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 hinh" sheetId="1" state="visible" r:id="rId2"/>
    <sheet name="nhnn" sheetId="2" state="visible" r:id="rId3"/>
    <sheet name="gtnt" sheetId="3" state="visible" r:id="rId4"/>
    <sheet name="thuy loi" sheetId="4" state="visible" r:id="rId5"/>
  </sheets>
  <externalReferences>
    <externalReference r:id="rId6"/>
  </externalReferences>
  <definedNames>
    <definedName function="false" hidden="false" localSheetId="3" name="_xlnm.Print_Area" vbProcedure="false">'thuy loi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3">
  <si>
    <t xml:space="preserve">Biểu 1: Kết quả thành lập các mô hình sản xuất kinh doanh có hiệu quả
(từ 15/4-29/5/2014)</t>
  </si>
  <si>
    <t xml:space="preserve">TT</t>
  </si>
  <si>
    <t xml:space="preserve">Địa phương</t>
  </si>
  <si>
    <t xml:space="preserve">Tổng</t>
  </si>
  <si>
    <t xml:space="preserve">Doanh thu</t>
  </si>
  <si>
    <t xml:space="preserve">Trên 1 
tỷ đồng</t>
  </si>
  <si>
    <t xml:space="preserve">0,501-
1 tỷ đồng</t>
  </si>
  <si>
    <t xml:space="preserve">200-500 triệu đồng</t>
  </si>
  <si>
    <t xml:space="preserve">100-200
 triệu đồng</t>
  </si>
  <si>
    <t xml:space="preserve">Đức Thọ</t>
  </si>
  <si>
    <t xml:space="preserve">Hương Sơn</t>
  </si>
  <si>
    <t xml:space="preserve">Cẩm Xuyên</t>
  </si>
  <si>
    <t xml:space="preserve">Hương Khê</t>
  </si>
  <si>
    <t xml:space="preserve">Vũ Quang</t>
  </si>
  <si>
    <t xml:space="preserve">Thạch Hà</t>
  </si>
  <si>
    <t xml:space="preserve">Kỳ Anh</t>
  </si>
  <si>
    <t xml:space="preserve">Lộc Hà</t>
  </si>
  <si>
    <t xml:space="preserve">Tx Hồng Lĩnh</t>
  </si>
  <si>
    <t xml:space="preserve">Tp Hà Tĩnh</t>
  </si>
  <si>
    <t xml:space="preserve">Can Lộc</t>
  </si>
  <si>
    <t xml:space="preserve">Nghi Xuân</t>
  </si>
  <si>
    <t xml:space="preserve">NGÂN HÀNG NHÀ NƯỚC VIỆT NAM</t>
  </si>
  <si>
    <t xml:space="preserve">Biểu số 01/HTLS/BC tuần</t>
  </si>
  <si>
    <t xml:space="preserve">CHI NHÁNH TỈNH HÀ TĨNH</t>
  </si>
  <si>
    <t xml:space="preserve">Biểu 2: BÁO CÁO KẾT QUẢ CHO VAY HỖ TRỢ LÃI SUẤT THEO QUYẾT ĐỊNH SỐ 26/QĐ-UBND CỦA UBND TỈNH</t>
  </si>
  <si>
    <t xml:space="preserve">(Tổng hợp theo từng huyện, thành phố, thị xã)</t>
  </si>
  <si>
    <t xml:space="preserve">Kỳ báo cáo tuần 3 tháng 5/2014 (từ ngày 13 /5/2014  đến ngày 20/5/2014) </t>
  </si>
  <si>
    <t xml:space="preserve">Đơn vị: đồng, khách hàng</t>
  </si>
  <si>
    <t xml:space="preserve">Từ 13/5/2014 đến 20/5/2014</t>
  </si>
  <si>
    <t xml:space="preserve">Tại thời điểm 20/5/2014</t>
  </si>
  <si>
    <t xml:space="preserve">Lũy kế từ đầu tháng 5 đến 
20/5/2014</t>
  </si>
  <si>
    <t xml:space="preserve">Lũy kế từ đầu năm 2014 đến 20/5/2014</t>
  </si>
  <si>
    <t xml:space="preserve">Số lượt
 khách hàng
 được vay HTLS</t>
  </si>
  <si>
    <t xml:space="preserve">Doanh số 
cho vay
 được HTLS</t>
  </si>
  <si>
    <t xml:space="preserve">Số lãi tiền 
vay phải hỗ
 trợ cho khách 
hàng </t>
  </si>
  <si>
    <t xml:space="preserve">Dư nợ cho vay được HTLS</t>
  </si>
  <si>
    <t xml:space="preserve">Số khách hàng còn dư nợ được HTLS</t>
  </si>
  <si>
    <t xml:space="preserve">Lũy kế số
 lượt khách 
hàng được 
vay HTLS</t>
  </si>
  <si>
    <t xml:space="preserve">Lũy kế doanh số cho
 vay được HTLS 
</t>
  </si>
  <si>
    <t xml:space="preserve">Lũy kế số lãi tiền 
vay phải hỗ 
trợ cho khách 
hàng</t>
  </si>
  <si>
    <t xml:space="preserve">(A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1-Huyện Kỳ Anh</t>
  </si>
  <si>
    <t xml:space="preserve">2-Huyện Cẩm Xuyên</t>
  </si>
  <si>
    <t xml:space="preserve">3-Huyện Thạch Hà</t>
  </si>
  <si>
    <t xml:space="preserve">4-Huyện Can Lộc</t>
  </si>
  <si>
    <t xml:space="preserve">5-Huyện Lộc Hà</t>
  </si>
  <si>
    <t xml:space="preserve">6-Huyện Nghi Xuân</t>
  </si>
  <si>
    <t xml:space="preserve">7-Huyện Đức Thọ</t>
  </si>
  <si>
    <t xml:space="preserve">8-Huyện Hương Khê</t>
  </si>
  <si>
    <t xml:space="preserve">9-Huyện Hương Sơn</t>
  </si>
  <si>
    <t xml:space="preserve">10-Huyện Vũ Quang</t>
  </si>
  <si>
    <t xml:space="preserve">11-TP. Hà Tĩnh</t>
  </si>
  <si>
    <t xml:space="preserve">12-TX. Hồng Lĩnh</t>
  </si>
  <si>
    <t xml:space="preserve">Tổng cộng</t>
  </si>
  <si>
    <t xml:space="preserve">Hà Tĩnh, ngày   22   tháng  5   năm 2014</t>
  </si>
  <si>
    <t xml:space="preserve">LẬP BIỂU</t>
  </si>
  <si>
    <t xml:space="preserve">Bùi Hồng Thùy Linh</t>
  </si>
  <si>
    <t xml:space="preserve">Biểu 3: BÁO CÁO KẾT QỦA THỰC HIỆN XÂY DỰNG ĐƯỜNG GTNT ĐẾN NGÀY 29/5/2014</t>
  </si>
  <si>
    <t xml:space="preserve">Huyện, thị xã,
 thành phố</t>
  </si>
  <si>
    <t xml:space="preserve">Khối lượng đăng ký</t>
  </si>
  <si>
    <t xml:space="preserve">Kết quả thực hiện đến thời điểm báo cáo</t>
  </si>
  <si>
    <t xml:space="preserve">Đánh giá mức độ hoàn thành so với KH (%)</t>
  </si>
  <si>
    <t xml:space="preserve">Đường làm ngoài cơ chế hỗ trợ xi măng năm 2014</t>
  </si>
  <si>
    <t xml:space="preserve">Tổng đường nhựa, BTXM GTNT toàn tỉnh
năm 2014 
(km)</t>
  </si>
  <si>
    <t xml:space="preserve">Ghi chú</t>
  </si>
  <si>
    <t xml:space="preserve">Tổng cộng
(km)</t>
  </si>
  <si>
    <t xml:space="preserve">Trong đó</t>
  </si>
  <si>
    <t xml:space="preserve">Tổng khối lượng xi măng 
(tấn)</t>
  </si>
  <si>
    <t xml:space="preserve">Tổng số (km)</t>
  </si>
  <si>
    <t xml:space="preserve">Khối lượng xi măng làm GT nhận
(tấn)</t>
  </si>
  <si>
    <t xml:space="preserve">187,35km</t>
  </si>
  <si>
    <t xml:space="preserve">Đường trục xã (km)</t>
  </si>
  <si>
    <t xml:space="preserve">Đường trục thôn, xóm
(km)</t>
  </si>
  <si>
    <t xml:space="preserve">Đường ngõ, xóm
(km)</t>
  </si>
  <si>
    <t xml:space="preserve">Đường trục chính nội đồng
(km)</t>
  </si>
  <si>
    <t xml:space="preserve">Đường vào khu chăn nuôi tập trung
(km)</t>
  </si>
  <si>
    <t xml:space="preserve">Đường trục thôn xóm 
(km)</t>
  </si>
  <si>
    <t xml:space="preserve">Đường ngõ xóm (km)</t>
  </si>
  <si>
    <t xml:space="preserve">Đường trục chính nội đồng (km)</t>
  </si>
  <si>
    <t xml:space="preserve">Đường vào khu chăn nuôi tập trung (km)</t>
  </si>
  <si>
    <t xml:space="preserve">Dân tự đóng góp thực hiện
(km)</t>
  </si>
  <si>
    <t xml:space="preserve">Đường dự án lồng ghép (km)</t>
  </si>
  <si>
    <t xml:space="preserve">I</t>
  </si>
  <si>
    <t xml:space="preserve">Các xã không thuộc 30b</t>
  </si>
  <si>
    <t xml:space="preserve">Huyện Kỳ Anh</t>
  </si>
  <si>
    <t xml:space="preserve">Huyện Cẩm Xuyên</t>
  </si>
  <si>
    <t xml:space="preserve">Thành phố Hà Tĩnh</t>
  </si>
  <si>
    <t xml:space="preserve">Huyện Thạch Hà</t>
  </si>
  <si>
    <t xml:space="preserve">Huyện Can Lộc</t>
  </si>
  <si>
    <t xml:space="preserve">Thị xã Hồng Lĩnh</t>
  </si>
  <si>
    <t xml:space="preserve">Huyện Nghi Xuân</t>
  </si>
  <si>
    <t xml:space="preserve">Huyện Đức Thọ</t>
  </si>
  <si>
    <t xml:space="preserve">Huyện Hương Sơn</t>
  </si>
  <si>
    <t xml:space="preserve">Huyện Lộc Hà</t>
  </si>
  <si>
    <t xml:space="preserve">II</t>
  </si>
  <si>
    <t xml:space="preserve">Các xã  30b</t>
  </si>
  <si>
    <t xml:space="preserve">Huyện Hương Khê</t>
  </si>
  <si>
    <t xml:space="preserve">Huyện Vũ Quang</t>
  </si>
  <si>
    <t xml:space="preserve">Giá VLXD (quý 4/2013, TP HT)</t>
  </si>
  <si>
    <t xml:space="preserve">   PCB40</t>
  </si>
  <si>
    <t xml:space="preserve">đ/kg</t>
  </si>
  <si>
    <t xml:space="preserve">Định mức xi măng </t>
  </si>
  <si>
    <t xml:space="preserve">   Trục xã</t>
  </si>
  <si>
    <t xml:space="preserve">tấn/km</t>
  </si>
  <si>
    <t xml:space="preserve">   Trục thôn</t>
  </si>
  <si>
    <t xml:space="preserve">   Ngõ xóm</t>
  </si>
  <si>
    <t xml:space="preserve">   Nội đồng</t>
  </si>
  <si>
    <t xml:space="preserve">   Chăn nuôi</t>
  </si>
  <si>
    <t xml:space="preserve">SỞ GIAO THÔNG VẬN TẢI</t>
  </si>
  <si>
    <t xml:space="preserve">Tuần trước</t>
  </si>
  <si>
    <t xml:space="preserve">Tăng</t>
  </si>
  <si>
    <t xml:space="preserve">Biểu 4: TỔNG HỢP KHỐI LƯỢNG KIÊN CỐ HÓA KÊNH MƯƠNG NỘI ĐỒNG
THEO CƠ CHẾ HỖ TRỢ XI MĂNG NĂM 2014</t>
  </si>
  <si>
    <t xml:space="preserve">(Kèm theo Công văn số          /TL-KT ngày  29/5/2014 của Chi cục Thủy lợi Hà Tĩnh)</t>
  </si>
  <si>
    <t xml:space="preserve">Kế hoạch UBND tỉnh giao</t>
  </si>
  <si>
    <t xml:space="preserve">Khối lượng thực hiện</t>
  </si>
  <si>
    <t xml:space="preserve">Chiều dài (km)</t>
  </si>
  <si>
    <t xml:space="preserve">Xi măng (tấn)</t>
  </si>
  <si>
    <t xml:space="preserve">Chiều dài kênh mương (km)</t>
  </si>
  <si>
    <t xml:space="preserve">Xi măng nhận (GT+TL)
(tấn)</t>
  </si>
  <si>
    <t xml:space="preserve"> </t>
  </si>
  <si>
    <t xml:space="preserve">TP Hà Tĩnh</t>
  </si>
  <si>
    <t xml:space="preserve">-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\$#,##0;[RED]&quot;-$&quot;#,##0"/>
    <numFmt numFmtId="172" formatCode="0.000"/>
    <numFmt numFmtId="173" formatCode="_(* #,##0.00_);_(* \(#,##0.00\);_(* \-??_);_(@_)"/>
    <numFmt numFmtId="174" formatCode="_-* #,##0.00\ _₫_-;\-* #,##0.00\ _₫_-;_-* \-??\ _₫_-;_-@_-"/>
    <numFmt numFmtId="175" formatCode="_(* #,##0_);_(* \(#,##0\);_(* \-_);_(@_)"/>
    <numFmt numFmtId="176" formatCode="_-* #,##0\ _₫_-;\-* #,##0\ _₫_-;_-* &quot;- &quot;_₫_-;_-@_-"/>
    <numFmt numFmtId="177" formatCode="#,##0"/>
    <numFmt numFmtId="178" formatCode="\$#,##0\ ;&quot;($&quot;#,##0\)"/>
    <numFmt numFmtId="179" formatCode="0.00"/>
    <numFmt numFmtId="180" formatCode="@"/>
    <numFmt numFmtId="181" formatCode="_-\£* #,##0_-;&quot;-£&quot;* #,##0_-;_-\£* \-_-;_-@_-"/>
    <numFmt numFmtId="182" formatCode="#,##0&quot; kr&quot;;\-#,##0&quot; kr&quot;"/>
    <numFmt numFmtId="183" formatCode="0.00%"/>
    <numFmt numFmtId="184" formatCode="#,##0&quot; F&quot;;[RED]\-#,##0&quot; F&quot;"/>
    <numFmt numFmtId="185" formatCode="#,##0.00&quot; F&quot;;\-#,##0.00&quot; F&quot;"/>
    <numFmt numFmtId="186" formatCode="\\#,##0.00;[RED]&quot;\-&quot;#,##0.00"/>
    <numFmt numFmtId="187" formatCode="\\#,##0;[RED]&quot;\-&quot;#,##0"/>
    <numFmt numFmtId="188" formatCode="[$-409]#,##0_);\(#,##0\)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#,##0&quot; DM&quot;;\-#,##0&quot; DM&quot;"/>
    <numFmt numFmtId="194" formatCode="0.000%"/>
    <numFmt numFmtId="195" formatCode="\￥#,##0;&quot;￥-&quot;#,##0"/>
    <numFmt numFmtId="196" formatCode="General"/>
    <numFmt numFmtId="197" formatCode="_(* #,##0_);_(* \(#,##0\);_(* \-??_);_(@_)"/>
    <numFmt numFmtId="198" formatCode="_(* #,##0.0_);_(* \(#,##0.0\);_(* \-??_);_(@_)"/>
    <numFmt numFmtId="199" formatCode="_-* #,##0\ _₫_-;\-* #,##0\ _₫_-;_-* \-??\ _₫_-;_-@_-"/>
    <numFmt numFmtId="200" formatCode="0.0%"/>
    <numFmt numFmtId="201" formatCode="_-* #,##0.000000\ _₫_-;\-* #,##0.000000\ _₫_-;_-* \-??\ _₫_-;_-@_-"/>
    <numFmt numFmtId="202" formatCode="0.0"/>
    <numFmt numFmtId="203" formatCode="[$-409]d\-mmm"/>
    <numFmt numFmtId="204" formatCode="0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.VnTime"/>
      <family val="2"/>
    </font>
    <font>
      <sz val="11"/>
      <color rgb="FF000000"/>
      <name val="Calibri"/>
      <family val="2"/>
      <charset val="163"/>
    </font>
    <font>
      <sz val="11"/>
      <color rgb="FF000000"/>
      <name val=".VnTime"/>
      <family val="2"/>
      <charset val="163"/>
    </font>
    <font>
      <sz val="12"/>
      <name val="Times New Roman"/>
      <family val="1"/>
      <charset val="163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Arial"/>
      <family val="2"/>
    </font>
    <font>
      <sz val="11"/>
      <name val="–¾’©"/>
      <family val="1"/>
      <charset val="128"/>
    </font>
    <font>
      <sz val="12"/>
      <name val="뼻뮝"/>
      <family val="3"/>
    </font>
    <font>
      <sz val="10"/>
      <name val="굴림체"/>
      <family val="3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Calibri"/>
      <family val="2"/>
      <charset val="163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3" fillId="2" borderId="1" applyFont="true" applyBorder="true" applyAlignment="false" applyProtection="false"/>
    <xf numFmtId="164" fontId="14" fillId="21" borderId="2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79" fontId="0" fillId="0" borderId="0" applyFont="false" applyBorder="false" applyAlignment="false" applyProtection="false"/>
    <xf numFmtId="164" fontId="17" fillId="5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80" fontId="2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" applyFont="true" applyBorder="true" applyAlignment="false" applyProtection="false"/>
    <xf numFmtId="164" fontId="18" fillId="22" borderId="0" applyFont="true" applyBorder="false" applyAlignment="false" applyProtection="false"/>
    <xf numFmtId="164" fontId="26" fillId="0" borderId="9" applyFont="true" applyBorder="true" applyAlignment="false" applyProtection="false"/>
    <xf numFmtId="181" fontId="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false" applyBorder="true" applyAlignment="false" applyProtection="false"/>
    <xf numFmtId="164" fontId="34" fillId="2" borderId="12" applyFont="tru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35" fillId="0" borderId="0" applyFont="true" applyBorder="false" applyAlignment="false" applyProtection="false"/>
    <xf numFmtId="164" fontId="0" fillId="0" borderId="13" applyFont="false" applyBorder="true" applyAlignment="false" applyProtection="false"/>
    <xf numFmtId="164" fontId="36" fillId="0" borderId="14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5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8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8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5" fillId="24" borderId="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7" fillId="0" borderId="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4" fillId="24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4" fillId="24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4" borderId="1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4" fillId="24" borderId="1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5" fillId="24" borderId="1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55" fillId="24" borderId="1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5" fillId="24" borderId="1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24" borderId="1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5" fillId="24" borderId="1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5" fillId="24" borderId="18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8" fillId="24" borderId="1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5" fillId="24" borderId="1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1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8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4" fillId="24" borderId="1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4" fillId="24" borderId="1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4" borderId="1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4" fillId="24" borderId="1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5" fillId="24" borderId="2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55" fillId="24" borderId="2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5" fillId="24" borderId="2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5" fillId="24" borderId="2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1" fillId="24" borderId="1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4" fillId="24" borderId="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4" fillId="24" borderId="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4" borderId="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4" fillId="24" borderId="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4" fillId="24" borderId="8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2" fillId="24" borderId="1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4" borderId="0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1" fillId="24" borderId="0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2" fillId="24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xfId="1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1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24" borderId="0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4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2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1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1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4" fillId="24" borderId="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4" fillId="24" borderId="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9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8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8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8" fillId="0" borderId="1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8" fillId="0" borderId="1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1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8" fillId="0" borderId="2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8" fillId="0" borderId="2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2" fillId="0" borderId="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2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au thuy dien Ban La (Cu Anh)" xfId="21"/>
    <cellStyle name="1_Cau thuy dien Ban La (Cu Anh) 2" xfId="22"/>
    <cellStyle name="1_Du toan 558 (Km17+508.12 - Km 22)" xfId="23"/>
    <cellStyle name="1_Du toan 558 (Km17+508.12 - Km 22) 2" xfId="24"/>
    <cellStyle name="1_ÿÿÿÿÿ" xfId="25"/>
    <cellStyle name="2" xfId="26"/>
    <cellStyle name="20% - Accent1 2" xfId="27"/>
    <cellStyle name="20% - Accent2 2" xfId="28"/>
    <cellStyle name="20% - Accent3 2" xfId="29"/>
    <cellStyle name="20% - Accent4 2" xfId="30"/>
    <cellStyle name="20% - Accent5 2" xfId="31"/>
    <cellStyle name="20% - Accent6 2" xfId="32"/>
    <cellStyle name="2_Cau thuy dien Ban La (Cu Anh)" xfId="33"/>
    <cellStyle name="2_Cau thuy dien Ban La (Cu Anh) 2" xfId="34"/>
    <cellStyle name="2_Du toan 558 (Km17+508.12 - Km 22)" xfId="35"/>
    <cellStyle name="2_Du toan 558 (Km17+508.12 - Km 22) 2" xfId="36"/>
    <cellStyle name="2_ÿÿÿÿÿ" xfId="37"/>
    <cellStyle name="3" xfId="38"/>
    <cellStyle name="3_Cau thuy dien Ban La (Cu Anh)" xfId="39"/>
    <cellStyle name="3_Cau thuy dien Ban La (Cu Anh) 2" xfId="40"/>
    <cellStyle name="3_Du toan 558 (Km17+508.12 - Km 22)" xfId="41"/>
    <cellStyle name="3_Du toan 558 (Km17+508.12 - Km 22) 2" xfId="42"/>
    <cellStyle name="3_ÿÿÿÿÿ" xfId="43"/>
    <cellStyle name="4" xfId="44"/>
    <cellStyle name="40% - Accent1 2" xfId="45"/>
    <cellStyle name="40% - Accent2 2" xfId="46"/>
    <cellStyle name="40% - Accent3 2" xfId="47"/>
    <cellStyle name="40% - Accent4 2" xfId="48"/>
    <cellStyle name="40% - Accent5 2" xfId="49"/>
    <cellStyle name="40% - Accent6 2" xfId="50"/>
    <cellStyle name="4_Cau thuy dien Ban La (Cu Anh)" xfId="51"/>
    <cellStyle name="4_Cau thuy dien Ban La (Cu Anh) 2" xfId="52"/>
    <cellStyle name="4_Du toan 558 (Km17+508.12 - Km 22)" xfId="53"/>
    <cellStyle name="4_Du toan 558 (Km17+508.12 - Km 22) 2" xfId="54"/>
    <cellStyle name="4_ÿÿÿÿÿ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??" xfId="62"/>
    <cellStyle name="?? [0.00]_PRODUCT DETAIL Q1" xfId="63"/>
    <cellStyle name="?? [0]" xfId="64"/>
    <cellStyle name="???? [0.00]_PRODUCT DETAIL Q1" xfId="65"/>
    <cellStyle name="????_PRODUCT DETAIL Q1" xfId="66"/>
    <cellStyle name="???[0]_Book1" xfId="67"/>
    <cellStyle name="???_95" xfId="68"/>
    <cellStyle name="??[0]_BRE" xfId="69"/>
    <cellStyle name="??_ Att. 1- Cover" xfId="70"/>
    <cellStyle name="Accent1 2" xfId="71"/>
    <cellStyle name="Accent2 2" xfId="72"/>
    <cellStyle name="Accent3 2" xfId="73"/>
    <cellStyle name="Accent4 2" xfId="74"/>
    <cellStyle name="Accent5 2" xfId="75"/>
    <cellStyle name="Accent6 2" xfId="76"/>
    <cellStyle name="AeE­ [0]_INQUIRY ¿μ¾÷AßAø " xfId="77"/>
    <cellStyle name="AeE­_INQUIRY ¿μ¾÷AßAø " xfId="78"/>
    <cellStyle name="AÞ¸¶ [0]_INQUIRY ¿?¾÷AßAø " xfId="79"/>
    <cellStyle name="AÞ¸¶_INQUIRY ¿?¾÷AßAø " xfId="80"/>
    <cellStyle name="Bad 2" xfId="81"/>
    <cellStyle name="C?AØ_¿?¾÷CoE² " xfId="82"/>
    <cellStyle name="Calc Currency (0)" xfId="83"/>
    <cellStyle name="Calc Currency (0) 2" xfId="84"/>
    <cellStyle name="Calculation 2" xfId="85"/>
    <cellStyle name="Check Cell 2" xfId="86"/>
    <cellStyle name="Comma 10" xfId="87"/>
    <cellStyle name="Comma 11" xfId="88"/>
    <cellStyle name="Comma 12" xfId="89"/>
    <cellStyle name="Comma 2" xfId="90"/>
    <cellStyle name="Comma 2 2" xfId="91"/>
    <cellStyle name="Comma 2 3" xfId="92"/>
    <cellStyle name="Comma 3" xfId="93"/>
    <cellStyle name="Comma 3 2" xfId="94"/>
    <cellStyle name="Comma 4" xfId="95"/>
    <cellStyle name="Comma 4 2" xfId="96"/>
    <cellStyle name="Comma 5" xfId="97"/>
    <cellStyle name="Comma 5 2" xfId="98"/>
    <cellStyle name="Comma 6" xfId="99"/>
    <cellStyle name="Comma 6 2" xfId="100"/>
    <cellStyle name="Comma 7" xfId="101"/>
    <cellStyle name="Comma 8" xfId="102"/>
    <cellStyle name="Comma 9" xfId="103"/>
    <cellStyle name="Comma [0] 2" xfId="104"/>
    <cellStyle name="Comma [0] 3" xfId="105"/>
    <cellStyle name="Comma [0] 4" xfId="106"/>
    <cellStyle name="Comma [0] 5" xfId="107"/>
    <cellStyle name="Comma [0] 6" xfId="108"/>
    <cellStyle name="Comma0" xfId="109"/>
    <cellStyle name="Currency0" xfId="110"/>
    <cellStyle name="C￥AØ_Sheet1_¿μ¾÷CoE² " xfId="111"/>
    <cellStyle name="C￥AØ_¿μ¾÷CoE² " xfId="112"/>
    <cellStyle name="Date" xfId="113"/>
    <cellStyle name="Explanatory Text 2" xfId="114"/>
    <cellStyle name="Fixed" xfId="115"/>
    <cellStyle name="Good 2" xfId="116"/>
    <cellStyle name="Grey" xfId="117"/>
    <cellStyle name="Header1" xfId="118"/>
    <cellStyle name="Header2" xfId="119"/>
    <cellStyle name="Heading 1 2" xfId="120"/>
    <cellStyle name="Heading 1 3" xfId="121"/>
    <cellStyle name="Heading 2 2" xfId="122"/>
    <cellStyle name="Heading 2 3" xfId="123"/>
    <cellStyle name="Heading 3 2" xfId="124"/>
    <cellStyle name="Heading 4 2" xfId="125"/>
    <cellStyle name="Hoa-Scholl" xfId="126"/>
    <cellStyle name="Input 2" xfId="127"/>
    <cellStyle name="Input [yellow]" xfId="128"/>
    <cellStyle name="Linked Cell 2" xfId="129"/>
    <cellStyle name="moi" xfId="130"/>
    <cellStyle name="moi 2" xfId="131"/>
    <cellStyle name="n" xfId="132"/>
    <cellStyle name="Neutral 2" xfId="133"/>
    <cellStyle name="Normal - Style1" xfId="134"/>
    <cellStyle name="Normal - Style1 2" xfId="135"/>
    <cellStyle name="Normal 10" xfId="136"/>
    <cellStyle name="Normal 11" xfId="137"/>
    <cellStyle name="Normal 12" xfId="138"/>
    <cellStyle name="Normal 13" xfId="139"/>
    <cellStyle name="Normal 14" xfId="140"/>
    <cellStyle name="Normal 15" xfId="141"/>
    <cellStyle name="Normal 16" xfId="142"/>
    <cellStyle name="Normal 17" xfId="143"/>
    <cellStyle name="Normal 18" xfId="144"/>
    <cellStyle name="Normal 2" xfId="145"/>
    <cellStyle name="Normal 2 2" xfId="146"/>
    <cellStyle name="Normal 2_Mo hinh Nghi Xuan" xfId="147"/>
    <cellStyle name="Normal 3" xfId="148"/>
    <cellStyle name="Normal 3 2" xfId="149"/>
    <cellStyle name="Normal 3 3" xfId="150"/>
    <cellStyle name="Normal 4" xfId="151"/>
    <cellStyle name="Normal 5" xfId="152"/>
    <cellStyle name="Normal 6" xfId="153"/>
    <cellStyle name="Normal 7" xfId="154"/>
    <cellStyle name="Normal 8" xfId="155"/>
    <cellStyle name="Normal 9" xfId="156"/>
    <cellStyle name="Normal1" xfId="157"/>
    <cellStyle name="Note 2" xfId="158"/>
    <cellStyle name="Output 2" xfId="159"/>
    <cellStyle name="Percent 2" xfId="160"/>
    <cellStyle name="Percent 3" xfId="161"/>
    <cellStyle name="Percent [2]" xfId="162"/>
    <cellStyle name="Percent [2] 2" xfId="163"/>
    <cellStyle name="Title 2" xfId="164"/>
    <cellStyle name="Total 2" xfId="165"/>
    <cellStyle name="Total 3" xfId="166"/>
    <cellStyle name="Warning Text 2" xfId="167"/>
    <cellStyle name="xuan" xfId="168"/>
    <cellStyle name="ÄÞ¸¶ [0]_S" xfId="169"/>
    <cellStyle name="ÄÞ¸¶_S" xfId="170"/>
    <cellStyle name="ÅëÈ­ [0]_S" xfId="171"/>
    <cellStyle name="ÅëÈ­_S" xfId="172"/>
    <cellStyle name="Ç¥ÁØ_S" xfId="173"/>
    <cellStyle name="•W_’·Šú‰p•¶" xfId="174"/>
    <cellStyle name="一般_00Q3902REV.1" xfId="175"/>
    <cellStyle name="千分位[0]_00Q3902REV.1" xfId="176"/>
    <cellStyle name="千分位_00Q3902REV.1" xfId="177"/>
    <cellStyle name="貨幣 [0]_00Q3902REV.1" xfId="178"/>
    <cellStyle name="貨幣[0]_BRE" xfId="179"/>
    <cellStyle name="貨幣_00Q3902REV.1" xfId="180"/>
    <cellStyle name="똿뗦먛귟 [0.00]_PRODUCT DETAIL Q1" xfId="181"/>
    <cellStyle name="똿뗦먛귟_PRODUCT DETAIL Q1" xfId="182"/>
    <cellStyle name="믅됞 [0.00]_PRODUCT DETAIL Q1" xfId="183"/>
    <cellStyle name="믅됞_PRODUCT DETAIL Q1" xfId="184"/>
    <cellStyle name="백분율_95" xfId="185"/>
    <cellStyle name="뷭?_BOOKSHIP" xfId="186"/>
    <cellStyle name="콤마 [0]_1202" xfId="187"/>
    <cellStyle name="콤마_1202" xfId="188"/>
    <cellStyle name="통화 [0]_1202" xfId="189"/>
    <cellStyle name="통화_1202" xfId="190"/>
    <cellStyle name="표준_(정보부문)월별인원계획" xfId="191"/>
    <cellStyle name=" [0.00]_ Att. 1- Cover" xfId="192"/>
    <cellStyle name="_ Att. 1- Cover" xfId="193"/>
    <cellStyle name="?_ Att. 1- Cover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401760</xdr:colOff>
      <xdr:row>2</xdr:row>
      <xdr:rowOff>0</xdr:rowOff>
    </xdr:to>
    <xdr:sp>
      <xdr:nvSpPr>
        <xdr:cNvPr id="0" name="Line 1"/>
        <xdr:cNvSpPr/>
      </xdr:nvSpPr>
      <xdr:spPr>
        <a:xfrm>
          <a:off x="1046520" y="28584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c%20gtnt%202014%20bao%20cao%20tinh%20(23.5.20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L"/>
      <sheetName val="CX"/>
      <sheetName val="DT"/>
      <sheetName val="HK"/>
      <sheetName val="KA"/>
      <sheetName val="LH"/>
      <sheetName val="NX"/>
      <sheetName val="VQ"/>
      <sheetName val="TH"/>
      <sheetName val="HS"/>
      <sheetName val="TPHT"/>
    </sheetNames>
    <sheetDataSet>
      <sheetData sheetId="0"/>
      <sheetData sheetId="1">
        <row r="33">
          <cell r="K33">
            <v>0</v>
          </cell>
          <cell r="L33">
            <v>2.526</v>
          </cell>
          <cell r="M33">
            <v>14.073</v>
          </cell>
          <cell r="N33">
            <v>3.793</v>
          </cell>
          <cell r="O33">
            <v>0.72</v>
          </cell>
          <cell r="P33">
            <v>2972</v>
          </cell>
        </row>
      </sheetData>
      <sheetData sheetId="2"/>
      <sheetData sheetId="3">
        <row r="34">
          <cell r="AA34">
            <v>0.8</v>
          </cell>
          <cell r="AB34">
            <v>3.76</v>
          </cell>
          <cell r="AC34">
            <v>3.1</v>
          </cell>
          <cell r="AD34">
            <v>972.5</v>
          </cell>
        </row>
      </sheetData>
      <sheetData sheetId="4">
        <row r="27">
          <cell r="L27">
            <v>0</v>
          </cell>
        </row>
        <row r="27">
          <cell r="P27">
            <v>0</v>
          </cell>
        </row>
      </sheetData>
      <sheetData sheetId="5">
        <row r="34">
          <cell r="U34">
            <v>0</v>
          </cell>
        </row>
        <row r="34">
          <cell r="W34">
            <v>1477</v>
          </cell>
        </row>
      </sheetData>
      <sheetData sheetId="6"/>
      <sheetData sheetId="7">
        <row r="24">
          <cell r="X24">
            <v>0</v>
          </cell>
        </row>
        <row r="24">
          <cell r="AB24">
            <v>0</v>
          </cell>
        </row>
      </sheetData>
      <sheetData sheetId="8">
        <row r="17">
          <cell r="K17">
            <v>3.72</v>
          </cell>
          <cell r="L17">
            <v>5.03</v>
          </cell>
        </row>
        <row r="17">
          <cell r="N17">
            <v>0.5</v>
          </cell>
        </row>
      </sheetData>
      <sheetData sheetId="9"/>
      <sheetData sheetId="10">
        <row r="36">
          <cell r="K36">
            <v>0.15</v>
          </cell>
        </row>
        <row r="36">
          <cell r="O36">
            <v>0</v>
          </cell>
        </row>
      </sheetData>
      <sheetData sheetId="11">
        <row r="12">
          <cell r="K12">
            <v>0</v>
          </cell>
          <cell r="L12">
            <v>0</v>
          </cell>
          <cell r="M12">
            <v>0</v>
          </cell>
          <cell r="N12">
            <v>0.4</v>
          </cell>
          <cell r="O12">
            <v>0</v>
          </cell>
          <cell r="P12">
            <v>14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99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1" width="14.85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B1" s="1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/>
    </row>
    <row r="5" customFormat="false" ht="15" hidden="false" customHeight="true" outlineLevel="0" collapsed="false">
      <c r="A5" s="6" t="s">
        <v>1</v>
      </c>
      <c r="B5" s="7" t="s">
        <v>2</v>
      </c>
      <c r="C5" s="6" t="s">
        <v>3</v>
      </c>
      <c r="D5" s="6" t="s">
        <v>4</v>
      </c>
      <c r="E5" s="6"/>
      <c r="F5" s="6"/>
      <c r="G5" s="6"/>
    </row>
    <row r="6" customFormat="false" ht="31.5" hidden="false" customHeight="false" outlineLevel="0" collapsed="false">
      <c r="A6" s="6"/>
      <c r="B6" s="7"/>
      <c r="C6" s="6"/>
      <c r="D6" s="8" t="s">
        <v>5</v>
      </c>
      <c r="E6" s="8" t="s">
        <v>6</v>
      </c>
      <c r="F6" s="8" t="s">
        <v>7</v>
      </c>
      <c r="G6" s="8" t="s">
        <v>8</v>
      </c>
    </row>
    <row r="7" s="11" customFormat="true" ht="15.75" hidden="false" customHeight="false" outlineLevel="0" collapsed="false">
      <c r="A7" s="9" t="s">
        <v>3</v>
      </c>
      <c r="B7" s="9"/>
      <c r="C7" s="10" t="n">
        <f aca="false">D7+E7+F7+G7</f>
        <v>52</v>
      </c>
      <c r="D7" s="10" t="n">
        <f aca="false">SUM(D8:D19)</f>
        <v>5</v>
      </c>
      <c r="E7" s="10" t="n">
        <f aca="false">SUM(E8:E19)</f>
        <v>3</v>
      </c>
      <c r="F7" s="10" t="n">
        <f aca="false">SUM(F8:F19)</f>
        <v>10</v>
      </c>
      <c r="G7" s="10" t="n">
        <f aca="false">SUM(G8:G19)</f>
        <v>34</v>
      </c>
    </row>
    <row r="8" customFormat="false" ht="15.75" hidden="false" customHeight="false" outlineLevel="0" collapsed="false">
      <c r="A8" s="12" t="n">
        <v>1</v>
      </c>
      <c r="B8" s="13" t="s">
        <v>9</v>
      </c>
      <c r="C8" s="10" t="n">
        <f aca="false">D8+E8+F8+G8</f>
        <v>1</v>
      </c>
      <c r="D8" s="12"/>
      <c r="E8" s="12"/>
      <c r="F8" s="12"/>
      <c r="G8" s="12" t="n">
        <v>1</v>
      </c>
    </row>
    <row r="9" customFormat="false" ht="15.75" hidden="false" customHeight="false" outlineLevel="0" collapsed="false">
      <c r="A9" s="12" t="n">
        <v>2</v>
      </c>
      <c r="B9" s="13" t="s">
        <v>10</v>
      </c>
      <c r="C9" s="10" t="n">
        <f aca="false">D9+E9+F9+G9</f>
        <v>2</v>
      </c>
      <c r="D9" s="12" t="n">
        <v>2</v>
      </c>
      <c r="E9" s="12"/>
      <c r="F9" s="12"/>
      <c r="G9" s="12"/>
    </row>
    <row r="10" customFormat="false" ht="15.75" hidden="false" customHeight="false" outlineLevel="0" collapsed="false">
      <c r="A10" s="12" t="n">
        <v>3</v>
      </c>
      <c r="B10" s="13" t="s">
        <v>11</v>
      </c>
      <c r="C10" s="10" t="n">
        <f aca="false">D10+E10+F10+G10</f>
        <v>0</v>
      </c>
      <c r="D10" s="12"/>
      <c r="E10" s="12"/>
      <c r="F10" s="12"/>
      <c r="G10" s="12"/>
    </row>
    <row r="11" customFormat="false" ht="15.75" hidden="false" customHeight="false" outlineLevel="0" collapsed="false">
      <c r="A11" s="12" t="n">
        <v>4</v>
      </c>
      <c r="B11" s="13" t="s">
        <v>12</v>
      </c>
      <c r="C11" s="10" t="n">
        <f aca="false">D11+E11+F11+G11</f>
        <v>15</v>
      </c>
      <c r="D11" s="12"/>
      <c r="E11" s="12" t="n">
        <v>1</v>
      </c>
      <c r="F11" s="12" t="n">
        <v>1</v>
      </c>
      <c r="G11" s="12" t="n">
        <v>13</v>
      </c>
    </row>
    <row r="12" customFormat="false" ht="15.75" hidden="false" customHeight="false" outlineLevel="0" collapsed="false">
      <c r="A12" s="12" t="n">
        <v>5</v>
      </c>
      <c r="B12" s="13" t="s">
        <v>13</v>
      </c>
      <c r="C12" s="10" t="n">
        <f aca="false">D12+E12+F12+G12</f>
        <v>0</v>
      </c>
      <c r="D12" s="12"/>
      <c r="E12" s="12"/>
      <c r="F12" s="12"/>
      <c r="G12" s="12"/>
    </row>
    <row r="13" customFormat="false" ht="15.75" hidden="false" customHeight="false" outlineLevel="0" collapsed="false">
      <c r="A13" s="12" t="n">
        <v>6</v>
      </c>
      <c r="B13" s="13" t="s">
        <v>14</v>
      </c>
      <c r="C13" s="10" t="n">
        <f aca="false">D13+E13+F13+G13</f>
        <v>17</v>
      </c>
      <c r="D13" s="12"/>
      <c r="E13" s="12"/>
      <c r="F13" s="12" t="n">
        <v>7</v>
      </c>
      <c r="G13" s="12" t="n">
        <v>10</v>
      </c>
    </row>
    <row r="14" customFormat="false" ht="15.75" hidden="false" customHeight="false" outlineLevel="0" collapsed="false">
      <c r="A14" s="12" t="n">
        <v>7</v>
      </c>
      <c r="B14" s="13" t="s">
        <v>15</v>
      </c>
      <c r="C14" s="10" t="n">
        <f aca="false">D14+E14+F14+G14</f>
        <v>11</v>
      </c>
      <c r="D14" s="12" t="n">
        <v>1</v>
      </c>
      <c r="E14" s="12"/>
      <c r="F14" s="12"/>
      <c r="G14" s="12" t="n">
        <v>10</v>
      </c>
    </row>
    <row r="15" customFormat="false" ht="15.75" hidden="false" customHeight="false" outlineLevel="0" collapsed="false">
      <c r="A15" s="12" t="n">
        <v>8</v>
      </c>
      <c r="B15" s="13" t="s">
        <v>16</v>
      </c>
      <c r="C15" s="10" t="n">
        <f aca="false">D15+E15+F15+G15</f>
        <v>0</v>
      </c>
      <c r="D15" s="12"/>
      <c r="E15" s="12"/>
      <c r="F15" s="12"/>
      <c r="G15" s="12"/>
    </row>
    <row r="16" customFormat="false" ht="15.75" hidden="false" customHeight="false" outlineLevel="0" collapsed="false">
      <c r="A16" s="12" t="n">
        <v>9</v>
      </c>
      <c r="B16" s="13" t="s">
        <v>17</v>
      </c>
      <c r="C16" s="10" t="n">
        <f aca="false">D16+E16+F16+G16</f>
        <v>0</v>
      </c>
      <c r="D16" s="12"/>
      <c r="E16" s="12"/>
      <c r="F16" s="12"/>
      <c r="G16" s="12"/>
    </row>
    <row r="17" customFormat="false" ht="15.75" hidden="false" customHeight="false" outlineLevel="0" collapsed="false">
      <c r="A17" s="12" t="n">
        <v>10</v>
      </c>
      <c r="B17" s="13" t="s">
        <v>18</v>
      </c>
      <c r="C17" s="10" t="n">
        <f aca="false">D17+E17+F17+G17</f>
        <v>0</v>
      </c>
      <c r="D17" s="12"/>
      <c r="E17" s="12"/>
      <c r="F17" s="12"/>
      <c r="G17" s="12"/>
    </row>
    <row r="18" customFormat="false" ht="15.75" hidden="false" customHeight="false" outlineLevel="0" collapsed="false">
      <c r="A18" s="12" t="n">
        <v>11</v>
      </c>
      <c r="B18" s="13" t="s">
        <v>19</v>
      </c>
      <c r="C18" s="10" t="n">
        <f aca="false">D18+E18+F18+G18</f>
        <v>0</v>
      </c>
      <c r="D18" s="12"/>
      <c r="E18" s="12"/>
      <c r="F18" s="12"/>
      <c r="G18" s="12"/>
    </row>
    <row r="19" customFormat="false" ht="15.75" hidden="false" customHeight="false" outlineLevel="0" collapsed="false">
      <c r="A19" s="12" t="n">
        <v>12</v>
      </c>
      <c r="B19" s="13" t="s">
        <v>20</v>
      </c>
      <c r="C19" s="10" t="n">
        <f aca="false">D19+E19+F19+G19</f>
        <v>6</v>
      </c>
      <c r="D19" s="12" t="n">
        <v>2</v>
      </c>
      <c r="E19" s="12" t="n">
        <v>2</v>
      </c>
      <c r="F19" s="12" t="n">
        <v>2</v>
      </c>
      <c r="G19" s="12"/>
    </row>
  </sheetData>
  <mergeCells count="6">
    <mergeCell ref="A2:G3"/>
    <mergeCell ref="A5:A6"/>
    <mergeCell ref="B5:B6"/>
    <mergeCell ref="C5:C6"/>
    <mergeCell ref="D5:G5"/>
    <mergeCell ref="A7:B7"/>
  </mergeCells>
  <printOptions headings="false" gridLines="false" gridLinesSet="true" horizontalCentered="false" verticalCentered="false"/>
  <pageMargins left="0.7" right="0.7" top="1.12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2" activeCellId="0" sqref="O12:T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14.85"/>
    <col collapsed="false" customWidth="true" hidden="false" outlineLevel="0" max="2" min="2" style="14" width="5.71"/>
    <col collapsed="false" customWidth="true" hidden="false" outlineLevel="0" max="3" min="3" style="14" width="12.7"/>
    <col collapsed="false" customWidth="true" hidden="false" outlineLevel="0" max="4" min="4" style="14" width="10.85"/>
    <col collapsed="false" customWidth="true" hidden="false" outlineLevel="0" max="5" min="5" style="14" width="13.99"/>
    <col collapsed="false" customWidth="true" hidden="false" outlineLevel="0" max="6" min="6" style="14" width="6.85"/>
    <col collapsed="false" customWidth="true" hidden="false" outlineLevel="0" max="7" min="7" style="14" width="7.42"/>
    <col collapsed="false" customWidth="true" hidden="false" outlineLevel="0" max="8" min="8" style="14" width="13.28"/>
    <col collapsed="false" customWidth="true" hidden="false" outlineLevel="0" max="9" min="9" style="14" width="10.85"/>
    <col collapsed="false" customWidth="true" hidden="false" outlineLevel="0" max="10" min="10" style="14" width="7.7"/>
    <col collapsed="false" customWidth="true" hidden="false" outlineLevel="0" max="11" min="11" style="14" width="14.14"/>
    <col collapsed="false" customWidth="true" hidden="false" outlineLevel="0" max="12" min="12" style="14" width="13.28"/>
    <col collapsed="false" customWidth="false" hidden="false" outlineLevel="0" max="13" min="13" style="14" width="9.14"/>
    <col collapsed="false" customWidth="true" hidden="false" outlineLevel="0" max="14" min="14" style="14" width="9.56"/>
    <col collapsed="false" customWidth="false" hidden="false" outlineLevel="0" max="257" min="15" style="14" width="9.14"/>
  </cols>
  <sheetData>
    <row r="1" customFormat="false" ht="11.25" hidden="false" customHeight="false" outlineLevel="0" collapsed="false">
      <c r="A1" s="15" t="s">
        <v>21</v>
      </c>
      <c r="B1" s="15"/>
      <c r="C1" s="15"/>
      <c r="D1" s="16"/>
      <c r="E1" s="16"/>
      <c r="F1" s="16"/>
      <c r="G1" s="16"/>
      <c r="H1" s="16"/>
      <c r="I1" s="16"/>
      <c r="J1" s="17" t="s">
        <v>22</v>
      </c>
      <c r="K1" s="17"/>
      <c r="L1" s="17"/>
    </row>
    <row r="2" customFormat="false" ht="11.25" hidden="false" customHeight="true" outlineLevel="0" collapsed="false">
      <c r="A2" s="18" t="s">
        <v>23</v>
      </c>
      <c r="B2" s="18"/>
      <c r="C2" s="18"/>
      <c r="D2" s="16"/>
      <c r="E2" s="16"/>
      <c r="F2" s="16"/>
      <c r="G2" s="16"/>
      <c r="H2" s="16"/>
      <c r="I2" s="16"/>
      <c r="J2" s="18"/>
      <c r="K2" s="18"/>
      <c r="L2" s="18"/>
    </row>
    <row r="3" customFormat="false" ht="11.25" hidden="false" customHeight="true" outlineLevel="0" collapsed="false">
      <c r="A3" s="18"/>
      <c r="B3" s="18"/>
      <c r="C3" s="18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1.25" hidden="false" customHeight="true" outlineLevel="0" collapsed="false">
      <c r="A4" s="18" t="s">
        <v>2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1.25" hidden="false" customHeight="false" outlineLevel="0" collapsed="false">
      <c r="A5" s="19" t="s">
        <v>2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1.25" hidden="false" customHeight="false" outlineLevel="0" collapsed="false">
      <c r="A6" s="18" t="s">
        <v>2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1" t="s">
        <v>27</v>
      </c>
      <c r="J7" s="21"/>
      <c r="K7" s="21"/>
      <c r="L7" s="21"/>
    </row>
    <row r="8" customFormat="false" ht="42" hidden="false" customHeight="true" outlineLevel="0" collapsed="false">
      <c r="A8" s="22" t="s">
        <v>2</v>
      </c>
      <c r="B8" s="22" t="s">
        <v>28</v>
      </c>
      <c r="C8" s="22"/>
      <c r="D8" s="22"/>
      <c r="E8" s="23" t="s">
        <v>29</v>
      </c>
      <c r="F8" s="23"/>
      <c r="G8" s="24" t="s">
        <v>30</v>
      </c>
      <c r="H8" s="24"/>
      <c r="I8" s="24"/>
      <c r="J8" s="24" t="s">
        <v>31</v>
      </c>
      <c r="K8" s="24"/>
      <c r="L8" s="24"/>
    </row>
    <row r="9" customFormat="false" ht="87.75" hidden="false" customHeight="true" outlineLevel="0" collapsed="false">
      <c r="A9" s="22"/>
      <c r="B9" s="24" t="s">
        <v>32</v>
      </c>
      <c r="C9" s="24" t="s">
        <v>33</v>
      </c>
      <c r="D9" s="24" t="s">
        <v>34</v>
      </c>
      <c r="E9" s="24" t="s">
        <v>35</v>
      </c>
      <c r="F9" s="24" t="s">
        <v>36</v>
      </c>
      <c r="G9" s="24" t="s">
        <v>37</v>
      </c>
      <c r="H9" s="24" t="s">
        <v>38</v>
      </c>
      <c r="I9" s="24" t="s">
        <v>39</v>
      </c>
      <c r="J9" s="24" t="s">
        <v>37</v>
      </c>
      <c r="K9" s="24" t="s">
        <v>38</v>
      </c>
      <c r="L9" s="24" t="s">
        <v>39</v>
      </c>
    </row>
    <row r="10" customFormat="false" ht="11.25" hidden="false" customHeight="false" outlineLevel="0" collapsed="false">
      <c r="A10" s="25" t="s">
        <v>40</v>
      </c>
      <c r="B10" s="25" t="s">
        <v>41</v>
      </c>
      <c r="C10" s="25" t="s">
        <v>42</v>
      </c>
      <c r="D10" s="25" t="s">
        <v>43</v>
      </c>
      <c r="E10" s="25" t="s">
        <v>44</v>
      </c>
      <c r="F10" s="25" t="s">
        <v>45</v>
      </c>
      <c r="G10" s="25" t="s">
        <v>46</v>
      </c>
      <c r="H10" s="25" t="s">
        <v>47</v>
      </c>
      <c r="I10" s="25" t="s">
        <v>48</v>
      </c>
      <c r="J10" s="17" t="s">
        <v>49</v>
      </c>
      <c r="K10" s="17" t="s">
        <v>50</v>
      </c>
      <c r="L10" s="17" t="s">
        <v>51</v>
      </c>
    </row>
    <row r="11" customFormat="false" ht="11.25" hidden="false" customHeight="false" outlineLevel="0" collapsed="false">
      <c r="A11" s="26" t="s">
        <v>52</v>
      </c>
      <c r="B11" s="27" t="n">
        <v>16</v>
      </c>
      <c r="C11" s="27" t="n">
        <v>2049000000</v>
      </c>
      <c r="D11" s="27" t="n">
        <v>77745796</v>
      </c>
      <c r="E11" s="27" t="n">
        <v>98965169278</v>
      </c>
      <c r="F11" s="27" t="n">
        <v>1180</v>
      </c>
      <c r="G11" s="27" t="n">
        <v>19</v>
      </c>
      <c r="H11" s="27" t="n">
        <v>2499000000</v>
      </c>
      <c r="I11" s="27" t="n">
        <v>78150796</v>
      </c>
      <c r="J11" s="27" t="n">
        <v>338</v>
      </c>
      <c r="K11" s="27" t="n">
        <v>22673000000</v>
      </c>
      <c r="L11" s="27" t="n">
        <v>1318889577</v>
      </c>
      <c r="N11" s="28" t="n">
        <v>1688161552</v>
      </c>
    </row>
    <row r="12" customFormat="false" ht="11.25" hidden="false" customHeight="false" outlineLevel="0" collapsed="false">
      <c r="A12" s="26" t="s">
        <v>53</v>
      </c>
      <c r="B12" s="27" t="n">
        <v>31</v>
      </c>
      <c r="C12" s="27" t="n">
        <v>3354000000</v>
      </c>
      <c r="D12" s="27" t="n">
        <v>6609000</v>
      </c>
      <c r="E12" s="27" t="n">
        <v>115617477896</v>
      </c>
      <c r="F12" s="27" t="n">
        <v>2169</v>
      </c>
      <c r="G12" s="27" t="n">
        <v>51</v>
      </c>
      <c r="H12" s="27" t="n">
        <v>4602000000</v>
      </c>
      <c r="I12" s="27" t="n">
        <v>13552000</v>
      </c>
      <c r="J12" s="27" t="n">
        <v>640</v>
      </c>
      <c r="K12" s="27" t="n">
        <v>42558000000</v>
      </c>
      <c r="L12" s="27" t="n">
        <v>1104091612</v>
      </c>
    </row>
    <row r="13" customFormat="false" ht="11.25" hidden="false" customHeight="false" outlineLevel="0" collapsed="false">
      <c r="A13" s="26" t="s">
        <v>54</v>
      </c>
      <c r="B13" s="27" t="n">
        <v>14</v>
      </c>
      <c r="C13" s="27" t="n">
        <v>1240000000</v>
      </c>
      <c r="D13" s="27" t="n">
        <v>67014394</v>
      </c>
      <c r="E13" s="27" t="n">
        <v>79902994244</v>
      </c>
      <c r="F13" s="27" t="n">
        <v>1201</v>
      </c>
      <c r="G13" s="27" t="n">
        <v>25</v>
      </c>
      <c r="H13" s="27" t="n">
        <v>1713600000</v>
      </c>
      <c r="I13" s="27" t="n">
        <v>88913394</v>
      </c>
      <c r="J13" s="27" t="n">
        <v>164</v>
      </c>
      <c r="K13" s="27" t="n">
        <v>19535500000</v>
      </c>
      <c r="L13" s="27" t="n">
        <v>1461336600</v>
      </c>
    </row>
    <row r="14" customFormat="false" ht="11.25" hidden="false" customHeight="false" outlineLevel="0" collapsed="false">
      <c r="A14" s="26" t="s">
        <v>55</v>
      </c>
      <c r="B14" s="27" t="n">
        <v>25</v>
      </c>
      <c r="C14" s="27" t="n">
        <v>1380000000</v>
      </c>
      <c r="D14" s="27" t="n">
        <v>62470495</v>
      </c>
      <c r="E14" s="27" t="n">
        <v>79266155157</v>
      </c>
      <c r="F14" s="27" t="n">
        <v>1166</v>
      </c>
      <c r="G14" s="27" t="n">
        <v>26</v>
      </c>
      <c r="H14" s="27" t="n">
        <v>1456000000</v>
      </c>
      <c r="I14" s="27" t="n">
        <v>62470495</v>
      </c>
      <c r="J14" s="27" t="n">
        <v>290</v>
      </c>
      <c r="K14" s="27" t="n">
        <v>19311400000</v>
      </c>
      <c r="L14" s="27" t="n">
        <v>1513111080.55</v>
      </c>
    </row>
    <row r="15" customFormat="false" ht="11.25" hidden="false" customHeight="false" outlineLevel="0" collapsed="false">
      <c r="A15" s="26" t="s">
        <v>56</v>
      </c>
      <c r="B15" s="27" t="n">
        <v>7</v>
      </c>
      <c r="C15" s="27" t="n">
        <v>3580000000</v>
      </c>
      <c r="D15" s="27" t="n">
        <v>33268602</v>
      </c>
      <c r="E15" s="27" t="n">
        <v>61679623719</v>
      </c>
      <c r="F15" s="27" t="n">
        <v>239</v>
      </c>
      <c r="G15" s="27" t="n">
        <v>8</v>
      </c>
      <c r="H15" s="27" t="n">
        <v>3664000000</v>
      </c>
      <c r="I15" s="27" t="n">
        <v>33268602</v>
      </c>
      <c r="J15" s="27" t="n">
        <v>58</v>
      </c>
      <c r="K15" s="27" t="n">
        <v>22734000000</v>
      </c>
      <c r="L15" s="27" t="n">
        <v>544713436</v>
      </c>
    </row>
    <row r="16" customFormat="false" ht="11.25" hidden="false" customHeight="false" outlineLevel="0" collapsed="false">
      <c r="A16" s="26" t="s">
        <v>57</v>
      </c>
      <c r="B16" s="27" t="n">
        <v>7</v>
      </c>
      <c r="C16" s="27" t="n">
        <v>1050000000</v>
      </c>
      <c r="D16" s="27" t="n">
        <v>18034413</v>
      </c>
      <c r="E16" s="27" t="n">
        <v>55207268000</v>
      </c>
      <c r="F16" s="27" t="n">
        <v>540</v>
      </c>
      <c r="G16" s="27" t="n">
        <v>9</v>
      </c>
      <c r="H16" s="27" t="n">
        <v>1154000000</v>
      </c>
      <c r="I16" s="27" t="n">
        <v>18034413</v>
      </c>
      <c r="J16" s="27" t="n">
        <v>108</v>
      </c>
      <c r="K16" s="27" t="n">
        <v>13489000000</v>
      </c>
      <c r="L16" s="27" t="n">
        <v>559764647</v>
      </c>
    </row>
    <row r="17" customFormat="false" ht="11.25" hidden="false" customHeight="false" outlineLevel="0" collapsed="false">
      <c r="A17" s="26" t="s">
        <v>58</v>
      </c>
      <c r="B17" s="27" t="n">
        <v>8</v>
      </c>
      <c r="C17" s="27" t="n">
        <v>658000000</v>
      </c>
      <c r="D17" s="27" t="n">
        <v>21756057</v>
      </c>
      <c r="E17" s="27" t="n">
        <v>34330400000</v>
      </c>
      <c r="F17" s="27" t="n">
        <v>404</v>
      </c>
      <c r="G17" s="27" t="n">
        <v>12</v>
      </c>
      <c r="H17" s="27" t="n">
        <v>901000000</v>
      </c>
      <c r="I17" s="27" t="n">
        <v>21891057</v>
      </c>
      <c r="J17" s="27" t="n">
        <v>124</v>
      </c>
      <c r="K17" s="27" t="n">
        <v>8738000000</v>
      </c>
      <c r="L17" s="27" t="n">
        <v>440191123</v>
      </c>
    </row>
    <row r="18" customFormat="false" ht="11.25" hidden="false" customHeight="false" outlineLevel="0" collapsed="false">
      <c r="A18" s="26" t="s">
        <v>59</v>
      </c>
      <c r="B18" s="27" t="n">
        <v>21</v>
      </c>
      <c r="C18" s="27" t="n">
        <v>1537000000</v>
      </c>
      <c r="D18" s="27" t="n">
        <v>51914692</v>
      </c>
      <c r="E18" s="27" t="n">
        <v>61399199960</v>
      </c>
      <c r="F18" s="27" t="n">
        <v>899</v>
      </c>
      <c r="G18" s="27" t="n">
        <v>24</v>
      </c>
      <c r="H18" s="27" t="n">
        <v>1724000000</v>
      </c>
      <c r="I18" s="27" t="n">
        <v>51914692</v>
      </c>
      <c r="J18" s="27" t="n">
        <v>210</v>
      </c>
      <c r="K18" s="27" t="n">
        <v>16380500000</v>
      </c>
      <c r="L18" s="27" t="n">
        <v>827046075</v>
      </c>
    </row>
    <row r="19" customFormat="false" ht="11.25" hidden="false" customHeight="false" outlineLevel="0" collapsed="false">
      <c r="A19" s="26" t="s">
        <v>60</v>
      </c>
      <c r="B19" s="27" t="n">
        <v>11</v>
      </c>
      <c r="C19" s="27" t="n">
        <v>795000000</v>
      </c>
      <c r="D19" s="27" t="n">
        <v>62416351</v>
      </c>
      <c r="E19" s="27" t="n">
        <v>101602020527</v>
      </c>
      <c r="F19" s="27" t="n">
        <v>1399</v>
      </c>
      <c r="G19" s="27" t="n">
        <v>14</v>
      </c>
      <c r="H19" s="27" t="n">
        <v>998000000</v>
      </c>
      <c r="I19" s="27" t="n">
        <v>62416351</v>
      </c>
      <c r="J19" s="27" t="n">
        <v>199</v>
      </c>
      <c r="K19" s="27" t="n">
        <v>15780000000</v>
      </c>
      <c r="L19" s="27" t="n">
        <v>920544092</v>
      </c>
    </row>
    <row r="20" customFormat="false" ht="11.25" hidden="false" customHeight="false" outlineLevel="0" collapsed="false">
      <c r="A20" s="26" t="s">
        <v>61</v>
      </c>
      <c r="B20" s="27" t="n">
        <v>15</v>
      </c>
      <c r="C20" s="27" t="n">
        <v>1480000000</v>
      </c>
      <c r="D20" s="27" t="n">
        <v>132548621</v>
      </c>
      <c r="E20" s="27" t="n">
        <v>46868641000</v>
      </c>
      <c r="F20" s="27" t="n">
        <v>900</v>
      </c>
      <c r="G20" s="27" t="n">
        <v>15</v>
      </c>
      <c r="H20" s="27" t="n">
        <v>1480000000</v>
      </c>
      <c r="I20" s="27" t="n">
        <v>132548621</v>
      </c>
      <c r="J20" s="27" t="n">
        <v>117</v>
      </c>
      <c r="K20" s="27" t="n">
        <v>6228000000</v>
      </c>
      <c r="L20" s="27" t="n">
        <v>593223203</v>
      </c>
    </row>
    <row r="21" customFormat="false" ht="11.25" hidden="false" customHeight="false" outlineLevel="0" collapsed="false">
      <c r="A21" s="26" t="s">
        <v>62</v>
      </c>
      <c r="B21" s="27" t="n">
        <v>0</v>
      </c>
      <c r="C21" s="27" t="n">
        <v>0</v>
      </c>
      <c r="D21" s="27" t="n">
        <v>1511000</v>
      </c>
      <c r="E21" s="27" t="n">
        <v>2400000000</v>
      </c>
      <c r="F21" s="27" t="n">
        <v>14</v>
      </c>
      <c r="G21" s="27" t="n">
        <v>0</v>
      </c>
      <c r="H21" s="27" t="n">
        <v>0</v>
      </c>
      <c r="I21" s="27" t="n">
        <v>5008000</v>
      </c>
      <c r="J21" s="27" t="n">
        <v>2</v>
      </c>
      <c r="K21" s="27" t="n">
        <v>80000000</v>
      </c>
      <c r="L21" s="27" t="n">
        <v>38812448</v>
      </c>
    </row>
    <row r="22" customFormat="false" ht="11.25" hidden="false" customHeight="false" outlineLevel="0" collapsed="false">
      <c r="A22" s="26" t="s">
        <v>63</v>
      </c>
      <c r="B22" s="27" t="n">
        <v>0</v>
      </c>
      <c r="C22" s="27" t="n">
        <v>0</v>
      </c>
      <c r="D22" s="27" t="n">
        <v>0</v>
      </c>
      <c r="E22" s="27" t="n">
        <v>470000000</v>
      </c>
      <c r="F22" s="27" t="n">
        <v>4</v>
      </c>
      <c r="G22" s="27" t="n">
        <v>0</v>
      </c>
      <c r="H22" s="27" t="n">
        <v>0</v>
      </c>
      <c r="I22" s="27" t="n">
        <v>0</v>
      </c>
      <c r="J22" s="27" t="n">
        <v>2</v>
      </c>
      <c r="K22" s="27" t="n">
        <v>300000000</v>
      </c>
      <c r="L22" s="27" t="n">
        <v>3752667</v>
      </c>
    </row>
    <row r="23" customFormat="false" ht="11.25" hidden="false" customHeight="false" outlineLevel="0" collapsed="false">
      <c r="A23" s="29" t="s">
        <v>64</v>
      </c>
      <c r="B23" s="30" t="n">
        <v>155</v>
      </c>
      <c r="C23" s="30" t="n">
        <v>17123000000</v>
      </c>
      <c r="D23" s="30" t="n">
        <v>535289421</v>
      </c>
      <c r="E23" s="30" t="n">
        <v>737708949781</v>
      </c>
      <c r="F23" s="30" t="n">
        <v>10115</v>
      </c>
      <c r="G23" s="30" t="n">
        <v>203</v>
      </c>
      <c r="H23" s="30" t="n">
        <v>20191600000</v>
      </c>
      <c r="I23" s="30" t="n">
        <v>568168421</v>
      </c>
      <c r="J23" s="30" t="n">
        <v>2252</v>
      </c>
      <c r="K23" s="30" t="n">
        <v>187807400000</v>
      </c>
      <c r="L23" s="30" t="n">
        <v>9325476560.55</v>
      </c>
    </row>
    <row r="24" customFormat="false" ht="11.25" hidden="false" customHeight="false" outlineLevel="0" collapsed="false">
      <c r="A24" s="31"/>
      <c r="B24" s="20"/>
      <c r="C24" s="20"/>
      <c r="D24" s="20"/>
      <c r="E24" s="20"/>
      <c r="F24" s="20"/>
      <c r="G24" s="32"/>
      <c r="H24" s="32"/>
      <c r="I24" s="33" t="s">
        <v>65</v>
      </c>
      <c r="J24" s="33"/>
      <c r="K24" s="33"/>
      <c r="L24" s="33"/>
    </row>
    <row r="25" customFormat="false" ht="11.25" hidden="false" customHeight="false" outlineLevel="0" collapsed="false">
      <c r="A25" s="34"/>
      <c r="C25" s="18" t="s">
        <v>66</v>
      </c>
      <c r="D25" s="18"/>
      <c r="E25" s="35"/>
      <c r="F25" s="35"/>
      <c r="G25" s="18"/>
      <c r="H25" s="18"/>
      <c r="I25" s="18"/>
      <c r="J25" s="36"/>
      <c r="K25" s="18"/>
      <c r="L25" s="18"/>
    </row>
    <row r="26" customFormat="false" ht="11.25" hidden="false" customHeight="false" outlineLevel="0" collapsed="false">
      <c r="A26" s="37"/>
      <c r="B26" s="16"/>
      <c r="C26" s="16"/>
      <c r="D26" s="36"/>
      <c r="E26" s="16"/>
      <c r="F26" s="16"/>
      <c r="G26" s="16"/>
      <c r="H26" s="36"/>
      <c r="I26" s="36"/>
      <c r="J26" s="36"/>
      <c r="K26" s="18"/>
      <c r="L26" s="18"/>
    </row>
    <row r="27" customFormat="false" ht="11.25" hidden="false" customHeight="false" outlineLevel="0" collapsed="false">
      <c r="A27" s="37"/>
      <c r="B27" s="20"/>
      <c r="C27" s="20"/>
      <c r="D27" s="38"/>
      <c r="E27" s="20"/>
      <c r="F27" s="20"/>
      <c r="G27" s="20"/>
      <c r="H27" s="38"/>
      <c r="I27" s="38"/>
      <c r="J27" s="38"/>
      <c r="K27" s="20"/>
      <c r="L27" s="20"/>
    </row>
    <row r="28" customFormat="false" ht="11.25" hidden="false" customHeight="false" outlineLevel="0" collapsed="false">
      <c r="A28" s="37"/>
      <c r="B28" s="20"/>
      <c r="C28" s="20"/>
      <c r="D28" s="38"/>
      <c r="E28" s="20"/>
      <c r="F28" s="20"/>
      <c r="G28" s="20"/>
      <c r="H28" s="38"/>
      <c r="I28" s="38"/>
      <c r="J28" s="38"/>
      <c r="K28" s="20"/>
      <c r="L28" s="20"/>
    </row>
    <row r="29" customFormat="false" ht="11.25" hidden="false" customHeight="false" outlineLevel="0" collapsed="false">
      <c r="A29" s="37"/>
      <c r="B29" s="20"/>
      <c r="C29" s="18" t="s">
        <v>67</v>
      </c>
      <c r="D29" s="18"/>
      <c r="E29" s="20"/>
      <c r="F29" s="20"/>
      <c r="G29" s="20"/>
      <c r="H29" s="38"/>
      <c r="I29" s="38"/>
      <c r="J29" s="38"/>
      <c r="K29" s="20"/>
      <c r="L29" s="20"/>
    </row>
  </sheetData>
  <mergeCells count="19">
    <mergeCell ref="A1:C1"/>
    <mergeCell ref="J1:L1"/>
    <mergeCell ref="A2:C2"/>
    <mergeCell ref="A3:C3"/>
    <mergeCell ref="A4:L4"/>
    <mergeCell ref="A5:L5"/>
    <mergeCell ref="A6:L6"/>
    <mergeCell ref="I7:L7"/>
    <mergeCell ref="A8:A9"/>
    <mergeCell ref="B8:D8"/>
    <mergeCell ref="E8:F8"/>
    <mergeCell ref="G8:I8"/>
    <mergeCell ref="J8:L8"/>
    <mergeCell ref="I24:L24"/>
    <mergeCell ref="C25:D25"/>
    <mergeCell ref="G25:I25"/>
    <mergeCell ref="K25:L25"/>
    <mergeCell ref="K26:L26"/>
    <mergeCell ref="C29:D29"/>
  </mergeCells>
  <printOptions headings="false" gridLines="false" gridLinesSet="true" horizontalCentered="false" verticalCentered="false"/>
  <pageMargins left="0.47013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17.7"/>
    <col collapsed="false" customWidth="true" hidden="false" outlineLevel="0" max="3" min="3" style="40" width="6.7"/>
    <col collapsed="false" customWidth="true" hidden="false" outlineLevel="0" max="4" min="4" style="40" width="5.99"/>
    <col collapsed="false" customWidth="true" hidden="false" outlineLevel="0" max="5" min="5" style="39" width="8.14"/>
    <col collapsed="false" customWidth="true" hidden="false" outlineLevel="0" max="6" min="6" style="39" width="7.14"/>
    <col collapsed="false" customWidth="true" hidden="false" outlineLevel="0" max="7" min="7" style="39" width="8.56"/>
    <col collapsed="false" customWidth="true" hidden="false" outlineLevel="0" max="9" min="8" style="39" width="9.28"/>
    <col collapsed="false" customWidth="true" hidden="false" outlineLevel="0" max="10" min="10" style="39" width="8.14"/>
    <col collapsed="false" customWidth="true" hidden="false" outlineLevel="0" max="11" min="11" style="39" width="6.99"/>
    <col collapsed="false" customWidth="true" hidden="false" outlineLevel="0" max="12" min="12" style="39" width="9.7"/>
    <col collapsed="false" customWidth="true" hidden="false" outlineLevel="0" max="13" min="13" style="39" width="8.41"/>
    <col collapsed="false" customWidth="true" hidden="false" outlineLevel="0" max="14" min="14" style="39" width="8.14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9" width="7.85"/>
    <col collapsed="false" customWidth="true" hidden="true" outlineLevel="0" max="20" min="18" style="39" width="8.14"/>
    <col collapsed="false" customWidth="true" hidden="true" outlineLevel="0" max="21" min="21" style="39" width="9.41"/>
    <col collapsed="false" customWidth="true" hidden="false" outlineLevel="0" max="22" min="22" style="39" width="8.14"/>
    <col collapsed="false" customWidth="false" hidden="false" outlineLevel="0" max="257" min="23" style="39" width="9.14"/>
  </cols>
  <sheetData>
    <row r="1" s="42" customFormat="true" ht="42" hidden="false" customHeight="true" outlineLevel="0" collapsed="false">
      <c r="A1" s="41" t="s">
        <v>6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6" customFormat="true" ht="31.5" hidden="false" customHeight="true" outlineLevel="0" collapsed="false">
      <c r="A2" s="43" t="s">
        <v>1</v>
      </c>
      <c r="B2" s="44" t="s">
        <v>69</v>
      </c>
      <c r="C2" s="43" t="s">
        <v>70</v>
      </c>
      <c r="D2" s="43"/>
      <c r="E2" s="43"/>
      <c r="F2" s="43"/>
      <c r="G2" s="43"/>
      <c r="H2" s="43"/>
      <c r="I2" s="43"/>
      <c r="J2" s="44" t="s">
        <v>71</v>
      </c>
      <c r="K2" s="44"/>
      <c r="L2" s="44"/>
      <c r="M2" s="44"/>
      <c r="N2" s="44"/>
      <c r="O2" s="44"/>
      <c r="P2" s="44"/>
      <c r="Q2" s="45" t="s">
        <v>72</v>
      </c>
      <c r="R2" s="44" t="s">
        <v>73</v>
      </c>
      <c r="S2" s="44"/>
      <c r="T2" s="44"/>
      <c r="U2" s="44" t="s">
        <v>74</v>
      </c>
      <c r="V2" s="43" t="s">
        <v>75</v>
      </c>
    </row>
    <row r="3" s="46" customFormat="true" ht="15.75" hidden="false" customHeight="true" outlineLevel="0" collapsed="false">
      <c r="A3" s="43"/>
      <c r="B3" s="44"/>
      <c r="C3" s="44" t="s">
        <v>76</v>
      </c>
      <c r="D3" s="47" t="s">
        <v>77</v>
      </c>
      <c r="E3" s="47"/>
      <c r="F3" s="47"/>
      <c r="G3" s="47"/>
      <c r="H3" s="47"/>
      <c r="I3" s="45" t="s">
        <v>78</v>
      </c>
      <c r="J3" s="44" t="s">
        <v>79</v>
      </c>
      <c r="K3" s="48" t="s">
        <v>77</v>
      </c>
      <c r="L3" s="48"/>
      <c r="M3" s="48"/>
      <c r="N3" s="48"/>
      <c r="O3" s="48"/>
      <c r="P3" s="45" t="s">
        <v>80</v>
      </c>
      <c r="Q3" s="45"/>
      <c r="R3" s="44" t="s">
        <v>76</v>
      </c>
      <c r="S3" s="48" t="s">
        <v>77</v>
      </c>
      <c r="T3" s="48"/>
      <c r="U3" s="44"/>
      <c r="V3" s="43"/>
      <c r="X3" s="49" t="s">
        <v>81</v>
      </c>
      <c r="Y3" s="49" t="n">
        <v>1.5</v>
      </c>
      <c r="Z3" s="49" t="n">
        <v>30.99</v>
      </c>
      <c r="AA3" s="49" t="n">
        <v>129.04</v>
      </c>
      <c r="AB3" s="49" t="n">
        <v>24.6</v>
      </c>
      <c r="AC3" s="49" t="n">
        <v>1.22</v>
      </c>
    </row>
    <row r="4" s="51" customFormat="true" ht="81" hidden="false" customHeight="true" outlineLevel="0" collapsed="false">
      <c r="A4" s="43"/>
      <c r="B4" s="44"/>
      <c r="C4" s="44"/>
      <c r="D4" s="45" t="s">
        <v>82</v>
      </c>
      <c r="E4" s="45" t="s">
        <v>83</v>
      </c>
      <c r="F4" s="45" t="s">
        <v>84</v>
      </c>
      <c r="G4" s="45" t="s">
        <v>85</v>
      </c>
      <c r="H4" s="45" t="s">
        <v>86</v>
      </c>
      <c r="I4" s="45"/>
      <c r="J4" s="44"/>
      <c r="K4" s="50" t="s">
        <v>82</v>
      </c>
      <c r="L4" s="50" t="s">
        <v>87</v>
      </c>
      <c r="M4" s="50" t="s">
        <v>88</v>
      </c>
      <c r="N4" s="50" t="s">
        <v>89</v>
      </c>
      <c r="O4" s="50" t="s">
        <v>90</v>
      </c>
      <c r="P4" s="45"/>
      <c r="Q4" s="45"/>
      <c r="R4" s="44"/>
      <c r="S4" s="45" t="s">
        <v>91</v>
      </c>
      <c r="T4" s="45" t="s">
        <v>92</v>
      </c>
      <c r="U4" s="44"/>
      <c r="V4" s="43"/>
    </row>
    <row r="5" s="42" customFormat="true" ht="27" hidden="false" customHeight="true" outlineLevel="0" collapsed="false">
      <c r="A5" s="52" t="s">
        <v>93</v>
      </c>
      <c r="B5" s="53" t="s">
        <v>94</v>
      </c>
      <c r="C5" s="54" t="n">
        <f aca="false">+SUM(C6:C15)</f>
        <v>784.587</v>
      </c>
      <c r="D5" s="54" t="n">
        <f aca="false">+SUM(D6:D15)</f>
        <v>10.612</v>
      </c>
      <c r="E5" s="54" t="n">
        <f aca="false">+SUM(E6:E15)</f>
        <v>184.476</v>
      </c>
      <c r="F5" s="54" t="n">
        <f aca="false">+SUM(F6:F15)</f>
        <v>382.647</v>
      </c>
      <c r="G5" s="54" t="n">
        <f aca="false">+SUM(G6:G15)</f>
        <v>198.522</v>
      </c>
      <c r="H5" s="54" t="n">
        <f aca="false">+SUM(H6:H15)</f>
        <v>8.33</v>
      </c>
      <c r="I5" s="55" t="n">
        <f aca="false">+SUM(I6:I15)</f>
        <v>100775.78864</v>
      </c>
      <c r="J5" s="56" t="n">
        <f aca="false">+SUM(J6:J15)</f>
        <v>124.522</v>
      </c>
      <c r="K5" s="56" t="n">
        <f aca="false">+SUM(K6:K15)</f>
        <v>1.5</v>
      </c>
      <c r="L5" s="56" t="n">
        <f aca="false">+SUM(L6:L15)</f>
        <v>17.416</v>
      </c>
      <c r="M5" s="56" t="n">
        <f aca="false">+SUM(M6:M15)</f>
        <v>88.403</v>
      </c>
      <c r="N5" s="56" t="n">
        <f aca="false">+SUM(N6:N15)</f>
        <v>16.483</v>
      </c>
      <c r="O5" s="56" t="n">
        <f aca="false">+SUM(O6:O15)</f>
        <v>0.72</v>
      </c>
      <c r="P5" s="57" t="n">
        <f aca="false">+SUM(P6:P15)</f>
        <v>18769.9</v>
      </c>
      <c r="Q5" s="58"/>
      <c r="R5" s="56"/>
      <c r="S5" s="56"/>
      <c r="T5" s="56"/>
      <c r="U5" s="56"/>
      <c r="V5" s="57"/>
    </row>
    <row r="6" s="42" customFormat="true" ht="15.75" hidden="false" customHeight="true" outlineLevel="0" collapsed="false">
      <c r="A6" s="59" t="n">
        <v>1</v>
      </c>
      <c r="B6" s="60" t="s">
        <v>95</v>
      </c>
      <c r="C6" s="61" t="n">
        <v>96.393</v>
      </c>
      <c r="D6" s="62" t="n">
        <v>2.251</v>
      </c>
      <c r="E6" s="62" t="n">
        <v>25.193</v>
      </c>
      <c r="F6" s="62" t="n">
        <v>64.018</v>
      </c>
      <c r="G6" s="62" t="n">
        <v>4.931</v>
      </c>
      <c r="H6" s="62" t="n">
        <v>0</v>
      </c>
      <c r="I6" s="63" t="n">
        <v>12500.58117</v>
      </c>
      <c r="J6" s="64" t="n">
        <f aca="false">SUM(K6:O6)</f>
        <v>10.77</v>
      </c>
      <c r="K6" s="64" t="n">
        <v>0.45</v>
      </c>
      <c r="L6" s="64" t="n">
        <v>3.3</v>
      </c>
      <c r="M6" s="64" t="n">
        <v>7.02</v>
      </c>
      <c r="N6" s="64" t="n">
        <f aca="false">+[1]KA!U34</f>
        <v>0</v>
      </c>
      <c r="O6" s="64" t="n">
        <v>0</v>
      </c>
      <c r="P6" s="65" t="n">
        <f aca="false">+[1]KA!W34</f>
        <v>1477</v>
      </c>
      <c r="Q6" s="66" t="n">
        <f aca="false">+J6/C6</f>
        <v>0.111730104883135</v>
      </c>
      <c r="R6" s="64" t="n">
        <f aca="false">SUM(S6:T6)</f>
        <v>1.5</v>
      </c>
      <c r="S6" s="64"/>
      <c r="T6" s="64" t="n">
        <v>1.5</v>
      </c>
      <c r="U6" s="64" t="n">
        <f aca="false">+R6+J6</f>
        <v>12.27</v>
      </c>
      <c r="V6" s="65"/>
      <c r="W6" s="67" t="n">
        <f aca="false">+K6*194.67+L6*173.04+(M6+N6)*111.72+O6*127.68</f>
        <v>1442.9079</v>
      </c>
    </row>
    <row r="7" s="42" customFormat="true" ht="15.75" hidden="false" customHeight="true" outlineLevel="0" collapsed="false">
      <c r="A7" s="59" t="n">
        <v>2</v>
      </c>
      <c r="B7" s="60" t="s">
        <v>96</v>
      </c>
      <c r="C7" s="61" t="n">
        <v>164.9</v>
      </c>
      <c r="D7" s="62" t="n">
        <v>5</v>
      </c>
      <c r="E7" s="62" t="n">
        <v>30.3</v>
      </c>
      <c r="F7" s="62" t="n">
        <v>75</v>
      </c>
      <c r="G7" s="62" t="n">
        <v>51.6</v>
      </c>
      <c r="H7" s="62" t="n">
        <v>3</v>
      </c>
      <c r="I7" s="63" t="n">
        <v>20743.254</v>
      </c>
      <c r="J7" s="64" t="n">
        <f aca="false">SUM(K7:O7)</f>
        <v>15.41</v>
      </c>
      <c r="K7" s="64" t="n">
        <v>0.8</v>
      </c>
      <c r="L7" s="64" t="n">
        <v>2.95</v>
      </c>
      <c r="M7" s="64" t="n">
        <v>10.88</v>
      </c>
      <c r="N7" s="64" t="n">
        <v>0.78</v>
      </c>
      <c r="O7" s="64" t="n">
        <v>0</v>
      </c>
      <c r="P7" s="65" t="n">
        <v>2478.4</v>
      </c>
      <c r="Q7" s="66" t="n">
        <f aca="false">+J7/C7</f>
        <v>0.0934505761067314</v>
      </c>
      <c r="R7" s="64" t="n">
        <f aca="false">SUM(S7:T7)</f>
        <v>0</v>
      </c>
      <c r="S7" s="64"/>
      <c r="T7" s="64"/>
      <c r="U7" s="64" t="n">
        <f aca="false">+R7+J7</f>
        <v>15.41</v>
      </c>
      <c r="V7" s="65"/>
      <c r="W7" s="67" t="n">
        <f aca="false">+K7*194.67+L7*173.04+(M7+N7)*111.72+O7*127.68</f>
        <v>1968.8592</v>
      </c>
    </row>
    <row r="8" s="42" customFormat="true" ht="15.75" hidden="false" customHeight="true" outlineLevel="0" collapsed="false">
      <c r="A8" s="59" t="n">
        <v>3</v>
      </c>
      <c r="B8" s="60" t="s">
        <v>97</v>
      </c>
      <c r="C8" s="61" t="n">
        <f aca="false">+SUM(D8:H8)</f>
        <v>31.05</v>
      </c>
      <c r="D8" s="62"/>
      <c r="E8" s="62" t="n">
        <v>13.79</v>
      </c>
      <c r="F8" s="62" t="n">
        <v>2.67</v>
      </c>
      <c r="G8" s="62" t="n">
        <f aca="false">13.99</f>
        <v>13.99</v>
      </c>
      <c r="H8" s="62" t="n">
        <v>0.6</v>
      </c>
      <c r="I8" s="63" t="n">
        <f aca="false">+D8*194.67+E8*173.04+(F8+G8+H8)*111.72</f>
        <v>4314.5088</v>
      </c>
      <c r="J8" s="64" t="n">
        <f aca="false">SUM(K8:O8)</f>
        <v>0.4</v>
      </c>
      <c r="K8" s="64" t="n">
        <f aca="false">+[1]TPHT!K12</f>
        <v>0</v>
      </c>
      <c r="L8" s="64" t="n">
        <f aca="false">+[1]TPHT!L12</f>
        <v>0</v>
      </c>
      <c r="M8" s="64" t="n">
        <f aca="false">+[1]TPHT!M12</f>
        <v>0</v>
      </c>
      <c r="N8" s="64" t="n">
        <f aca="false">+[1]TPHT!N12</f>
        <v>0.4</v>
      </c>
      <c r="O8" s="64" t="n">
        <f aca="false">+[1]TPHT!O12</f>
        <v>0</v>
      </c>
      <c r="P8" s="65" t="n">
        <f aca="false">+[1]TPHT!P12</f>
        <v>144</v>
      </c>
      <c r="Q8" s="66" t="n">
        <f aca="false">+J8/C8</f>
        <v>0.0128824476650564</v>
      </c>
      <c r="R8" s="64" t="n">
        <f aca="false">SUM(S8:T8)</f>
        <v>2</v>
      </c>
      <c r="S8" s="64"/>
      <c r="T8" s="64" t="n">
        <v>2</v>
      </c>
      <c r="U8" s="64" t="n">
        <f aca="false">+R8+J8</f>
        <v>2.4</v>
      </c>
      <c r="V8" s="65"/>
      <c r="W8" s="67" t="n">
        <f aca="false">+K8*194.67+L8*173.04+(M8+N8)*111.72+O8*127.68</f>
        <v>44.688</v>
      </c>
    </row>
    <row r="9" s="42" customFormat="true" ht="15.75" hidden="false" customHeight="true" outlineLevel="0" collapsed="false">
      <c r="A9" s="59" t="n">
        <v>4</v>
      </c>
      <c r="B9" s="60" t="s">
        <v>98</v>
      </c>
      <c r="C9" s="61" t="n">
        <v>80</v>
      </c>
      <c r="D9" s="62"/>
      <c r="E9" s="62" t="n">
        <v>19.3</v>
      </c>
      <c r="F9" s="62" t="n">
        <v>45.2</v>
      </c>
      <c r="G9" s="62" t="n">
        <v>15.5</v>
      </c>
      <c r="H9" s="62" t="n">
        <v>0</v>
      </c>
      <c r="I9" s="63" t="n">
        <v>10137.3</v>
      </c>
      <c r="J9" s="64" t="n">
        <f aca="false">SUM(K9:O9)</f>
        <v>26.56</v>
      </c>
      <c r="K9" s="64" t="n">
        <v>0</v>
      </c>
      <c r="L9" s="64" t="n">
        <v>3.2</v>
      </c>
      <c r="M9" s="64" t="n">
        <v>20.96</v>
      </c>
      <c r="N9" s="64" t="n">
        <v>2.4</v>
      </c>
      <c r="O9" s="64" t="n">
        <v>0</v>
      </c>
      <c r="P9" s="65" t="n">
        <v>3603</v>
      </c>
      <c r="Q9" s="66" t="n">
        <f aca="false">+J9/C9</f>
        <v>0.332</v>
      </c>
      <c r="R9" s="64" t="n">
        <f aca="false">SUM(S9:T9)</f>
        <v>14.67</v>
      </c>
      <c r="S9" s="64"/>
      <c r="T9" s="64" t="n">
        <v>14.67</v>
      </c>
      <c r="U9" s="64" t="n">
        <f aca="false">+R9+J9</f>
        <v>41.23</v>
      </c>
      <c r="V9" s="65"/>
      <c r="W9" s="67" t="n">
        <f aca="false">+K9*194.67+L9*173.04+(M9+N9)*111.72+O9*127.68</f>
        <v>3163.5072</v>
      </c>
    </row>
    <row r="10" s="42" customFormat="true" ht="15.75" hidden="false" customHeight="true" outlineLevel="0" collapsed="false">
      <c r="A10" s="59" t="n">
        <v>5</v>
      </c>
      <c r="B10" s="60" t="s">
        <v>99</v>
      </c>
      <c r="C10" s="61" t="n">
        <v>93.63</v>
      </c>
      <c r="D10" s="62"/>
      <c r="E10" s="62" t="n">
        <v>15.7</v>
      </c>
      <c r="F10" s="62" t="n">
        <v>40.83</v>
      </c>
      <c r="G10" s="62" t="n">
        <v>37.1</v>
      </c>
      <c r="H10" s="62"/>
      <c r="I10" s="63" t="n">
        <v>12046.0116</v>
      </c>
      <c r="J10" s="64" t="n">
        <f aca="false">SUM(K10:O10)</f>
        <v>21.112</v>
      </c>
      <c r="K10" s="64" t="n">
        <f aca="false">+[1]CL!K33</f>
        <v>0</v>
      </c>
      <c r="L10" s="64" t="n">
        <f aca="false">+[1]CL!L33</f>
        <v>2.526</v>
      </c>
      <c r="M10" s="64" t="n">
        <f aca="false">+[1]CL!M33</f>
        <v>14.073</v>
      </c>
      <c r="N10" s="64" t="n">
        <f aca="false">+[1]CL!N33</f>
        <v>3.793</v>
      </c>
      <c r="O10" s="64" t="n">
        <f aca="false">+[1]CL!O33</f>
        <v>0.72</v>
      </c>
      <c r="P10" s="65" t="n">
        <f aca="false">+[1]CL!P33</f>
        <v>2972</v>
      </c>
      <c r="Q10" s="66" t="n">
        <f aca="false">+J10/C10</f>
        <v>0.225483285271815</v>
      </c>
      <c r="R10" s="64" t="n">
        <f aca="false">SUM(S10:T10)</f>
        <v>6.1</v>
      </c>
      <c r="S10" s="64"/>
      <c r="T10" s="64" t="n">
        <v>6.1</v>
      </c>
      <c r="U10" s="64" t="n">
        <f aca="false">+R10+J10</f>
        <v>27.212</v>
      </c>
      <c r="V10" s="65"/>
      <c r="W10" s="67" t="n">
        <f aca="false">+K10*194.67+L10*173.04+(M10+N10)*111.72+O10*127.68</f>
        <v>2525.01816</v>
      </c>
    </row>
    <row r="11" s="42" customFormat="true" ht="15.75" hidden="false" customHeight="true" outlineLevel="0" collapsed="false">
      <c r="A11" s="59" t="n">
        <v>6</v>
      </c>
      <c r="B11" s="60" t="s">
        <v>100</v>
      </c>
      <c r="C11" s="61" t="n">
        <f aca="false">+SUM(D11:H11)</f>
        <v>1.5</v>
      </c>
      <c r="D11" s="62" t="n">
        <v>0</v>
      </c>
      <c r="E11" s="62" t="n">
        <v>0</v>
      </c>
      <c r="F11" s="62" t="n">
        <v>0.3</v>
      </c>
      <c r="G11" s="62" t="n">
        <v>0</v>
      </c>
      <c r="H11" s="62" t="n">
        <v>1.2</v>
      </c>
      <c r="I11" s="63" t="n">
        <f aca="false">+D11*194.67+E11*173.04+(F11+G11+H11)*111.72</f>
        <v>167.58</v>
      </c>
      <c r="J11" s="64" t="n">
        <f aca="false">SUM(K11:O11)</f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5" t="n">
        <v>0</v>
      </c>
      <c r="Q11" s="66" t="n">
        <f aca="false">+J11/C11</f>
        <v>0</v>
      </c>
      <c r="R11" s="64" t="n">
        <f aca="false">SUM(S11:T11)</f>
        <v>0</v>
      </c>
      <c r="S11" s="64"/>
      <c r="T11" s="64"/>
      <c r="U11" s="64" t="n">
        <f aca="false">+R11+J11</f>
        <v>0</v>
      </c>
      <c r="V11" s="65"/>
      <c r="W11" s="67" t="n">
        <f aca="false">+K11*194.67+L11*173.04+(M11+N11)*111.72+O11*127.68</f>
        <v>0</v>
      </c>
    </row>
    <row r="12" s="42" customFormat="true" ht="15.75" hidden="false" customHeight="true" outlineLevel="0" collapsed="false">
      <c r="A12" s="59" t="n">
        <v>7</v>
      </c>
      <c r="B12" s="60" t="s">
        <v>101</v>
      </c>
      <c r="C12" s="61" t="n">
        <v>115.859</v>
      </c>
      <c r="D12" s="62" t="n">
        <v>0</v>
      </c>
      <c r="E12" s="62" t="n">
        <v>40.617</v>
      </c>
      <c r="F12" s="62" t="n">
        <v>49.382</v>
      </c>
      <c r="G12" s="62" t="n">
        <v>23.6</v>
      </c>
      <c r="H12" s="62" t="n">
        <v>2.26</v>
      </c>
      <c r="I12" s="63" t="n">
        <v>15470</v>
      </c>
      <c r="J12" s="64" t="n">
        <f aca="false">SUM(K12:O12)</f>
        <v>4.55</v>
      </c>
      <c r="K12" s="68" t="n">
        <f aca="false">+[1]NX!X24</f>
        <v>0</v>
      </c>
      <c r="L12" s="64" t="n">
        <v>0.67</v>
      </c>
      <c r="M12" s="64" t="n">
        <v>3.54</v>
      </c>
      <c r="N12" s="64" t="n">
        <v>0.34</v>
      </c>
      <c r="O12" s="68" t="n">
        <f aca="false">+[1]NX!AB24</f>
        <v>0</v>
      </c>
      <c r="P12" s="65" t="n">
        <v>787</v>
      </c>
      <c r="Q12" s="66" t="n">
        <f aca="false">+J12/C12</f>
        <v>0.0392718735704607</v>
      </c>
      <c r="R12" s="64" t="n">
        <f aca="false">SUM(S12:T12)</f>
        <v>0</v>
      </c>
      <c r="S12" s="64"/>
      <c r="T12" s="64"/>
      <c r="U12" s="64" t="n">
        <f aca="false">+R12+J12</f>
        <v>4.55</v>
      </c>
      <c r="V12" s="65"/>
      <c r="W12" s="67" t="n">
        <f aca="false">+K12*194.67+L12*173.04+(M12+N12)*111.72+O12*127.68</f>
        <v>549.4104</v>
      </c>
    </row>
    <row r="13" s="42" customFormat="true" ht="15.75" hidden="false" customHeight="true" outlineLevel="0" collapsed="false">
      <c r="A13" s="59" t="n">
        <v>8</v>
      </c>
      <c r="B13" s="60" t="s">
        <v>102</v>
      </c>
      <c r="C13" s="61" t="n">
        <v>30</v>
      </c>
      <c r="D13" s="62"/>
      <c r="E13" s="62" t="n">
        <v>6</v>
      </c>
      <c r="F13" s="62" t="n">
        <v>9</v>
      </c>
      <c r="G13" s="62" t="n">
        <v>15</v>
      </c>
      <c r="H13" s="62"/>
      <c r="I13" s="63" t="n">
        <v>3906</v>
      </c>
      <c r="J13" s="64" t="n">
        <f aca="false">SUM(K13:O13)</f>
        <v>7.66</v>
      </c>
      <c r="K13" s="64" t="n">
        <v>0</v>
      </c>
      <c r="L13" s="64" t="n">
        <f aca="false">+[1]DT!AA34</f>
        <v>0.8</v>
      </c>
      <c r="M13" s="64" t="n">
        <f aca="false">+[1]DT!AB34</f>
        <v>3.76</v>
      </c>
      <c r="N13" s="64" t="n">
        <f aca="false">+[1]DT!AC34</f>
        <v>3.1</v>
      </c>
      <c r="O13" s="64" t="n">
        <v>0</v>
      </c>
      <c r="P13" s="65" t="n">
        <f aca="false">+[1]DT!AD34</f>
        <v>972.5</v>
      </c>
      <c r="Q13" s="66" t="n">
        <f aca="false">+J13/C13</f>
        <v>0.255333333333333</v>
      </c>
      <c r="R13" s="64" t="n">
        <f aca="false">SUM(S13:T13)</f>
        <v>10.3</v>
      </c>
      <c r="S13" s="64" t="n">
        <v>0.5</v>
      </c>
      <c r="T13" s="64" t="n">
        <v>9.8</v>
      </c>
      <c r="U13" s="64" t="n">
        <f aca="false">+R13+J13</f>
        <v>17.96</v>
      </c>
      <c r="V13" s="65"/>
      <c r="W13" s="67" t="n">
        <f aca="false">+K13*194.67+L13*173.04+(M13+N13)*111.72+O13*127.68</f>
        <v>904.8312</v>
      </c>
    </row>
    <row r="14" s="42" customFormat="true" ht="15.75" hidden="false" customHeight="true" outlineLevel="0" collapsed="false">
      <c r="A14" s="59" t="n">
        <v>9</v>
      </c>
      <c r="B14" s="60" t="s">
        <v>103</v>
      </c>
      <c r="C14" s="61" t="n">
        <v>101.595</v>
      </c>
      <c r="D14" s="62" t="n">
        <v>3.09</v>
      </c>
      <c r="E14" s="62" t="n">
        <v>18.143</v>
      </c>
      <c r="F14" s="62" t="n">
        <v>64.244</v>
      </c>
      <c r="G14" s="62" t="n">
        <v>14.848</v>
      </c>
      <c r="H14" s="62" t="n">
        <v>1.27</v>
      </c>
      <c r="I14" s="63" t="n">
        <v>12739.30686</v>
      </c>
      <c r="J14" s="64" t="n">
        <f aca="false">SUM(K14:O14)</f>
        <v>24.03</v>
      </c>
      <c r="K14" s="64" t="n">
        <f aca="false">+[1]HS!K36</f>
        <v>0.15</v>
      </c>
      <c r="L14" s="64" t="n">
        <v>2.12</v>
      </c>
      <c r="M14" s="64" t="n">
        <v>20.49</v>
      </c>
      <c r="N14" s="64" t="n">
        <v>1.27</v>
      </c>
      <c r="O14" s="64" t="n">
        <f aca="false">+[1]HS!O36</f>
        <v>0</v>
      </c>
      <c r="P14" s="65" t="n">
        <v>3704</v>
      </c>
      <c r="Q14" s="66" t="n">
        <f aca="false">+J14/C14</f>
        <v>0.236527388158866</v>
      </c>
      <c r="R14" s="64" t="n">
        <f aca="false">SUM(S14:T14)</f>
        <v>5.1</v>
      </c>
      <c r="S14" s="64" t="n">
        <v>0.7</v>
      </c>
      <c r="T14" s="64" t="n">
        <v>4.4</v>
      </c>
      <c r="U14" s="64" t="n">
        <f aca="false">+R14+J14</f>
        <v>29.13</v>
      </c>
      <c r="V14" s="65"/>
      <c r="W14" s="67" t="n">
        <f aca="false">+K14*194.67+L14*173.04+(M14+N14)*111.72+O14*127.68</f>
        <v>2827.0725</v>
      </c>
    </row>
    <row r="15" s="42" customFormat="true" ht="15.75" hidden="false" customHeight="true" outlineLevel="0" collapsed="false">
      <c r="A15" s="59" t="n">
        <v>10</v>
      </c>
      <c r="B15" s="60" t="s">
        <v>104</v>
      </c>
      <c r="C15" s="61" t="n">
        <v>69.66</v>
      </c>
      <c r="D15" s="62" t="n">
        <v>0.271</v>
      </c>
      <c r="E15" s="62" t="n">
        <v>15.433</v>
      </c>
      <c r="F15" s="62" t="n">
        <v>32.003</v>
      </c>
      <c r="G15" s="62" t="n">
        <v>21.953</v>
      </c>
      <c r="H15" s="62"/>
      <c r="I15" s="63" t="n">
        <v>8751.24621</v>
      </c>
      <c r="J15" s="64" t="n">
        <f aca="false">SUM(K15:O15)</f>
        <v>14.03</v>
      </c>
      <c r="K15" s="64" t="n">
        <v>0.1</v>
      </c>
      <c r="L15" s="64" t="n">
        <v>1.85</v>
      </c>
      <c r="M15" s="64" t="n">
        <v>7.68</v>
      </c>
      <c r="N15" s="64" t="n">
        <v>4.4</v>
      </c>
      <c r="O15" s="64"/>
      <c r="P15" s="65" t="n">
        <v>2632</v>
      </c>
      <c r="Q15" s="66" t="n">
        <f aca="false">+J15/C15</f>
        <v>0.201406833189779</v>
      </c>
      <c r="R15" s="64" t="n">
        <f aca="false">SUM(S15:T15)</f>
        <v>0</v>
      </c>
      <c r="S15" s="64"/>
      <c r="T15" s="64"/>
      <c r="U15" s="64" t="n">
        <f aca="false">+R15+J15</f>
        <v>14.03</v>
      </c>
      <c r="V15" s="65"/>
      <c r="W15" s="67" t="n">
        <f aca="false">+K15*194.67+L15*173.04+(M15+N15)*111.72+O15*127.68</f>
        <v>1689.1686</v>
      </c>
    </row>
    <row r="16" s="42" customFormat="true" ht="27" hidden="false" customHeight="true" outlineLevel="0" collapsed="false">
      <c r="A16" s="69" t="s">
        <v>105</v>
      </c>
      <c r="B16" s="70" t="s">
        <v>106</v>
      </c>
      <c r="C16" s="71" t="n">
        <f aca="false">+SUM(C17:C18)</f>
        <v>163.467</v>
      </c>
      <c r="D16" s="71" t="n">
        <f aca="false">+SUM(D17:D18)</f>
        <v>1</v>
      </c>
      <c r="E16" s="71" t="n">
        <f aca="false">+SUM(E17:E18)</f>
        <v>33.177</v>
      </c>
      <c r="F16" s="71" t="n">
        <f aca="false">+SUM(F17:F18)</f>
        <v>103.704</v>
      </c>
      <c r="G16" s="71" t="n">
        <f aca="false">+SUM(G17:G18)</f>
        <v>22.186</v>
      </c>
      <c r="H16" s="71" t="n">
        <f aca="false">+SUM(H17:H18)</f>
        <v>3.4</v>
      </c>
      <c r="I16" s="72" t="n">
        <f aca="false">+SUM(I17:I18)</f>
        <v>20434.1636</v>
      </c>
      <c r="J16" s="64" t="n">
        <f aca="false">SUM(K16:O16)</f>
        <v>62.83</v>
      </c>
      <c r="K16" s="73" t="n">
        <f aca="false">+SUM(K17:K18)</f>
        <v>0</v>
      </c>
      <c r="L16" s="73" t="n">
        <f aca="false">+SUM(L17:L18)</f>
        <v>13.57</v>
      </c>
      <c r="M16" s="73" t="n">
        <f aca="false">+SUM(M17:M18)</f>
        <v>40.64</v>
      </c>
      <c r="N16" s="73" t="n">
        <f aca="false">+SUM(N17:N18)</f>
        <v>8.12</v>
      </c>
      <c r="O16" s="73" t="n">
        <f aca="false">+SUM(O17:O18)</f>
        <v>0.5</v>
      </c>
      <c r="P16" s="74" t="n">
        <f aca="false">+SUM(P17:P18)</f>
        <v>9455</v>
      </c>
      <c r="Q16" s="60"/>
      <c r="R16" s="73"/>
      <c r="S16" s="73"/>
      <c r="T16" s="73"/>
      <c r="U16" s="64"/>
      <c r="V16" s="74"/>
      <c r="W16" s="75"/>
    </row>
    <row r="17" s="42" customFormat="true" ht="15.75" hidden="false" customHeight="true" outlineLevel="0" collapsed="false">
      <c r="A17" s="59" t="n">
        <v>11</v>
      </c>
      <c r="B17" s="60" t="s">
        <v>107</v>
      </c>
      <c r="C17" s="61" t="n">
        <v>115.467</v>
      </c>
      <c r="D17" s="62" t="n">
        <v>1</v>
      </c>
      <c r="E17" s="62" t="n">
        <v>19.573</v>
      </c>
      <c r="F17" s="62" t="n">
        <v>83.484</v>
      </c>
      <c r="G17" s="62" t="n">
        <v>9.01</v>
      </c>
      <c r="H17" s="62" t="n">
        <v>2.4</v>
      </c>
      <c r="I17" s="63" t="n">
        <v>14221.4436</v>
      </c>
      <c r="J17" s="64" t="n">
        <f aca="false">SUM(K17:O17)</f>
        <v>47.06</v>
      </c>
      <c r="K17" s="64" t="n">
        <f aca="false">+[1]HK!L27</f>
        <v>0</v>
      </c>
      <c r="L17" s="64" t="n">
        <v>9.85</v>
      </c>
      <c r="M17" s="64" t="n">
        <v>35.61</v>
      </c>
      <c r="N17" s="64" t="n">
        <v>1.6</v>
      </c>
      <c r="O17" s="64" t="n">
        <f aca="false">+[1]HK!P27</f>
        <v>0</v>
      </c>
      <c r="P17" s="65" t="n">
        <v>7077</v>
      </c>
      <c r="Q17" s="66" t="n">
        <f aca="false">+J17/C17</f>
        <v>0.407562333826981</v>
      </c>
      <c r="R17" s="64" t="n">
        <f aca="false">SUM(S17:T17)</f>
        <v>0.25</v>
      </c>
      <c r="S17" s="64" t="n">
        <v>0.25</v>
      </c>
      <c r="T17" s="64"/>
      <c r="U17" s="64" t="n">
        <f aca="false">+R17+J17</f>
        <v>47.31</v>
      </c>
      <c r="V17" s="65"/>
      <c r="W17" s="67" t="n">
        <f aca="false">+K17*194.67+L17*173.04+(M17+N17)*111.72+O17*127.68</f>
        <v>5861.5452</v>
      </c>
    </row>
    <row r="18" s="42" customFormat="true" ht="15.75" hidden="false" customHeight="true" outlineLevel="0" collapsed="false">
      <c r="A18" s="76" t="n">
        <v>12</v>
      </c>
      <c r="B18" s="77" t="s">
        <v>108</v>
      </c>
      <c r="C18" s="78" t="n">
        <v>48</v>
      </c>
      <c r="D18" s="79"/>
      <c r="E18" s="79" t="n">
        <v>13.604</v>
      </c>
      <c r="F18" s="79" t="n">
        <v>20.22</v>
      </c>
      <c r="G18" s="79" t="n">
        <v>13.176</v>
      </c>
      <c r="H18" s="79" t="n">
        <v>1</v>
      </c>
      <c r="I18" s="80" t="n">
        <v>6212.72</v>
      </c>
      <c r="J18" s="64" t="n">
        <f aca="false">SUM(K18:O18)</f>
        <v>15.77</v>
      </c>
      <c r="K18" s="64"/>
      <c r="L18" s="64" t="n">
        <f aca="false">+[1]VQ!K17</f>
        <v>3.72</v>
      </c>
      <c r="M18" s="64" t="n">
        <f aca="false">+[1]VQ!L17</f>
        <v>5.03</v>
      </c>
      <c r="N18" s="64" t="n">
        <v>6.52</v>
      </c>
      <c r="O18" s="64" t="n">
        <f aca="false">+[1]VQ!N17</f>
        <v>0.5</v>
      </c>
      <c r="P18" s="65" t="n">
        <v>2378</v>
      </c>
      <c r="Q18" s="81" t="n">
        <f aca="false">+J18/C18</f>
        <v>0.328541666666667</v>
      </c>
      <c r="R18" s="64" t="n">
        <f aca="false">SUM(S18:T18)</f>
        <v>0</v>
      </c>
      <c r="S18" s="64"/>
      <c r="T18" s="64"/>
      <c r="U18" s="64" t="n">
        <f aca="false">+R18+J18</f>
        <v>15.77</v>
      </c>
      <c r="V18" s="65"/>
      <c r="W18" s="82" t="n">
        <f aca="false">+K18*194.67+L18*173.04+(M18+N18)*111.72+O18*127.68</f>
        <v>1997.9148</v>
      </c>
    </row>
    <row r="19" s="42" customFormat="true" ht="27" hidden="false" customHeight="true" outlineLevel="0" collapsed="false">
      <c r="A19" s="83"/>
      <c r="B19" s="84" t="s">
        <v>64</v>
      </c>
      <c r="C19" s="85" t="n">
        <f aca="false">C16+C5</f>
        <v>948.054</v>
      </c>
      <c r="D19" s="85" t="n">
        <f aca="false">D16+D5</f>
        <v>11.612</v>
      </c>
      <c r="E19" s="85" t="n">
        <f aca="false">E16+E5</f>
        <v>217.653</v>
      </c>
      <c r="F19" s="85" t="n">
        <f aca="false">F16+F5</f>
        <v>486.351</v>
      </c>
      <c r="G19" s="85" t="n">
        <f aca="false">G16+G5</f>
        <v>220.708</v>
      </c>
      <c r="H19" s="85" t="n">
        <f aca="false">H16+H5</f>
        <v>11.73</v>
      </c>
      <c r="I19" s="86" t="n">
        <f aca="false">I16+I5</f>
        <v>121209.95224</v>
      </c>
      <c r="J19" s="87" t="n">
        <f aca="false">J16+J5</f>
        <v>187.352</v>
      </c>
      <c r="K19" s="87" t="n">
        <f aca="false">K16+K5</f>
        <v>1.5</v>
      </c>
      <c r="L19" s="87" t="n">
        <f aca="false">L16+L5</f>
        <v>30.986</v>
      </c>
      <c r="M19" s="87" t="n">
        <f aca="false">M16+M5</f>
        <v>129.043</v>
      </c>
      <c r="N19" s="87" t="n">
        <f aca="false">N16+N5</f>
        <v>24.603</v>
      </c>
      <c r="O19" s="87" t="n">
        <f aca="false">O16+O5</f>
        <v>1.22</v>
      </c>
      <c r="P19" s="88" t="n">
        <f aca="false">P16+P5</f>
        <v>28224.9</v>
      </c>
      <c r="Q19" s="89" t="n">
        <f aca="false">+J19/C19</f>
        <v>0.19761743529377</v>
      </c>
      <c r="R19" s="87" t="n">
        <f aca="false">+SUM(R6:R18)</f>
        <v>39.92</v>
      </c>
      <c r="S19" s="87" t="n">
        <f aca="false">+SUM(S6:S18)</f>
        <v>1.45</v>
      </c>
      <c r="T19" s="87" t="n">
        <f aca="false">+SUM(T6:T18)</f>
        <v>38.47</v>
      </c>
      <c r="U19" s="87" t="n">
        <f aca="false">+SUM(U6:U18)</f>
        <v>227.272</v>
      </c>
      <c r="V19" s="88"/>
      <c r="W19" s="90" t="n">
        <f aca="false">+SUM(W6:W18)</f>
        <v>22974.92316</v>
      </c>
    </row>
    <row r="20" customFormat="false" ht="15" hidden="true" customHeight="false" outlineLevel="0" collapsed="false">
      <c r="B20" s="91"/>
      <c r="C20" s="92"/>
      <c r="D20" s="92"/>
      <c r="E20" s="92"/>
      <c r="F20" s="92"/>
      <c r="G20" s="92"/>
      <c r="H20" s="92"/>
      <c r="I20" s="92"/>
      <c r="J20" s="93"/>
      <c r="K20" s="92"/>
      <c r="L20" s="92"/>
      <c r="M20" s="92"/>
      <c r="N20" s="92"/>
      <c r="O20" s="92"/>
      <c r="P20" s="94"/>
    </row>
    <row r="21" customFormat="false" ht="15" hidden="true" customHeight="false" outlineLevel="0" collapsed="false">
      <c r="B21" s="91"/>
      <c r="C21" s="92"/>
      <c r="D21" s="92"/>
      <c r="E21" s="92"/>
      <c r="F21" s="95"/>
      <c r="G21" s="96"/>
      <c r="H21" s="96"/>
      <c r="I21" s="96"/>
      <c r="J21" s="97" t="n">
        <f aca="false">+J19/I19</f>
        <v>0.00154568165845851</v>
      </c>
      <c r="K21" s="96"/>
      <c r="L21" s="96"/>
      <c r="M21" s="96"/>
      <c r="N21" s="96"/>
      <c r="O21" s="96"/>
      <c r="P21" s="97" t="e">
        <f aca="false">+P19/#REF!</f>
        <v>#REF!</v>
      </c>
    </row>
    <row r="22" customFormat="false" ht="15" hidden="true" customHeight="false" outlineLevel="0" collapsed="false">
      <c r="B22" s="42" t="s">
        <v>109</v>
      </c>
      <c r="C22" s="42"/>
      <c r="D22" s="42"/>
      <c r="F22" s="95"/>
      <c r="G22" s="96"/>
      <c r="H22" s="96"/>
      <c r="I22" s="96"/>
      <c r="J22" s="96"/>
      <c r="K22" s="96"/>
      <c r="L22" s="96"/>
      <c r="M22" s="96"/>
      <c r="N22" s="96"/>
      <c r="O22" s="96"/>
      <c r="P22" s="96"/>
    </row>
    <row r="23" customFormat="false" ht="15" hidden="true" customHeight="false" outlineLevel="0" collapsed="false">
      <c r="B23" s="98" t="s">
        <v>110</v>
      </c>
      <c r="C23" s="42" t="n">
        <f aca="false">+(1270+1210)/2</f>
        <v>1240</v>
      </c>
      <c r="D23" s="42" t="s">
        <v>111</v>
      </c>
      <c r="F23" s="99"/>
      <c r="G23" s="40"/>
      <c r="H23" s="40"/>
      <c r="J23" s="100" t="n">
        <f aca="false">+I19-J19</f>
        <v>121022.60024</v>
      </c>
      <c r="K23" s="94" t="e">
        <f aca="false">+#REF!-P19</f>
        <v>#REF!</v>
      </c>
    </row>
    <row r="24" customFormat="false" ht="15" hidden="true" customHeight="false" outlineLevel="0" collapsed="false">
      <c r="B24" s="42" t="s">
        <v>112</v>
      </c>
      <c r="C24" s="42"/>
      <c r="D24" s="42"/>
      <c r="F24" s="99"/>
      <c r="G24" s="40"/>
      <c r="H24" s="40"/>
      <c r="I24" s="101"/>
      <c r="J24" s="102" t="n">
        <f aca="false">+J23/I19</f>
        <v>0.998454318341542</v>
      </c>
      <c r="K24" s="102" t="e">
        <f aca="false">+K23/#REF!</f>
        <v>#REF!</v>
      </c>
      <c r="L24" s="101"/>
      <c r="M24" s="101"/>
      <c r="N24" s="101"/>
      <c r="O24" s="101"/>
    </row>
    <row r="25" customFormat="false" ht="15" hidden="true" customHeight="false" outlineLevel="0" collapsed="false">
      <c r="B25" s="98" t="s">
        <v>113</v>
      </c>
      <c r="C25" s="42" t="n">
        <v>194.67</v>
      </c>
      <c r="D25" s="42" t="s">
        <v>114</v>
      </c>
      <c r="F25" s="99"/>
      <c r="G25" s="40"/>
      <c r="H25" s="40"/>
      <c r="I25" s="101"/>
      <c r="J25" s="101"/>
      <c r="K25" s="101"/>
      <c r="L25" s="101"/>
      <c r="M25" s="101"/>
      <c r="N25" s="101"/>
      <c r="O25" s="101"/>
    </row>
    <row r="26" customFormat="false" ht="15" hidden="true" customHeight="false" outlineLevel="0" collapsed="false">
      <c r="B26" s="98" t="s">
        <v>115</v>
      </c>
      <c r="C26" s="42" t="n">
        <v>173.04</v>
      </c>
      <c r="D26" s="42" t="s">
        <v>114</v>
      </c>
      <c r="F26" s="99"/>
      <c r="G26" s="40"/>
      <c r="H26" s="40"/>
    </row>
    <row r="27" customFormat="false" ht="15" hidden="true" customHeight="false" outlineLevel="0" collapsed="false">
      <c r="B27" s="98" t="s">
        <v>116</v>
      </c>
      <c r="C27" s="42" t="n">
        <v>111.72</v>
      </c>
      <c r="D27" s="42" t="s">
        <v>114</v>
      </c>
      <c r="F27" s="99"/>
      <c r="G27" s="103"/>
      <c r="H27" s="103"/>
      <c r="I27" s="103"/>
      <c r="J27" s="103"/>
      <c r="K27" s="103"/>
      <c r="L27" s="103"/>
      <c r="M27" s="103"/>
      <c r="N27" s="103"/>
      <c r="O27" s="103"/>
      <c r="P27" s="103"/>
    </row>
    <row r="28" customFormat="false" ht="15" hidden="true" customHeight="false" outlineLevel="0" collapsed="false">
      <c r="B28" s="98" t="s">
        <v>117</v>
      </c>
      <c r="C28" s="42" t="n">
        <v>111.72</v>
      </c>
      <c r="D28" s="42" t="s">
        <v>114</v>
      </c>
    </row>
    <row r="29" customFormat="false" ht="15" hidden="true" customHeight="false" outlineLevel="0" collapsed="false">
      <c r="B29" s="98" t="s">
        <v>118</v>
      </c>
      <c r="C29" s="42" t="n">
        <v>111.72</v>
      </c>
      <c r="D29" s="42" t="s">
        <v>114</v>
      </c>
    </row>
    <row r="30" customFormat="false" ht="15" hidden="false" customHeight="false" outlineLevel="0" collapsed="false">
      <c r="C30" s="97"/>
    </row>
    <row r="31" customFormat="false" ht="15" hidden="false" customHeight="false" outlineLevel="0" collapsed="false">
      <c r="C31" s="104"/>
      <c r="D31" s="104"/>
      <c r="E31" s="104"/>
      <c r="F31" s="104"/>
      <c r="G31" s="104"/>
      <c r="J31" s="100"/>
      <c r="L31" s="95" t="s">
        <v>119</v>
      </c>
      <c r="M31" s="95"/>
      <c r="N31" s="95"/>
      <c r="O31" s="95"/>
      <c r="P31" s="95"/>
    </row>
    <row r="32" customFormat="false" ht="15" hidden="false" customHeight="false" outlineLevel="0" collapsed="false">
      <c r="J32" s="105"/>
    </row>
    <row r="33" customFormat="false" ht="15" hidden="false" customHeight="false" outlineLevel="0" collapsed="false">
      <c r="B33" s="106"/>
      <c r="C33" s="104"/>
      <c r="D33" s="104"/>
      <c r="E33" s="104"/>
      <c r="F33" s="104"/>
      <c r="G33" s="104"/>
    </row>
    <row r="34" customFormat="false" ht="15" hidden="false" customHeight="false" outlineLevel="0" collapsed="false">
      <c r="C34" s="104"/>
      <c r="D34" s="104"/>
      <c r="I34" s="39" t="s">
        <v>120</v>
      </c>
      <c r="J34" s="87" t="n">
        <f aca="false">SUM(K34:O34)</f>
        <v>132.055</v>
      </c>
      <c r="K34" s="107" t="n">
        <v>0.901</v>
      </c>
      <c r="L34" s="107" t="n">
        <v>23.003</v>
      </c>
      <c r="M34" s="107" t="n">
        <v>88.838</v>
      </c>
      <c r="N34" s="107" t="n">
        <v>18.093</v>
      </c>
      <c r="O34" s="107" t="n">
        <v>1.22</v>
      </c>
      <c r="P34" s="108" t="n">
        <v>21307.5</v>
      </c>
    </row>
    <row r="35" customFormat="false" ht="15" hidden="false" customHeight="false" outlineLevel="0" collapsed="false">
      <c r="C35" s="104"/>
      <c r="D35" s="104"/>
      <c r="H35" s="94"/>
      <c r="I35" s="39" t="s">
        <v>121</v>
      </c>
      <c r="J35" s="109" t="n">
        <f aca="false">+J19-J34</f>
        <v>55.297</v>
      </c>
      <c r="K35" s="109" t="n">
        <f aca="false">+K19-K34</f>
        <v>0.599</v>
      </c>
      <c r="L35" s="109" t="n">
        <f aca="false">+L19-L34</f>
        <v>7.983</v>
      </c>
      <c r="M35" s="109" t="n">
        <f aca="false">+M19-M34</f>
        <v>40.205</v>
      </c>
      <c r="N35" s="109" t="n">
        <f aca="false">+N19-N34</f>
        <v>6.51</v>
      </c>
      <c r="O35" s="109" t="n">
        <f aca="false">+O19-O34</f>
        <v>0</v>
      </c>
      <c r="P35" s="100" t="n">
        <f aca="false">+P19-P34</f>
        <v>6917.4</v>
      </c>
    </row>
    <row r="36" customFormat="false" ht="15" hidden="false" customHeight="false" outlineLevel="0" collapsed="false">
      <c r="C36" s="104"/>
      <c r="D36" s="104"/>
      <c r="E36" s="94"/>
      <c r="F36" s="94"/>
      <c r="G36" s="94"/>
    </row>
    <row r="37" customFormat="false" ht="15" hidden="false" customHeight="false" outlineLevel="0" collapsed="false">
      <c r="C37" s="104"/>
      <c r="D37" s="104"/>
      <c r="E37" s="94"/>
      <c r="F37" s="94"/>
      <c r="G37" s="94"/>
    </row>
  </sheetData>
  <mergeCells count="18">
    <mergeCell ref="A1:P1"/>
    <mergeCell ref="A2:A4"/>
    <mergeCell ref="B2:B4"/>
    <mergeCell ref="C2:I2"/>
    <mergeCell ref="J2:P2"/>
    <mergeCell ref="Q2:Q4"/>
    <mergeCell ref="R2:T2"/>
    <mergeCell ref="U2:U4"/>
    <mergeCell ref="V2:V4"/>
    <mergeCell ref="C3:C4"/>
    <mergeCell ref="D3:H3"/>
    <mergeCell ref="I3:I4"/>
    <mergeCell ref="J3:J4"/>
    <mergeCell ref="K3:O3"/>
    <mergeCell ref="P3:P4"/>
    <mergeCell ref="R3:R4"/>
    <mergeCell ref="S3:T3"/>
    <mergeCell ref="L31:P31"/>
  </mergeCells>
  <printOptions headings="false" gridLines="false" gridLinesSet="true" horizontalCentered="true" verticalCentered="false"/>
  <pageMargins left="0.25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: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0" width="7.42"/>
    <col collapsed="false" customWidth="true" hidden="false" outlineLevel="0" max="2" min="2" style="110" width="18.56"/>
    <col collapsed="false" customWidth="true" hidden="false" outlineLevel="0" max="3" min="3" style="110" width="15.85"/>
    <col collapsed="false" customWidth="true" hidden="false" outlineLevel="0" max="4" min="4" style="110" width="15.28"/>
    <col collapsed="false" customWidth="true" hidden="false" outlineLevel="0" max="5" min="5" style="110" width="12.99"/>
    <col collapsed="false" customWidth="true" hidden="false" outlineLevel="0" max="6" min="6" style="110" width="16.28"/>
    <col collapsed="false" customWidth="true" hidden="false" outlineLevel="0" max="7" min="7" style="110" width="10.71"/>
    <col collapsed="false" customWidth="true" hidden="false" outlineLevel="0" max="8" min="8" style="110" width="10.13"/>
    <col collapsed="false" customWidth="false" hidden="false" outlineLevel="0" max="257" min="9" style="110" width="9.14"/>
  </cols>
  <sheetData>
    <row r="1" customFormat="false" ht="34.5" hidden="false" customHeight="true" outlineLevel="0" collapsed="false">
      <c r="A1" s="111" t="s">
        <v>122</v>
      </c>
      <c r="B1" s="111"/>
      <c r="C1" s="111"/>
      <c r="D1" s="111"/>
      <c r="E1" s="111"/>
      <c r="F1" s="111"/>
    </row>
    <row r="2" customFormat="false" ht="23.25" hidden="false" customHeight="true" outlineLevel="0" collapsed="false">
      <c r="A2" s="112" t="s">
        <v>123</v>
      </c>
      <c r="B2" s="112"/>
      <c r="C2" s="112"/>
      <c r="D2" s="112"/>
      <c r="E2" s="112"/>
      <c r="F2" s="112"/>
    </row>
    <row r="3" customFormat="false" ht="18.75" hidden="false" customHeight="true" outlineLevel="0" collapsed="false">
      <c r="A3" s="113" t="s">
        <v>1</v>
      </c>
      <c r="B3" s="114" t="s">
        <v>2</v>
      </c>
      <c r="C3" s="115" t="s">
        <v>124</v>
      </c>
      <c r="D3" s="115"/>
      <c r="E3" s="113" t="s">
        <v>125</v>
      </c>
      <c r="F3" s="113"/>
    </row>
    <row r="4" customFormat="false" ht="29.25" hidden="false" customHeight="true" outlineLevel="0" collapsed="false">
      <c r="A4" s="113"/>
      <c r="B4" s="114"/>
      <c r="C4" s="114" t="s">
        <v>126</v>
      </c>
      <c r="D4" s="114" t="s">
        <v>127</v>
      </c>
      <c r="E4" s="115" t="s">
        <v>128</v>
      </c>
      <c r="F4" s="115" t="s">
        <v>129</v>
      </c>
    </row>
    <row r="5" customFormat="false" ht="26.25" hidden="false" customHeight="true" outlineLevel="0" collapsed="false">
      <c r="A5" s="113"/>
      <c r="B5" s="114"/>
      <c r="C5" s="114"/>
      <c r="D5" s="114"/>
      <c r="E5" s="115"/>
      <c r="F5" s="115"/>
      <c r="J5" s="116"/>
    </row>
    <row r="6" customFormat="false" ht="18.75" hidden="false" customHeight="false" outlineLevel="0" collapsed="false">
      <c r="A6" s="117" t="n">
        <v>1</v>
      </c>
      <c r="B6" s="118" t="s">
        <v>15</v>
      </c>
      <c r="C6" s="119" t="n">
        <v>28.2</v>
      </c>
      <c r="D6" s="120" t="n">
        <v>1942</v>
      </c>
      <c r="E6" s="121" t="n">
        <v>1.3</v>
      </c>
      <c r="F6" s="122" t="n">
        <v>1716</v>
      </c>
      <c r="G6" s="123"/>
      <c r="H6" s="124"/>
      <c r="I6" s="125"/>
    </row>
    <row r="7" customFormat="false" ht="18.75" hidden="false" customHeight="false" outlineLevel="0" collapsed="false">
      <c r="A7" s="126" t="n">
        <v>2</v>
      </c>
      <c r="B7" s="127" t="s">
        <v>11</v>
      </c>
      <c r="C7" s="128" t="n">
        <v>40.72</v>
      </c>
      <c r="D7" s="129" t="n">
        <v>2997</v>
      </c>
      <c r="E7" s="130" t="n">
        <v>1.9</v>
      </c>
      <c r="F7" s="131" t="n">
        <v>2578</v>
      </c>
      <c r="G7" s="123"/>
      <c r="H7" s="125"/>
      <c r="I7" s="125"/>
      <c r="J7" s="110" t="s">
        <v>130</v>
      </c>
    </row>
    <row r="8" customFormat="false" ht="18.75" hidden="false" customHeight="false" outlineLevel="0" collapsed="false">
      <c r="A8" s="126" t="n">
        <v>3</v>
      </c>
      <c r="B8" s="127" t="s">
        <v>131</v>
      </c>
      <c r="C8" s="128" t="n">
        <v>8.2</v>
      </c>
      <c r="D8" s="129" t="n">
        <v>866</v>
      </c>
      <c r="E8" s="130" t="n">
        <v>1</v>
      </c>
      <c r="F8" s="131" t="n">
        <v>142</v>
      </c>
      <c r="G8" s="125"/>
      <c r="H8" s="125"/>
      <c r="I8" s="125"/>
    </row>
    <row r="9" customFormat="false" ht="18.75" hidden="false" customHeight="false" outlineLevel="0" collapsed="false">
      <c r="A9" s="126" t="n">
        <v>4</v>
      </c>
      <c r="B9" s="132" t="s">
        <v>14</v>
      </c>
      <c r="C9" s="128" t="n">
        <v>16</v>
      </c>
      <c r="D9" s="129" t="n">
        <v>1340</v>
      </c>
      <c r="E9" s="133" t="n">
        <v>0.5</v>
      </c>
      <c r="F9" s="131" t="n">
        <v>3592</v>
      </c>
      <c r="G9" s="125"/>
      <c r="H9" s="125"/>
      <c r="I9" s="125"/>
    </row>
    <row r="10" customFormat="false" ht="18.75" hidden="false" customHeight="false" outlineLevel="0" collapsed="false">
      <c r="A10" s="126" t="n">
        <v>5</v>
      </c>
      <c r="B10" s="127" t="s">
        <v>19</v>
      </c>
      <c r="C10" s="128" t="n">
        <v>50.5</v>
      </c>
      <c r="D10" s="129" t="n">
        <v>3737</v>
      </c>
      <c r="E10" s="130" t="n">
        <v>1.2</v>
      </c>
      <c r="F10" s="131" t="n">
        <v>2993</v>
      </c>
      <c r="G10" s="125"/>
      <c r="H10" s="125"/>
      <c r="I10" s="125"/>
    </row>
    <row r="11" customFormat="false" ht="18.75" hidden="false" customHeight="false" outlineLevel="0" collapsed="false">
      <c r="A11" s="126" t="n">
        <v>6</v>
      </c>
      <c r="B11" s="127" t="s">
        <v>20</v>
      </c>
      <c r="C11" s="128" t="n">
        <v>16.8</v>
      </c>
      <c r="D11" s="129" t="n">
        <v>1450</v>
      </c>
      <c r="E11" s="130" t="s">
        <v>132</v>
      </c>
      <c r="F11" s="131" t="n">
        <v>592</v>
      </c>
      <c r="G11" s="125"/>
      <c r="H11" s="125"/>
      <c r="I11" s="125"/>
    </row>
    <row r="12" customFormat="false" ht="18.75" hidden="false" customHeight="false" outlineLevel="0" collapsed="false">
      <c r="A12" s="126" t="n">
        <v>7</v>
      </c>
      <c r="B12" s="127" t="s">
        <v>9</v>
      </c>
      <c r="C12" s="128" t="n">
        <v>25.4</v>
      </c>
      <c r="D12" s="129" t="n">
        <v>1764</v>
      </c>
      <c r="E12" s="133" t="n">
        <v>0.68</v>
      </c>
      <c r="F12" s="131" t="n">
        <v>1330</v>
      </c>
      <c r="G12" s="125"/>
      <c r="H12" s="125"/>
      <c r="I12" s="125"/>
    </row>
    <row r="13" customFormat="false" ht="18.75" hidden="false" customHeight="false" outlineLevel="0" collapsed="false">
      <c r="A13" s="126" t="n">
        <v>8</v>
      </c>
      <c r="B13" s="127" t="s">
        <v>10</v>
      </c>
      <c r="C13" s="128" t="n">
        <v>20.7</v>
      </c>
      <c r="D13" s="129" t="n">
        <v>1529</v>
      </c>
      <c r="E13" s="133" t="n">
        <v>1.43</v>
      </c>
      <c r="F13" s="131" t="n">
        <v>3753</v>
      </c>
      <c r="G13" s="125"/>
      <c r="H13" s="125"/>
      <c r="I13" s="125"/>
      <c r="J13" s="110" t="s">
        <v>130</v>
      </c>
    </row>
    <row r="14" customFormat="false" ht="18.75" hidden="false" customHeight="false" outlineLevel="0" collapsed="false">
      <c r="A14" s="126" t="n">
        <v>9</v>
      </c>
      <c r="B14" s="127" t="s">
        <v>16</v>
      </c>
      <c r="C14" s="128" t="n">
        <v>25</v>
      </c>
      <c r="D14" s="129" t="n">
        <v>2166</v>
      </c>
      <c r="E14" s="130" t="n">
        <v>0.9</v>
      </c>
      <c r="F14" s="131" t="n">
        <v>2632</v>
      </c>
      <c r="G14" s="125"/>
      <c r="H14" s="125"/>
      <c r="I14" s="125"/>
      <c r="K14" s="110" t="n">
        <f aca="false">E17/C17</f>
        <v>0.040045497332915</v>
      </c>
    </row>
    <row r="15" customFormat="false" ht="18.75" hidden="false" customHeight="false" outlineLevel="0" collapsed="false">
      <c r="A15" s="126" t="n">
        <v>10</v>
      </c>
      <c r="B15" s="127" t="s">
        <v>12</v>
      </c>
      <c r="C15" s="128" t="n">
        <v>9.44</v>
      </c>
      <c r="D15" s="129" t="n">
        <v>663</v>
      </c>
      <c r="E15" s="130" t="n">
        <v>0.2</v>
      </c>
      <c r="F15" s="131" t="n">
        <v>7109</v>
      </c>
      <c r="G15" s="125"/>
      <c r="H15" s="125"/>
      <c r="I15" s="125"/>
    </row>
    <row r="16" customFormat="false" ht="18.75" hidden="false" customHeight="false" outlineLevel="0" collapsed="false">
      <c r="A16" s="126" t="n">
        <v>11</v>
      </c>
      <c r="B16" s="134" t="s">
        <v>13</v>
      </c>
      <c r="C16" s="135" t="n">
        <v>14</v>
      </c>
      <c r="D16" s="136" t="n">
        <v>915</v>
      </c>
      <c r="E16" s="137" t="n">
        <v>1.1</v>
      </c>
      <c r="F16" s="138" t="n">
        <v>2160</v>
      </c>
      <c r="G16" s="125"/>
      <c r="H16" s="125"/>
      <c r="I16" s="125"/>
    </row>
    <row r="17" customFormat="false" ht="18.75" hidden="false" customHeight="false" outlineLevel="0" collapsed="false">
      <c r="A17" s="139" t="s">
        <v>3</v>
      </c>
      <c r="B17" s="139"/>
      <c r="C17" s="140" t="n">
        <f aca="false">SUM(C6:C16)</f>
        <v>254.96</v>
      </c>
      <c r="D17" s="141" t="n">
        <f aca="false">SUM(D6:D16)</f>
        <v>19369</v>
      </c>
      <c r="E17" s="142" t="n">
        <f aca="false">+SUM(E6:E16)</f>
        <v>10.21</v>
      </c>
      <c r="F17" s="141" t="n">
        <f aca="false">+SUM(F6:F16)</f>
        <v>28597</v>
      </c>
      <c r="G17" s="125"/>
    </row>
    <row r="18" customFormat="false" ht="13.5" hidden="false" customHeight="true" outlineLevel="0" collapsed="false">
      <c r="A18" s="143"/>
      <c r="B18" s="143"/>
      <c r="C18" s="144"/>
      <c r="D18" s="145"/>
      <c r="E18" s="146"/>
      <c r="F18" s="147"/>
      <c r="G18" s="125"/>
    </row>
    <row r="19" customFormat="false" ht="15.75" hidden="false" customHeight="true" outlineLevel="0" collapsed="false">
      <c r="A19" s="148"/>
      <c r="B19" s="148"/>
      <c r="C19" s="148"/>
      <c r="D19" s="148"/>
      <c r="E19" s="148"/>
      <c r="F19" s="148"/>
    </row>
    <row r="20" customFormat="false" ht="18.75" hidden="false" customHeight="false" outlineLevel="0" collapsed="false">
      <c r="B20" s="149"/>
      <c r="C20" s="149"/>
      <c r="D20" s="149"/>
      <c r="E20" s="149"/>
      <c r="F20" s="149"/>
    </row>
    <row r="21" customFormat="false" ht="18.75" hidden="false" customHeight="false" outlineLevel="0" collapsed="false">
      <c r="B21" s="149"/>
      <c r="C21" s="149"/>
      <c r="D21" s="149"/>
      <c r="E21" s="149"/>
      <c r="F21" s="149"/>
    </row>
    <row r="22" customFormat="false" ht="31.5" hidden="false" customHeight="true" outlineLevel="0" collapsed="false">
      <c r="B22" s="149"/>
      <c r="C22" s="149"/>
      <c r="D22" s="149"/>
      <c r="E22" s="149"/>
      <c r="F22" s="149"/>
    </row>
    <row r="23" customFormat="false" ht="30.75" hidden="false" customHeight="true" outlineLevel="0" collapsed="false">
      <c r="B23" s="149"/>
      <c r="C23" s="149"/>
      <c r="D23" s="149"/>
      <c r="E23" s="149"/>
      <c r="F23" s="149"/>
    </row>
  </sheetData>
  <mergeCells count="15">
    <mergeCell ref="A1:F1"/>
    <mergeCell ref="A2:F2"/>
    <mergeCell ref="A3:A5"/>
    <mergeCell ref="B3:B5"/>
    <mergeCell ref="C3:D3"/>
    <mergeCell ref="E3:F3"/>
    <mergeCell ref="C4:C5"/>
    <mergeCell ref="D4:D5"/>
    <mergeCell ref="E4:E5"/>
    <mergeCell ref="F4:F5"/>
    <mergeCell ref="A17:B17"/>
    <mergeCell ref="B20:F20"/>
    <mergeCell ref="B21:F21"/>
    <mergeCell ref="B22:F22"/>
    <mergeCell ref="B23:F23"/>
  </mergeCells>
  <printOptions headings="false" gridLines="false" gridLinesSet="true" horizontalCentered="false" verticalCentered="false"/>
  <pageMargins left="0.75" right="0.25" top="1.2402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33:32Z</dcterms:created>
  <dc:creator>Admin</dc:creator>
  <dc:description/>
  <dc:language>en-US</dc:language>
  <cp:lastModifiedBy>Admin</cp:lastModifiedBy>
  <cp:lastPrinted>2014-05-30T08:00:28Z</cp:lastPrinted>
  <dcterms:modified xsi:type="dcterms:W3CDTF">2014-05-30T08:06:52Z</dcterms:modified>
  <cp:revision>0</cp:revision>
  <dc:subject/>
  <dc:title/>
</cp:coreProperties>
</file>