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Q hien Da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4"/>
        <rFont val="Times New Roman"/>
        <family val="1"/>
      </rPr>
      <t xml:space="preserve">UBND TỈNH HÀ TĨNH
</t>
    </r>
    <r>
      <rPr>
        <sz val="14"/>
        <rFont val="Times New Roman"/>
        <family val="1"/>
      </rPr>
      <t xml:space="preserve">VĂN PHÒNG ĐIỀU PHỐI XD NTM </t>
    </r>
  </si>
  <si>
    <t xml:space="preserve">CỘNG HOÀ XÃ HỘI CHỦ NGHĨA VIỆT NAM
Độc lập - Tự Do- Hạnh phúc</t>
  </si>
  <si>
    <t xml:space="preserve"> TỔNG HỢP KẾT QUẢ HIẾN ĐẤT XÂY DỰNG NÔNG THÔN MỚI  5 NĂM (2011- 2015) </t>
  </si>
  <si>
    <t xml:space="preserve">TT</t>
  </si>
  <si>
    <t xml:space="preserve">Huyện, TP, TX</t>
  </si>
  <si>
    <t xml:space="preserve">Năm 2011</t>
  </si>
  <si>
    <t xml:space="preserve">Năm 2012</t>
  </si>
  <si>
    <t xml:space="preserve">Năm 2013</t>
  </si>
  <si>
    <t xml:space="preserve">Năm 2014</t>
  </si>
  <si>
    <t xml:space="preserve">Năm 2015</t>
  </si>
  <si>
    <t xml:space="preserve">Tổng cộng</t>
  </si>
  <si>
    <t xml:space="preserve">Số hộ</t>
  </si>
  <si>
    <t xml:space="preserve">Diện tích 
(m2)</t>
  </si>
  <si>
    <t xml:space="preserve">Giá trị
(Tr.đ)
</t>
  </si>
  <si>
    <t xml:space="preserve">
Giá trị
(Tr.đ)
</t>
  </si>
  <si>
    <t xml:space="preserve">Giá trị
(Tr.đ)</t>
  </si>
  <si>
    <t xml:space="preserve">Diện tích
(m2)</t>
  </si>
  <si>
    <t xml:space="preserve">Giá trị</t>
  </si>
  <si>
    <t xml:space="preserve">Đức Thọ</t>
  </si>
  <si>
    <t xml:space="preserve">Thạch Hà</t>
  </si>
  <si>
    <t xml:space="preserve">Can Lộc</t>
  </si>
  <si>
    <t xml:space="preserve">TP Hà Tĩnh</t>
  </si>
  <si>
    <t xml:space="preserve">Lộc Hà</t>
  </si>
  <si>
    <t xml:space="preserve">Hương Sơn</t>
  </si>
  <si>
    <t xml:space="preserve">TX Kỳ Anh</t>
  </si>
  <si>
    <t xml:space="preserve">Hương Khê</t>
  </si>
  <si>
    <t xml:space="preserve">Vũ Quang</t>
  </si>
  <si>
    <t xml:space="preserve">Kỳ Anh</t>
  </si>
  <si>
    <t xml:space="preserve">Cẩm Xuyên</t>
  </si>
  <si>
    <t xml:space="preserve">Nghi Xuân</t>
  </si>
  <si>
    <t xml:space="preserve">TX Hồng Lĩnh</t>
  </si>
  <si>
    <t xml:space="preserve">* Ghi chú: 
- Giá trị đất từ năm 2011 đến 2014 được tính theo Quyết định số: 69/2012/QĐ-UBND ngày 24 tháng 12 năm 2012 của UBND tỉnh về việc ban hành bảng giá các loại đất năm 2013 trên địa bàn Hà Tĩnh;  </t>
  </si>
  <si>
    <t xml:space="preserve">- Giá trị đất năm 2015 được tính theo Quyết định số: Số: 94/2014/QĐ-UBND  27 tháng 12 năm 2014 của UBND tỉnh về việc ban hành bảng giá các loại đất năm 2015 trên địa bàn Hà Tĩnh </t>
  </si>
  <si>
    <t xml:space="preserve">Ngày  05/ 8 /2015</t>
  </si>
  <si>
    <t xml:space="preserve">CHÁNH VĂN PHÒNG </t>
  </si>
  <si>
    <t xml:space="preserve">NGƯỜI TỔNG HỢP</t>
  </si>
</sst>
</file>

<file path=xl/styles.xml><?xml version="1.0" encoding="utf-8"?>
<styleSheet xmlns="http://schemas.openxmlformats.org/spreadsheetml/2006/main">
  <numFmts count="133">
    <numFmt numFmtId="164" formatCode="General"/>
    <numFmt numFmtId="165" formatCode="_-&quot;Z$&quot;* #,##0_-;&quot;-Z$&quot;* #,##0_-;_-&quot;Z$&quot;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&quot;Z$&quot;#,##0.000_);[RED]&quot;(Z$&quot;#,##0.00\)"/>
    <numFmt numFmtId="171" formatCode="_-* #,##0.00_-;\-* #,##0.00_-;_-* \-??_-;_-@_-"/>
    <numFmt numFmtId="172" formatCode="_-&quot;F &quot;* #,##0.0_-;_-&quot;F &quot;* #,##0.0\-;_-&quot;F &quot;* \-??_-;_-@_-"/>
    <numFmt numFmtId="173" formatCode="\\#,##0.00;[RED]&quot;\\\\\\-&quot;#,##0.00"/>
    <numFmt numFmtId="174" formatCode="###0"/>
    <numFmt numFmtId="175" formatCode="&quot;Z$&quot;#,##0_);[RED]&quot;(Z$&quot;#,##0\)"/>
    <numFmt numFmtId="176" formatCode="_-&quot;Z$&quot;* #,##0.00_-;&quot;-Z$&quot;* #,##0.00_-;_-&quot;Z$&quot;* \-??_-;_-@_-"/>
    <numFmt numFmtId="177" formatCode="&quot;Z$&quot;#&quot;Z$&quot;##0_);&quot;(Z$&quot;#&quot;Z$&quot;##0\)"/>
    <numFmt numFmtId="178" formatCode="\\#,##0;[RED]&quot;\-&quot;#,##0"/>
    <numFmt numFmtId="179" formatCode="#,##0"/>
    <numFmt numFmtId="180" formatCode="##.##%"/>
    <numFmt numFmtId="181" formatCode="_(* #,##0_);_(* \(#,##0\);_(* \-??_);_(@_)"/>
    <numFmt numFmtId="182" formatCode="0"/>
    <numFmt numFmtId="183" formatCode="_ \\* #,##0_ ;_ \\* \-#,##0_ ;_ \\* \-_ ;_ @_ "/>
    <numFmt numFmtId="184" formatCode="00.00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-* #,##0_-;\-* #,##0_-;_-* \-_-;_-@_-"/>
    <numFmt numFmtId="189" formatCode="\$#,##0;[RED]&quot;-$&quot;#,##0"/>
    <numFmt numFmtId="190" formatCode="_(\$* #,##0_);_(\$* \(#,##0\);_(\$* \-_);_(@_)"/>
    <numFmt numFmtId="191" formatCode="_-* #,##0\ _F_-;\-* #,##0\ _F_-;_-* &quot;- &quot;_F_-;_-@_-"/>
    <numFmt numFmtId="192" formatCode="_(&quot;Z$&quot;* #,##0_);_(&quot;Z$&quot;* \(#,##0\);_(&quot;Z$&quot;* \-_);_(@_)"/>
    <numFmt numFmtId="193" formatCode="_-\ñ* #,##0_-;&quot;-ñ&quot;* #,##0_-;_-\ñ* \-_-;_-@_-"/>
    <numFmt numFmtId="194" formatCode="_-* #,##0.00\ _F_-;\-* #,##0.00\ _F_-;_-* \-??\ _F_-;_-@_-"/>
    <numFmt numFmtId="195" formatCode="_-* #,##0.00\ _₫_-;\-* #,##0.00\ _₫_-;_-* \-??\ _₫_-;_-@_-"/>
    <numFmt numFmtId="196" formatCode="_(* #,##0.00_);_(* \(#,##0.00\);_(* \-??_);_(@_)"/>
    <numFmt numFmtId="197" formatCode="_-* #,##0.00\ _ñ_-;\-* #,##0.00\ _ñ_-;_-* \-??\ _ñ_-;_-@_-"/>
    <numFmt numFmtId="198" formatCode="_-* #,##0.00\ _V_N_D_-;\-* #,##0.00\ _V_N_D_-;_-* \-??\ _V_N_D_-;_-@_-"/>
    <numFmt numFmtId="199" formatCode="_(&quot;$ &quot;* #,##0_);_(&quot;$ &quot;* \(#,##0\);_(&quot;$ &quot;* \-_);_(@_)"/>
    <numFmt numFmtId="200" formatCode="_-* #,##0&quot; F&quot;_-;\-* #,##0&quot; F&quot;_-;_-* &quot;- F&quot;_-;_-@_-"/>
    <numFmt numFmtId="201" formatCode="_-* #,##0&quot; ñ&quot;_-;\-* #,##0&quot; ñ&quot;_-;_-* &quot;- ñ&quot;_-;_-@_-"/>
    <numFmt numFmtId="202" formatCode="_-* #,##0\ _₫_-;\-* #,##0\ _₫_-;_-* &quot;- &quot;_₫_-;_-@_-"/>
    <numFmt numFmtId="203" formatCode="_(* #,##0_);_(* \(#,##0\);_(* \-_);_(@_)"/>
    <numFmt numFmtId="204" formatCode="_-* #,##0\ _ñ_-;\-* #,##0\ _ñ_-;_-* &quot;- &quot;_ñ_-;_-@_-"/>
    <numFmt numFmtId="205" formatCode="_-* #,##0\ _V_N_D_-;\-* #,##0\ _V_N_D_-;_-* &quot;- &quot;_V_N_D_-;_-@_-"/>
    <numFmt numFmtId="206" formatCode="0.000"/>
    <numFmt numFmtId="207" formatCode="#,##0.0_);\(#,##0.0\)"/>
    <numFmt numFmtId="208" formatCode="0.0%"/>
    <numFmt numFmtId="209" formatCode="\£#,##0.00"/>
    <numFmt numFmtId="210" formatCode="_ * #,##0.00_)\£_ ;_ * \(#,##0.00&quot;)£&quot;_ ;_ * \-??_)\£_ ;_ @_ "/>
    <numFmt numFmtId="211" formatCode="_-\$* #,##0.00_-;&quot;-$&quot;* #,##0.00_-;_-\$* \-??_-;_-@_-"/>
    <numFmt numFmtId="212" formatCode="0.0%;\(0.0%\)"/>
    <numFmt numFmtId="213" formatCode="##,###.##"/>
    <numFmt numFmtId="214" formatCode="_-* #,##0.00&quot; F&quot;_-;\-* #,##0.00&quot; F&quot;_-;_-* \-??&quot; F&quot;_-;_-@_-"/>
    <numFmt numFmtId="215" formatCode="#0.##"/>
    <numFmt numFmtId="216" formatCode="0.000_)"/>
    <numFmt numFmtId="217" formatCode="#,##0.00&quot; F&quot;;\-#,##0.00&quot; F&quot;"/>
    <numFmt numFmtId="218" formatCode="&quot;True&quot;;&quot;True&quot;;&quot;False&quot;"/>
    <numFmt numFmtId="219" formatCode="#,##0.0"/>
    <numFmt numFmtId="220" formatCode="\$#,##0.00_);[RED]&quot;($&quot;#,##0.00\)"/>
    <numFmt numFmtId="221" formatCode="0.0"/>
    <numFmt numFmtId="222" formatCode="#,##0;\(#,##0\)"/>
    <numFmt numFmtId="223" formatCode="#,##0.000"/>
    <numFmt numFmtId="224" formatCode="##,##0%"/>
    <numFmt numFmtId="225" formatCode="#,###%"/>
    <numFmt numFmtId="226" formatCode="##.##"/>
    <numFmt numFmtId="227" formatCode="###,###"/>
    <numFmt numFmtId="228" formatCode="###.###"/>
    <numFmt numFmtId="229" formatCode="##,###.####"/>
    <numFmt numFmtId="230" formatCode="_(\$* #,##0.00_);_(\$* \(#,##0.00\);_(\$* \-??_);_(@_)"/>
    <numFmt numFmtId="231" formatCode="\$#,##0\ ;&quot;($&quot;#,##0\)"/>
    <numFmt numFmtId="232" formatCode="\t0.00%"/>
    <numFmt numFmtId="233" formatCode="_ &quot;R &quot;* #,##0_ ;_ &quot;R &quot;* \-#,##0_ ;_ &quot;R &quot;* \-_ ;_ @_ "/>
    <numFmt numFmtId="234" formatCode="##,##0.##"/>
    <numFmt numFmtId="235" formatCode="[$-409]m/d/yyyy"/>
    <numFmt numFmtId="236" formatCode="#,##0.00"/>
    <numFmt numFmtId="237" formatCode="_(&quot;§g &quot;#,##0_);_(&quot;§g (&quot;#,##0\);_(&quot;§g -&quot;??_);_(@_)"/>
    <numFmt numFmtId="238" formatCode="_(&quot;§g &quot;#,##0_);_(&quot;§g (&quot;#,##0\);_(&quot;§g -&quot;_);_(@_)"/>
    <numFmt numFmtId="239" formatCode="\t# ??/??"/>
    <numFmt numFmtId="240" formatCode="&quot;§g&quot;#,##0_);&quot;(§g&quot;#,##0\)"/>
    <numFmt numFmtId="241" formatCode="_-[$€-2]* #,##0.00_-;\-[$€-2]* #,##0.00_-;_-[$€-2]* \-??_-"/>
    <numFmt numFmtId="242" formatCode="0.00"/>
    <numFmt numFmtId="243" formatCode="#,##0_);\-#,##0_)"/>
    <numFmt numFmtId="244" formatCode="#."/>
    <numFmt numFmtId="245" formatCode="@"/>
    <numFmt numFmtId="246" formatCode="mmm"/>
    <numFmt numFmtId="247" formatCode="_-\£* #,##0_-;&quot;-£&quot;* #,##0_-;_-\£* \-_-;_-@_-"/>
    <numFmt numFmtId="248" formatCode="&quot;R &quot;#,##0.00;&quot;R -&quot;#,##0.00"/>
    <numFmt numFmtId="249" formatCode="&quot;DDD &quot;mmm&quot; D&quot;__"/>
    <numFmt numFmtId="250" formatCode="#,##0&quot; $&quot;_);[RED]\(#,##0&quot; $)&quot;"/>
    <numFmt numFmtId="251" formatCode="\$###,0\.00_);[RED]&quot;($&quot;###,0\.00\)"/>
    <numFmt numFmtId="252" formatCode="\\#,##0;[RED]&quot;-\&quot;#,##0"/>
    <numFmt numFmtId="253" formatCode="\\#,##0.00;&quot;-\&quot;#,##0.00"/>
    <numFmt numFmtId="254" formatCode="[$-409]#,##0_);\(#,##0\)"/>
    <numFmt numFmtId="255" formatCode="#,##0&quot; kr&quot;;\-#,##0&quot; kr&quot;"/>
    <numFmt numFmtId="256" formatCode="#,##0.00_);\-#,##0.00_)"/>
    <numFmt numFmtId="257" formatCode="#,##0.000_);\(#,##0.000\)"/>
    <numFmt numFmtId="258" formatCode="0.00%"/>
    <numFmt numFmtId="259" formatCode="#"/>
    <numFmt numFmtId="260" formatCode="&quot;¡Ì&quot;#,##0;[RED]&quot;-¡Ì&quot;#,##0"/>
    <numFmt numFmtId="261" formatCode="_(\.* #&quot;Z$&quot;##0_);_(\.* \(#&quot;Z$&quot;##0\);_(\.* \-_);_(@_)"/>
    <numFmt numFmtId="262" formatCode="&quot;Z$&quot;#&quot;Z$&quot;##0_);[RED]&quot;(Z$&quot;#&quot;Z$&quot;##0\)"/>
    <numFmt numFmtId="263" formatCode="#,##0.00&quot; F&quot;;[RED]\-#,##0.00&quot; F&quot;"/>
    <numFmt numFmtId="264" formatCode="\.#,##0.00_);[RED]&quot;(.&quot;#,##0.00\)"/>
    <numFmt numFmtId="265" formatCode="#\,##0.00&quot; F&quot;;[RED]\-#\,##0.00&quot; F&quot;"/>
    <numFmt numFmtId="266" formatCode="\£#,##0;[RED]&quot;-£&quot;#,##0"/>
    <numFmt numFmtId="267" formatCode="_-* #,##0.0\ _F_-;\-* #,##0.0\ _F_-;_-* \-??\ _F_-;_-@_-"/>
    <numFmt numFmtId="268" formatCode="_-\£* #,##0.00_-;&quot;-£&quot;* #,##0.00_-;_-\£* \-??_-;_-@_-"/>
    <numFmt numFmtId="269" formatCode="#,##0&quot; F&quot;;[RED]\-#,##0&quot; F&quot;"/>
    <numFmt numFmtId="270" formatCode="0.00000000000E+00;\?"/>
    <numFmt numFmtId="271" formatCode="#,##0&quot; FB&quot;;[RED]\-#,##0&quot; FB&quot;"/>
    <numFmt numFmtId="272" formatCode="#,##0.00&quot;    &quot;"/>
    <numFmt numFmtId="273" formatCode="\£#,##0;&quot;-£&quot;#,##0"/>
    <numFmt numFmtId="274" formatCode="&quot;Rp&quot;#,##0.00_);[RED]&quot;(Rp&quot;#,##0.00\)"/>
    <numFmt numFmtId="275" formatCode="_-* ###,0\.00\ _F_B_-;\-* ###,0\.00\ _F_B_-;_-* \-??\ _F_B_-;_-@_-"/>
    <numFmt numFmtId="276" formatCode="\\#,##0;&quot;\-&quot;#,##0"/>
    <numFmt numFmtId="277" formatCode="#,##0.00&quot;  &quot;"/>
    <numFmt numFmtId="278" formatCode="#,##0&quot; F&quot;;\-#,##0&quot; F&quot;"/>
    <numFmt numFmtId="279" formatCode="#,##0.0\½"/>
    <numFmt numFmtId="280" formatCode="_-* ###,0\.00_-;\-* ###,0\.00_-;_-* \-??_-;_-@_-"/>
    <numFmt numFmtId="281" formatCode="\$#,##0;&quot;-$&quot;#,##0"/>
    <numFmt numFmtId="282" formatCode="0.000\ "/>
    <numFmt numFmtId="283" formatCode="#,##0&quot; Lt&quot;;[RED]\-#,##0&quot; Lt&quot;"/>
    <numFmt numFmtId="284" formatCode="&quot;Z$&quot;#,##0_);&quot;(Z$&quot;#,##0\)"/>
    <numFmt numFmtId="285" formatCode="\$#,##0_);&quot;($&quot;#,##0\)"/>
    <numFmt numFmtId="286" formatCode="_(&quot;Z$&quot;* #,##0.00_);_(&quot;Z$&quot;* \(#,##0.00\);_(&quot;Z$&quot;* \-??_);_(@_)"/>
    <numFmt numFmtId="287" formatCode="\\#,##0;&quot;\\\\\\\-&quot;#,##0"/>
    <numFmt numFmtId="288" formatCode="_(&quot;RM&quot;* #,##0.00_);_(&quot;RM&quot;* \(#,##0.00\);_(&quot;RM&quot;* \-??_);_(@_)"/>
    <numFmt numFmtId="289" formatCode="_(&quot;RM&quot;* #,##0_);_(&quot;RM&quot;* \(#,##0\);_(&quot;RM&quot;* \-_);_(@_)"/>
    <numFmt numFmtId="290" formatCode="#,##0.000000"/>
    <numFmt numFmtId="291" formatCode="_ \\* #,##0.00_ ;_ \\* \-#,##0.00_ ;_ \\* \-??_ ;_ @_ "/>
    <numFmt numFmtId="292" formatCode="_(* #,##0.00000000_);_(* \(#,##0.00000000\);_(* \-??_);_(@_)"/>
    <numFmt numFmtId="293" formatCode="#,##0&quot; $&quot;_);\(#,##0&quot; $)&quot;"/>
    <numFmt numFmtId="294" formatCode="\\#,##0.00;[RED]&quot;\-&quot;#,##0.00"/>
    <numFmt numFmtId="295" formatCode="\$#,##0_);[RED]&quot;($&quot;#,##0\)"/>
    <numFmt numFmtId="296" formatCode="#,##0;[RED]#,##0"/>
  </numFmts>
  <fonts count="1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??"/>
      <family val="1"/>
      <charset val="129"/>
    </font>
    <font>
      <sz val="10"/>
      <name val=".VnArial"/>
      <family val="2"/>
    </font>
    <font>
      <sz val="12"/>
      <name val=".VnTime"/>
      <family val="2"/>
    </font>
    <font>
      <sz val="12"/>
      <name val="돋움체"/>
      <family val="3"/>
      <charset val="129"/>
    </font>
    <font>
      <b val="true"/>
      <sz val="10"/>
      <name val="SVNtimes new roman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sz val="11"/>
      <name val=".VnTime"/>
      <family val="2"/>
    </font>
    <font>
      <sz val="10"/>
      <name val="MS Sans Serif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3"/>
      <color rgb="FFFFFFFF"/>
      <name val="Times New Roman"/>
      <family val="2"/>
    </font>
    <font>
      <sz val="10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color rgb="FF000000"/>
      <name val="Arial"/>
      <family val="2"/>
    </font>
    <font>
      <sz val="11"/>
      <name val="VNtimes new roman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Arial"/>
      <family val="2"/>
      <charset val="163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1"/>
      <name val="Times New Roman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2"/>
    </font>
    <font>
      <b val="true"/>
      <sz val="15"/>
      <name val="VNcentury Gothic"/>
      <family val="2"/>
    </font>
    <font>
      <sz val="12"/>
      <name val="SVNtimes new roman"/>
      <family val="2"/>
    </font>
    <font>
      <sz val="10"/>
      <name val="±¼¸²A¼"/>
      <family val="3"/>
      <charset val="129"/>
    </font>
    <font>
      <sz val="12"/>
      <name val="System"/>
      <family val="1"/>
      <charset val="129"/>
    </font>
    <font>
      <sz val="10"/>
      <name val="SVNtimes new roman"/>
      <family val="2"/>
    </font>
    <font>
      <i val="true"/>
      <sz val="10"/>
      <name val="Times New Roman"/>
      <family val="1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color rgb="FFFF00FF"/>
      <name val="VNottawa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VNI-Times"/>
      <family val="0"/>
    </font>
    <font>
      <sz val="10"/>
      <name val="VNI-Helve"/>
      <family val="0"/>
    </font>
    <font>
      <b val="true"/>
      <sz val="13"/>
      <color rgb="FFFFFFFF"/>
      <name val="Times New Roman"/>
      <family val="2"/>
    </font>
    <font>
      <sz val="12"/>
      <name val="Times New Roman"/>
      <family val="1"/>
      <charset val="163"/>
    </font>
    <font>
      <u val="single"/>
      <sz val="12"/>
      <color rgb="FF0000FF"/>
      <name val=".VnTime"/>
      <family val="2"/>
    </font>
    <font>
      <sz val="11"/>
      <color rgb="FFFF9900"/>
      <name val="Calibri"/>
      <family val="2"/>
    </font>
    <font>
      <sz val="12"/>
      <name val=".VnArial"/>
      <family val="2"/>
    </font>
    <font>
      <b val="true"/>
      <sz val="11"/>
      <name val="Arial"/>
      <family val="0"/>
    </font>
    <font>
      <b val="true"/>
      <i val="true"/>
      <sz val="12"/>
      <name val=".VnAristote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11"/>
      <color rgb="FF000000"/>
      <name val="Arial"/>
      <family val="2"/>
    </font>
    <font>
      <sz val="14"/>
      <name val=".VnTime"/>
      <family val="2"/>
    </font>
    <font>
      <sz val="10"/>
      <color rgb="FF000000"/>
      <name val=".VnTime"/>
      <family val="2"/>
    </font>
    <font>
      <sz val="14"/>
      <name val="Times New Roman"/>
      <family val="1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1"/>
      <color rgb="FF333333"/>
      <name val="Calibri"/>
      <family val="2"/>
    </font>
    <font>
      <sz val="11"/>
      <name val="VNswitzerlandCondLight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u val="single"/>
      <sz val="10"/>
      <color rgb="FF0000FF"/>
      <name val="Arial"/>
      <family val="2"/>
    </font>
    <font>
      <sz val="12"/>
      <name val="VNI-Times"/>
      <family val="0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3C_Times_T"/>
      <family val="0"/>
    </font>
    <font>
      <sz val="10"/>
      <name val="VNbook-Antiqua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sz val="10"/>
      <name val="VnTime"/>
      <family val="0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0"/>
      <name val=".VnArial Narrow"/>
      <family val="2"/>
    </font>
    <font>
      <b val="true"/>
      <sz val="10"/>
      <name val=".VnArialH"/>
      <family val="2"/>
    </font>
    <font>
      <b val="true"/>
      <sz val="11"/>
      <color rgb="FF000000"/>
      <name val="Calibri"/>
      <family val="2"/>
    </font>
    <font>
      <sz val="13"/>
      <color rgb="FF993300"/>
      <name val="Times New Roman"/>
      <family val="2"/>
    </font>
    <font>
      <b val="true"/>
      <sz val="13"/>
      <color rgb="FFFF9900"/>
      <name val="Times New Roman"/>
      <family val="2"/>
    </font>
    <font>
      <sz val="13"/>
      <color rgb="FF008000"/>
      <name val="Times New Roman"/>
      <family val="2"/>
    </font>
    <font>
      <b val="true"/>
      <sz val="13"/>
      <color rgb="FF000000"/>
      <name val="Times New Roman"/>
      <family val="2"/>
    </font>
    <font>
      <sz val="8"/>
      <name val="VNI-Helv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3"/>
      <color rgb="FFFF0000"/>
      <name val="Times New Roman"/>
      <family val="2"/>
    </font>
    <font>
      <i val="true"/>
      <sz val="13"/>
      <color rgb="FF808080"/>
      <name val="Times New Roman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3"/>
      <color rgb="FF800080"/>
      <name val="Times New Roman"/>
      <family val="2"/>
    </font>
    <font>
      <sz val="12"/>
      <color rgb="FF000000"/>
      <name val="¹ÙÅÁÃ¼"/>
      <family val="1"/>
      <charset val="129"/>
    </font>
    <font>
      <sz val="11"/>
      <name val="±¼¸²Ã¼"/>
      <family val="3"/>
      <charset val="129"/>
    </font>
    <font>
      <sz val="12"/>
      <name val="Arial"/>
      <family val="2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3"/>
      <color rgb="FFFF9900"/>
      <name val="Times New Roman"/>
      <family val="2"/>
    </font>
    <font>
      <b val="true"/>
      <sz val="13"/>
      <color rgb="FF333333"/>
      <name val="Times New Roman"/>
      <family val="2"/>
    </font>
    <font>
      <sz val="13"/>
      <color rgb="FF333399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name val="–¾’©"/>
      <family val="1"/>
      <charset val="128"/>
    </font>
    <font>
      <u val="single"/>
      <sz val="12"/>
      <color rgb="FF0000FF"/>
      <name val="Times New Roman"/>
      <family val="1"/>
    </font>
    <font>
      <u val="single"/>
      <sz val="12"/>
      <color rgb="FF800080"/>
      <name val="Times New Roman"/>
      <family val="1"/>
    </font>
    <font>
      <sz val="12"/>
      <name val="뼻뮝"/>
      <family val="3"/>
    </font>
    <font>
      <sz val="10"/>
      <name val="명조"/>
      <family val="3"/>
      <charset val="129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11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8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1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14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6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2" fillId="0" borderId="0" applyFont="true" applyBorder="false" applyAlignment="false" applyProtection="true">
      <protection locked="true" hidden="false"/>
    </xf>
    <xf numFmtId="206" fontId="4" fillId="0" borderId="0" applyFont="true" applyBorder="false" applyAlignment="false" applyProtection="true">
      <protection locked="true" hidden="false"/>
    </xf>
    <xf numFmtId="207" fontId="0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0" fillId="0" borderId="0" applyFont="true" applyBorder="false" applyAlignment="false" applyProtection="true">
      <protection locked="true" hidden="false"/>
    </xf>
    <xf numFmtId="212" fontId="0" fillId="0" borderId="0" applyFont="true" applyBorder="false" applyAlignment="false" applyProtection="true">
      <protection locked="true" hidden="false"/>
    </xf>
    <xf numFmtId="207" fontId="0" fillId="0" borderId="0" applyFont="true" applyBorder="false" applyAlignment="false" applyProtection="true">
      <protection locked="true" hidden="false"/>
    </xf>
    <xf numFmtId="164" fontId="33" fillId="2" borderId="6" applyFont="true" applyBorder="true" applyAlignment="false" applyProtection="false"/>
    <xf numFmtId="164" fontId="33" fillId="2" borderId="6" applyFont="true" applyBorder="true" applyAlignment="false" applyProtection="false"/>
    <xf numFmtId="164" fontId="33" fillId="2" borderId="6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3" fontId="36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0" fillId="0" borderId="0" applyFont="true" applyBorder="false" applyAlignment="false" applyProtection="false"/>
    <xf numFmtId="215" fontId="3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7" applyFont="true" applyBorder="true" applyAlignment="false" applyProtection="false"/>
    <xf numFmtId="164" fontId="38" fillId="21" borderId="7" applyFont="true" applyBorder="true" applyAlignment="false" applyProtection="false"/>
    <xf numFmtId="164" fontId="38" fillId="21" borderId="7" applyFont="true" applyBorder="true" applyAlignment="false" applyProtection="false"/>
    <xf numFmtId="188" fontId="0" fillId="0" borderId="0" applyFont="true" applyBorder="false" applyAlignment="false" applyProtection="false"/>
    <xf numFmtId="182" fontId="3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4" applyFont="true" applyBorder="true" applyAlignment="false" applyProtection="true">
      <protection locked="true" hidden="false"/>
    </xf>
    <xf numFmtId="22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false" applyProtection="true"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22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6" fontId="45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4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4" fontId="49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235" fontId="26" fillId="0" borderId="0" applyFont="true" applyBorder="false" applyAlignment="false" applyProtection="true">
      <protection locked="true" hidden="false"/>
    </xf>
    <xf numFmtId="203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true">
      <protection locked="true" hidden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207" fontId="0" fillId="0" borderId="0" applyFont="true" applyBorder="false" applyAlignment="false" applyProtection="true">
      <protection locked="true" hidden="false"/>
    </xf>
    <xf numFmtId="211" fontId="0" fillId="0" borderId="0" applyFont="true" applyBorder="false" applyAlignment="false" applyProtection="true">
      <protection locked="true" hidden="false"/>
    </xf>
    <xf numFmtId="212" fontId="0" fillId="0" borderId="0" applyFont="true" applyBorder="false" applyAlignment="false" applyProtection="true">
      <protection locked="true" hidden="false"/>
    </xf>
    <xf numFmtId="207" fontId="0" fillId="0" borderId="0" applyFont="true" applyBorder="false" applyAlignment="false" applyProtection="true">
      <protection locked="true" hidden="false"/>
    </xf>
    <xf numFmtId="164" fontId="51" fillId="0" borderId="0" applyFont="true" applyBorder="true" applyAlignment="false" applyProtection="true">
      <protection locked="true" hidden="false"/>
    </xf>
    <xf numFmtId="241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9" fontId="0" fillId="0" borderId="0" applyFont="true" applyBorder="false" applyAlignment="false" applyProtection="true">
      <protection locked="true" hidden="false"/>
    </xf>
    <xf numFmtId="242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0" fillId="22" borderId="10" applyFont="true" applyBorder="tru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2" fillId="2" borderId="0" applyFont="true" applyBorder="false" applyAlignment="false" applyProtection="false"/>
    <xf numFmtId="243" fontId="63" fillId="2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11" applyFont="true" applyBorder="true" applyAlignment="false" applyProtection="false"/>
    <xf numFmtId="164" fontId="67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13" applyFont="true" applyBorder="true" applyAlignment="false" applyProtection="false"/>
    <xf numFmtId="164" fontId="69" fillId="0" borderId="0" applyFont="true" applyBorder="false" applyAlignment="false" applyProtection="false"/>
    <xf numFmtId="164" fontId="68" fillId="0" borderId="13" applyFont="true" applyBorder="true" applyAlignment="false" applyProtection="false"/>
    <xf numFmtId="164" fontId="68" fillId="0" borderId="13" applyFont="true" applyBorder="true" applyAlignment="false" applyProtection="false"/>
    <xf numFmtId="164" fontId="70" fillId="0" borderId="14" applyFont="true" applyBorder="true" applyAlignment="false" applyProtection="false"/>
    <xf numFmtId="164" fontId="67" fillId="0" borderId="0" applyFont="true" applyBorder="fals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244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4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4" borderId="1" applyFont="true" applyBorder="true" applyAlignment="false" applyProtection="true">
      <protection locked="true" hidden="false"/>
    </xf>
    <xf numFmtId="245" fontId="7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6" fillId="8" borderId="6" applyFont="true" applyBorder="true" applyAlignment="false" applyProtection="false"/>
    <xf numFmtId="164" fontId="76" fillId="8" borderId="6" applyFont="true" applyBorder="true" applyAlignment="false" applyProtection="false"/>
    <xf numFmtId="164" fontId="62" fillId="22" borderId="0" applyFont="true" applyBorder="false" applyAlignment="false" applyProtection="false"/>
    <xf numFmtId="246" fontId="7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8" borderId="6" applyFont="true" applyBorder="true" applyAlignment="false" applyProtection="false"/>
    <xf numFmtId="204" fontId="0" fillId="0" borderId="0" applyFont="true" applyBorder="false" applyAlignment="false" applyProtection="false"/>
    <xf numFmtId="242" fontId="7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79" fillId="21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207" fontId="0" fillId="0" borderId="0" applyFont="true" applyBorder="false" applyAlignment="false" applyProtection="true">
      <protection locked="true" hidden="false"/>
    </xf>
    <xf numFmtId="211" fontId="0" fillId="0" borderId="0" applyFont="true" applyBorder="false" applyAlignment="false" applyProtection="true">
      <protection locked="true" hidden="false"/>
    </xf>
    <xf numFmtId="212" fontId="0" fillId="0" borderId="0" applyFont="true" applyBorder="false" applyAlignment="false" applyProtection="true">
      <protection locked="true" hidden="false"/>
    </xf>
    <xf numFmtId="207" fontId="0" fillId="0" borderId="0" applyFont="true" applyBorder="false" applyAlignment="false" applyProtection="true">
      <protection locked="true" hidden="false"/>
    </xf>
    <xf numFmtId="164" fontId="82" fillId="0" borderId="17" applyFont="true" applyBorder="true" applyAlignment="false" applyProtection="false"/>
    <xf numFmtId="164" fontId="82" fillId="0" borderId="17" applyFont="true" applyBorder="true" applyAlignment="false" applyProtection="false"/>
    <xf numFmtId="164" fontId="82" fillId="0" borderId="17" applyFont="true" applyBorder="true" applyAlignment="false" applyProtection="false"/>
    <xf numFmtId="246" fontId="7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3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164" fontId="8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6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6" fillId="27" borderId="0" applyFont="true" applyBorder="false" applyAlignment="false" applyProtection="false"/>
    <xf numFmtId="164" fontId="86" fillId="27" borderId="0" applyFont="true" applyBorder="false" applyAlignment="false" applyProtection="false"/>
    <xf numFmtId="164" fontId="86" fillId="27" borderId="0" applyFont="true" applyBorder="false" applyAlignment="false" applyProtection="false"/>
    <xf numFmtId="164" fontId="8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4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20" borderId="0" applyFont="true" applyBorder="false" applyAlignment="false" applyProtection="false"/>
    <xf numFmtId="25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256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95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2" borderId="20" applyFont="true" applyBorder="true" applyAlignment="false" applyProtection="false"/>
    <xf numFmtId="164" fontId="96" fillId="2" borderId="20" applyFont="true" applyBorder="true" applyAlignment="false" applyProtection="false"/>
    <xf numFmtId="164" fontId="96" fillId="2" borderId="20" applyFont="true" applyBorder="true" applyAlignment="false" applyProtection="false"/>
    <xf numFmtId="203" fontId="0" fillId="0" borderId="0" applyFont="true" applyBorder="false" applyAlignment="false" applyProtection="false"/>
    <xf numFmtId="235" fontId="2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207" fontId="0" fillId="0" borderId="0" applyFont="true" applyBorder="false" applyAlignment="false" applyProtection="true">
      <protection locked="true" hidden="false"/>
    </xf>
    <xf numFmtId="211" fontId="0" fillId="0" borderId="0" applyFont="true" applyBorder="false" applyAlignment="false" applyProtection="true">
      <protection locked="true" hidden="false"/>
    </xf>
    <xf numFmtId="212" fontId="0" fillId="0" borderId="0" applyFont="true" applyBorder="false" applyAlignment="false" applyProtection="true">
      <protection locked="true" hidden="false"/>
    </xf>
    <xf numFmtId="207" fontId="0" fillId="0" borderId="0" applyFont="true" applyBorder="false" applyAlignment="false" applyProtection="true"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applyFont="true" applyBorder="true" applyAlignment="false" applyProtection="false"/>
    <xf numFmtId="164" fontId="0" fillId="28" borderId="0" applyFont="true" applyBorder="false" applyAlignment="false" applyProtection="true">
      <protection locked="true" hidden="false"/>
    </xf>
    <xf numFmtId="164" fontId="100" fillId="0" borderId="0" applyFont="true" applyBorder="false" applyAlignment="false" applyProtection="false"/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false"/>
    <xf numFmtId="164" fontId="101" fillId="27" borderId="22" applyFont="true" applyBorder="true" applyAlignment="true" applyProtection="false">
      <alignment horizontal="general" vertical="center" textRotation="0" wrapText="false" indent="0" shrinkToFit="false"/>
    </xf>
    <xf numFmtId="164" fontId="102" fillId="27" borderId="22" applyFont="true" applyBorder="true" applyAlignment="true" applyProtection="false">
      <alignment horizontal="general" vertical="center" textRotation="0" wrapText="false" indent="0" shrinkToFit="false"/>
    </xf>
    <xf numFmtId="164" fontId="103" fillId="27" borderId="22" applyFont="true" applyBorder="true" applyAlignment="true" applyProtection="false">
      <alignment horizontal="left" vertical="center" textRotation="0" wrapText="false" indent="1" shrinkToFit="false"/>
    </xf>
    <xf numFmtId="164" fontId="103" fillId="29" borderId="0" applyFont="true" applyBorder="true" applyAlignment="true" applyProtection="false">
      <alignment horizontal="left" vertical="center" textRotation="0" wrapText="false" indent="1" shrinkToFit="false"/>
    </xf>
    <xf numFmtId="164" fontId="103" fillId="18" borderId="22" applyFont="true" applyBorder="true" applyAlignment="true" applyProtection="false">
      <alignment horizontal="right" vertical="center" textRotation="0" wrapText="false" indent="0" shrinkToFit="false"/>
    </xf>
    <xf numFmtId="164" fontId="103" fillId="4" borderId="22" applyFont="true" applyBorder="true" applyAlignment="true" applyProtection="false">
      <alignment horizontal="right" vertical="center" textRotation="0" wrapText="false" indent="0" shrinkToFit="false"/>
    </xf>
    <xf numFmtId="164" fontId="103" fillId="10" borderId="22" applyFont="true" applyBorder="true" applyAlignment="true" applyProtection="false">
      <alignment horizontal="right" vertical="center" textRotation="0" wrapText="false" indent="0" shrinkToFit="false"/>
    </xf>
    <xf numFmtId="164" fontId="103" fillId="5" borderId="22" applyFont="true" applyBorder="true" applyAlignment="true" applyProtection="false">
      <alignment horizontal="right" vertical="center" textRotation="0" wrapText="false" indent="0" shrinkToFit="false"/>
    </xf>
    <xf numFmtId="164" fontId="103" fillId="12" borderId="22" applyFont="true" applyBorder="true" applyAlignment="true" applyProtection="false">
      <alignment horizontal="right" vertical="center" textRotation="0" wrapText="false" indent="0" shrinkToFit="false"/>
    </xf>
    <xf numFmtId="164" fontId="103" fillId="8" borderId="22" applyFont="true" applyBorder="true" applyAlignment="true" applyProtection="false">
      <alignment horizontal="right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6" fontId="1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6" fontId="165" fillId="0" borderId="1" xfId="14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96" fontId="41" fillId="0" borderId="1" xfId="14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96" fontId="166" fillId="0" borderId="1" xfId="14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4" fillId="2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1¼„½(" xfId="22"/>
    <cellStyle name="_x0001_?¶æµ_x001b_ºß­ " xfId="23"/>
    <cellStyle name="_x0001_?¶æµ_x001b_ºß­_" xfId="24"/>
    <cellStyle name="_x0001_\Ô" xfId="25"/>
    <cellStyle name="_x0001__Phụ luc goi 5" xfId="26"/>
    <cellStyle name="_x0001_CS_x0006_RMO[" xfId="27"/>
    <cellStyle name="_x0001_CS_x0006_RMO_" xfId="28"/>
    <cellStyle name="_x0001_dÏÈ¹ " xfId="29"/>
    <cellStyle name="_x0001_dÏÈ¹_" xfId="30"/>
    <cellStyle name="_x0001_sç?" xfId="31"/>
    <cellStyle name="_x0001_¨c^ " xfId="32"/>
    <cellStyle name="_x0001_¨c^[" xfId="33"/>
    <cellStyle name="_x0001_¨c^_" xfId="34"/>
    <cellStyle name="_x0001_¨Œc^ " xfId="35"/>
    <cellStyle name="_x0001_¨Œc^[" xfId="36"/>
    <cellStyle name="_x0001_¨Œc^_" xfId="37"/>
    <cellStyle name="_x0001_µÑTÖ " xfId="38"/>
    <cellStyle name="_x0001_µÑTÖ_" xfId="39"/>
    <cellStyle name="_x0001_Å»_x001e_´ " xfId="40"/>
    <cellStyle name="_x0001_Å»_x001e_´_" xfId="41"/>
    <cellStyle name="_x0001_í½?" xfId="42"/>
    <cellStyle name="_x0001_íå_x001b_ô " xfId="43"/>
    <cellStyle name="_x0001_íå_x001b_ô_" xfId="44"/>
    <cellStyle name="&#13;&#10;JournalTemplate=C:\COMFO\CTALK\JOURSTD.TPL&#13;&#10;LbStateAddress=3 3 0 251 1 89 2 311&#13;&#10;LbStateJou" xfId="45"/>
    <cellStyle name="          &#13;&#10;shell=progman.exe&#13;&#10;m" xfId="46"/>
    <cellStyle name="#,##0" xfId="47"/>
    <cellStyle name="%" xfId="48"/>
    <cellStyle name="%_Phụ luc goi 5" xfId="49"/>
    <cellStyle name="." xfId="50"/>
    <cellStyle name="0" xfId="51"/>
    <cellStyle name="0.0" xfId="52"/>
    <cellStyle name="0.00" xfId="53"/>
    <cellStyle name="1" xfId="54"/>
    <cellStyle name="12" xfId="55"/>
    <cellStyle name="123" xfId="56"/>
    <cellStyle name="123w" xfId="57"/>
    <cellStyle name="15" xfId="58"/>
    <cellStyle name="1_0D5B6000" xfId="59"/>
    <cellStyle name="1_6.Bang_luong_moi_XDCB" xfId="60"/>
    <cellStyle name="1_A che do KS +chi BQL" xfId="61"/>
    <cellStyle name="1_BANG CAM COC GPMB 8km" xfId="62"/>
    <cellStyle name="1_Bang tong hop khoi luong" xfId="63"/>
    <cellStyle name="1_BAO GIA NGAY 24-10-08 (co dam)" xfId="64"/>
    <cellStyle name="1_BC thang" xfId="65"/>
    <cellStyle name="1_Book1" xfId="66"/>
    <cellStyle name="1_Book1_02-07 Tuyen chinh" xfId="67"/>
    <cellStyle name="1_Book1_02-07Tuyen Nhanh" xfId="68"/>
    <cellStyle name="1_Book1_1" xfId="69"/>
    <cellStyle name="1_Book1_1_Phụ luc goi 5" xfId="70"/>
    <cellStyle name="1_Book1_BC thang" xfId="71"/>
    <cellStyle name="1_Book1_Book1" xfId="72"/>
    <cellStyle name="1_Book1_Cau Hoa Son Km 1+441.06 (14-12-2006)" xfId="73"/>
    <cellStyle name="1_Book1_Cau Hoa Son Km 1+441.06 (22-10-2006)" xfId="74"/>
    <cellStyle name="1_Book1_Cau Hoa Son Km 1+441.06 (24-10-2006)" xfId="75"/>
    <cellStyle name="1_Book1_Cau Nam Tot(ngay 2-10-2006)" xfId="76"/>
    <cellStyle name="1_Book1_CAU XOP XANG II(su­a)" xfId="77"/>
    <cellStyle name="1_Book1_Dieu phoi dat goi 1" xfId="78"/>
    <cellStyle name="1_Book1_Dieu phoi dat goi 2" xfId="79"/>
    <cellStyle name="1_Book1_DT 27-9-2006 nop SKH" xfId="80"/>
    <cellStyle name="1_Book1_DT Kha thi ngay 11-2-06" xfId="81"/>
    <cellStyle name="1_Book1_DT ngay 04-01-2006" xfId="82"/>
    <cellStyle name="1_Book1_DT ngay 11-4-2006" xfId="83"/>
    <cellStyle name="1_Book1_DT ngay 15-11-05" xfId="84"/>
    <cellStyle name="1_Book1_DT theo DM24" xfId="85"/>
    <cellStyle name="1_Book1_DT Yen Na - Yen Tinh Theo 51 bu may CT8" xfId="86"/>
    <cellStyle name="1_Book1_Du toan KT-TCsua theo TT 03 - YC 471" xfId="87"/>
    <cellStyle name="1_Book1_Du toan Phuong lam" xfId="88"/>
    <cellStyle name="1_Book1_Du toan QL 27 (23-12-2005)" xfId="89"/>
    <cellStyle name="1_Book1_DuAnKT ngay 11-2-2006" xfId="90"/>
    <cellStyle name="1_Book1_Goi 1" xfId="91"/>
    <cellStyle name="1_Book1_Goi thau so 2 (20-6-2006)" xfId="92"/>
    <cellStyle name="1_Book1_Goi02(25-05-2006)" xfId="93"/>
    <cellStyle name="1_Book1_K C N - HUNG DONG L.NHUA" xfId="94"/>
    <cellStyle name="1_Book1_Khoi Luong Hoang Truong - Hoang Phu" xfId="95"/>
    <cellStyle name="1_Book1_KLdao chuan" xfId="96"/>
    <cellStyle name="1_Book1_Muong TL" xfId="97"/>
    <cellStyle name="1_Book1_Sua -  Nam Cam 07" xfId="98"/>
    <cellStyle name="1_Book1_T4-nhanh1(17-6)" xfId="99"/>
    <cellStyle name="1_Book1_Tong muc KT 20-11 Tan Huong Tuyen2" xfId="100"/>
    <cellStyle name="1_Book1_Tuyen so 1-Km0+00 - Km0+852.56" xfId="101"/>
    <cellStyle name="1_Book1_TV sua ngay 02-08-06" xfId="102"/>
    <cellStyle name="1_Book1_xop nhi Gia Q4( 7-3-07)" xfId="103"/>
    <cellStyle name="1_Book1_Yen Na-Yen Tinh 07" xfId="104"/>
    <cellStyle name="1_Book1_Yen Na-Yen tinh 11" xfId="105"/>
    <cellStyle name="1_Book1_ÿÿÿÿÿ" xfId="106"/>
    <cellStyle name="1_C" xfId="107"/>
    <cellStyle name="1_Cap dien ha the - phan lap dat dot 3" xfId="108"/>
    <cellStyle name="1_Cau Hoi 115" xfId="109"/>
    <cellStyle name="1_Cau Hua Trai (TT 04)" xfId="110"/>
    <cellStyle name="1_Cau Nam Tot(ngay 2-10-2006)" xfId="111"/>
    <cellStyle name="1_Cau Thanh Ha 1" xfId="112"/>
    <cellStyle name="1_Cau thuy dien Ban La (Cu Anh)" xfId="113"/>
    <cellStyle name="1_Cau thuy dien Ban La (Cu Anh) 2" xfId="114"/>
    <cellStyle name="1_Cau thuy dien Ban La (Cu Anh)_Phụ luc goi 5" xfId="115"/>
    <cellStyle name="1_CAU XOP XANG II(su­a)" xfId="116"/>
    <cellStyle name="1_Chau Thon - Tan Xuan (KCS 8-12-06)" xfId="117"/>
    <cellStyle name="1_Chi phi KS" xfId="118"/>
    <cellStyle name="1_cong" xfId="119"/>
    <cellStyle name="1_cuong sua 9.10" xfId="120"/>
    <cellStyle name="1_Dakt-Cau tinh Hua Phan" xfId="121"/>
    <cellStyle name="1_DIEN" xfId="122"/>
    <cellStyle name="1_Dieu phoi dat goi 1" xfId="123"/>
    <cellStyle name="1_Dieu phoi dat goi 2" xfId="124"/>
    <cellStyle name="1_Dinh muc thiet ke" xfId="125"/>
    <cellStyle name="1_DON GIA GIAOTHAU TRU CHONG GIA QUANG DAI" xfId="126"/>
    <cellStyle name="1_DONGIA" xfId="127"/>
    <cellStyle name="1_DT Kha thi ngay 11-2-06" xfId="128"/>
    <cellStyle name="1_DT KS Cam LAc-10-05-07" xfId="129"/>
    <cellStyle name="1_DT KT ngay 10-9-2005" xfId="130"/>
    <cellStyle name="1_DT ngay 04-01-2006" xfId="131"/>
    <cellStyle name="1_DT ngay 11-4-2006" xfId="132"/>
    <cellStyle name="1_DT ngay 15-11-05" xfId="133"/>
    <cellStyle name="1_DT theo DM24" xfId="134"/>
    <cellStyle name="1_DT Yen Na - Yen Tinh Theo 51 bu may CT8" xfId="135"/>
    <cellStyle name="1_Dtdchinh2397" xfId="136"/>
    <cellStyle name="1_Dtdchinh2397_Phụ luc goi 5" xfId="137"/>
    <cellStyle name="1_DTXL goi 11(20-9-05)" xfId="138"/>
    <cellStyle name="1_du toan" xfId="139"/>
    <cellStyle name="1_du toan (03-11-05)" xfId="140"/>
    <cellStyle name="1_Du toan (12-05-2005) Tham dinh" xfId="141"/>
    <cellStyle name="1_Du toan (23-05-2005) Tham dinh" xfId="142"/>
    <cellStyle name="1_Du toan (5 - 04 - 2004)" xfId="143"/>
    <cellStyle name="1_Du toan (6-3-2005)" xfId="144"/>
    <cellStyle name="1_Du toan (Ban A)" xfId="145"/>
    <cellStyle name="1_Du toan (ngay 13 - 07 - 2004)" xfId="146"/>
    <cellStyle name="1_Du toan (ngay 25-9-06)" xfId="147"/>
    <cellStyle name="1_Du toan 558 (Km17+508.12 - Km 22)" xfId="148"/>
    <cellStyle name="1_Du toan 558 (Km17+508.12 - Km 22) 2" xfId="149"/>
    <cellStyle name="1_Du toan 558 (Km17+508.12 - Km 22)_Phụ luc goi 5" xfId="150"/>
    <cellStyle name="1_Du toan bo sung (11-2004)" xfId="151"/>
    <cellStyle name="1_Du toan Cang Vung Ang (Tham tra 3-11-06)" xfId="152"/>
    <cellStyle name="1_Du toan Cang Vung Ang ngay 09-8-06 " xfId="153"/>
    <cellStyle name="1_Du toan dieu chin theo don gia moi (1-2-2007)" xfId="154"/>
    <cellStyle name="1_Du toan Goi 1" xfId="155"/>
    <cellStyle name="1_du toan goi 12" xfId="156"/>
    <cellStyle name="1_Du toan Goi 2" xfId="157"/>
    <cellStyle name="1_Du toan Huong Lam - Ban Giang (ngay28-11-06)" xfId="158"/>
    <cellStyle name="1_Du toan KT-TCsua theo TT 03 - YC 471" xfId="159"/>
    <cellStyle name="1_Du toan ngay (28-10-2005)" xfId="160"/>
    <cellStyle name="1_Du toan ngay 1-9-2004 (version 1)" xfId="161"/>
    <cellStyle name="1_Du toan Phuong lam" xfId="162"/>
    <cellStyle name="1_Du toan QL 27 (23-12-2005)" xfId="163"/>
    <cellStyle name="1_DuAnKT ngay 11-2-2006" xfId="164"/>
    <cellStyle name="1_DUONGNOIVUNG-QTHANG-QLUU" xfId="165"/>
    <cellStyle name="1_G_I TCDBVN. BCQTC_U QUANG DAI.QL62.(11)" xfId="166"/>
    <cellStyle name="1_Gia goi 1" xfId="167"/>
    <cellStyle name="1_Gia_VL cau-JIBIC-Ha-tinh" xfId="168"/>
    <cellStyle name="1_Gia_VLQL48_duyet " xfId="169"/>
    <cellStyle name="1_Gia_VLQL48_duyet _Phụ luc goi 5" xfId="170"/>
    <cellStyle name="1_goi 1" xfId="171"/>
    <cellStyle name="1_Goi 1 (TT04)" xfId="172"/>
    <cellStyle name="1_goi 1 duyet theo luong mo (an)" xfId="173"/>
    <cellStyle name="1_Goi 1_1" xfId="174"/>
    <cellStyle name="1_Goi so 1" xfId="175"/>
    <cellStyle name="1_Goi thau so 2 (20-6-2006)" xfId="176"/>
    <cellStyle name="1_Goi02(25-05-2006)" xfId="177"/>
    <cellStyle name="1_Goi1N206" xfId="178"/>
    <cellStyle name="1_Goi2N206" xfId="179"/>
    <cellStyle name="1_Goi4N216" xfId="180"/>
    <cellStyle name="1_Goi5N216" xfId="181"/>
    <cellStyle name="1_Hoi Song" xfId="182"/>
    <cellStyle name="1_HT-LO" xfId="183"/>
    <cellStyle name="1_HTLO-TKKT(15-2-08)" xfId="184"/>
    <cellStyle name="1_Khoi luong" xfId="185"/>
    <cellStyle name="1_Khoi luong doan 1" xfId="186"/>
    <cellStyle name="1_Khoi luong doan 2" xfId="187"/>
    <cellStyle name="1_Khoi luong goi 1-QL4D" xfId="188"/>
    <cellStyle name="1_Khoi Luong Hoang Truong - Hoang Phu" xfId="189"/>
    <cellStyle name="1_Khoi luong QL8B" xfId="190"/>
    <cellStyle name="1_KL" xfId="191"/>
    <cellStyle name="1_KL goi 1" xfId="192"/>
    <cellStyle name="1_Kl6-6-05" xfId="193"/>
    <cellStyle name="1_Kldoan3" xfId="194"/>
    <cellStyle name="1_Klnutgiao" xfId="195"/>
    <cellStyle name="1_KLPA2s" xfId="196"/>
    <cellStyle name="1_KlQdinhduyet" xfId="197"/>
    <cellStyle name="1_KlQdinhduyet_Phụ luc goi 5" xfId="198"/>
    <cellStyle name="1_KlQL4goi5KCS" xfId="199"/>
    <cellStyle name="1_Kltayth" xfId="200"/>
    <cellStyle name="1_KltaythQDduyet" xfId="201"/>
    <cellStyle name="1_Kluong4-2004" xfId="202"/>
    <cellStyle name="1_Km198-Km 206(3-6-09)" xfId="203"/>
    <cellStyle name="1_Km329-Km350 (7-6)" xfId="204"/>
    <cellStyle name="1_Km4-Km8+800" xfId="205"/>
    <cellStyle name="1_Long_Lien_Phuong_BVTC" xfId="206"/>
    <cellStyle name="1_Luong A6" xfId="207"/>
    <cellStyle name="1_maugiacotaluy" xfId="208"/>
    <cellStyle name="1_My Thanh Son Thanh" xfId="209"/>
    <cellStyle name="1_Nhom I" xfId="210"/>
    <cellStyle name="1_Project N.Du" xfId="211"/>
    <cellStyle name="1_Project N.Du.dien" xfId="212"/>
    <cellStyle name="1_Project QL4" xfId="213"/>
    <cellStyle name="1_Project QL4 goi 7" xfId="214"/>
    <cellStyle name="1_Project QL4 goi5" xfId="215"/>
    <cellStyle name="1_Project QL4 goi8" xfId="216"/>
    <cellStyle name="1_QL1A-SUA2005" xfId="217"/>
    <cellStyle name="1_Sheet1" xfId="218"/>
    <cellStyle name="1_SuoiTon" xfId="219"/>
    <cellStyle name="1_t" xfId="220"/>
    <cellStyle name="1_Tay THoa" xfId="221"/>
    <cellStyle name="1_TDT 3 xa VA chinh thuc" xfId="222"/>
    <cellStyle name="1_Tham tra (8-11)1" xfId="223"/>
    <cellStyle name="1_THKLsua_cuoi" xfId="224"/>
    <cellStyle name="1_Tinh KLHC goi 1" xfId="225"/>
    <cellStyle name="1_tmthiet ke" xfId="226"/>
    <cellStyle name="1_tmthiet ke1" xfId="227"/>
    <cellStyle name="1_Tong hop DT dieu chinh duong 38-95" xfId="228"/>
    <cellStyle name="1_Tong hop khoi luong duong 557 (30-5-2006)" xfId="229"/>
    <cellStyle name="1_tong hop kl nen mat" xfId="230"/>
    <cellStyle name="1_Tong muc dau tu" xfId="231"/>
    <cellStyle name="1_Tong muc KT 20-11 Tan Huong Tuyen2" xfId="232"/>
    <cellStyle name="1_TRUNG PMU 5" xfId="233"/>
    <cellStyle name="1_Tuyen (20-6-11 PA 2)" xfId="234"/>
    <cellStyle name="1_Tuyen (21-7-11)-doan 1" xfId="235"/>
    <cellStyle name="1_Tuyen so 1-Km0+00 - Km0+852.56" xfId="236"/>
    <cellStyle name="1_TV sua ngay 02-08-06" xfId="237"/>
    <cellStyle name="1_VatLieu 3 cau -NA" xfId="238"/>
    <cellStyle name="1_Yen Na - Yen Tinh  du an 30 -10-2006- Theo 51 bu may" xfId="239"/>
    <cellStyle name="1_Yen Na - Yen Tinh Theo 51 -TV NA Ghep" xfId="240"/>
    <cellStyle name="1_Yen Na - Yen Tinh Theo 51 bu may Ghep" xfId="241"/>
    <cellStyle name="1_Yen Na-Yen Tinh 07" xfId="242"/>
    <cellStyle name="1_ÿÿÿÿÿ" xfId="243"/>
    <cellStyle name="1_ÿÿÿÿÿ_1" xfId="244"/>
    <cellStyle name="1_ÿÿÿÿÿ_Bao cao thang G1" xfId="245"/>
    <cellStyle name="1_ÿÿÿÿÿ_Book1" xfId="246"/>
    <cellStyle name="1_ÿÿÿÿÿ_Book1_Phụ luc goi 5" xfId="247"/>
    <cellStyle name="1_ÿÿÿÿÿ_DON GIA GIAOTHAU TRU CHONG GIA QUANG DAI" xfId="248"/>
    <cellStyle name="1_ÿÿÿÿÿ_Don gia Goi thau so 1 (872)" xfId="249"/>
    <cellStyle name="1_ÿÿÿÿÿ_DTduong-goi1" xfId="250"/>
    <cellStyle name="1_ÿÿÿÿÿ_dutoanLCSP04-km0-5-goi1 (Ban 5 sua 24-8)" xfId="251"/>
    <cellStyle name="1_ÿÿÿÿÿ_G_I TCDBVN. BCQTC_U QUANG DAI.QL62.(11)" xfId="252"/>
    <cellStyle name="1_ÿÿÿÿÿ_Tinh KLHC goi 1" xfId="253"/>
    <cellStyle name="1_ÿÿÿÿÿ_Tong hop DT dieu chinh duong 38-95" xfId="254"/>
    <cellStyle name="2" xfId="255"/>
    <cellStyle name="20" xfId="256"/>
    <cellStyle name="20% - Accent1" xfId="257"/>
    <cellStyle name="20% - Accent1 2" xfId="258"/>
    <cellStyle name="20% - Accent1_Sheet1" xfId="259"/>
    <cellStyle name="20% - Accent2" xfId="260"/>
    <cellStyle name="20% - Accent2 2" xfId="261"/>
    <cellStyle name="20% - Accent2_Sheet1" xfId="262"/>
    <cellStyle name="20% - Accent3" xfId="263"/>
    <cellStyle name="20% - Accent3 2" xfId="264"/>
    <cellStyle name="20% - Accent3_Sheet1" xfId="265"/>
    <cellStyle name="20% - Accent4" xfId="266"/>
    <cellStyle name="20% - Accent4 2" xfId="267"/>
    <cellStyle name="20% - Accent4_Sheet1" xfId="268"/>
    <cellStyle name="20% - Accent5" xfId="269"/>
    <cellStyle name="20% - Accent5 2" xfId="270"/>
    <cellStyle name="20% - Accent5_Sheet1" xfId="271"/>
    <cellStyle name="20% - Accent6" xfId="272"/>
    <cellStyle name="20% - Accent6 2" xfId="273"/>
    <cellStyle name="20% - Accent6_Sheet1" xfId="274"/>
    <cellStyle name="20% - Nhấn1" xfId="275"/>
    <cellStyle name="20% - Nhấn2" xfId="276"/>
    <cellStyle name="20% - Nhấn3" xfId="277"/>
    <cellStyle name="20% - Nhấn4" xfId="278"/>
    <cellStyle name="20% - Nhấn5" xfId="279"/>
    <cellStyle name="20% - Nhấn6" xfId="280"/>
    <cellStyle name="2_0D5B6000" xfId="281"/>
    <cellStyle name="2_6.Bang_luong_moi_XDCB" xfId="282"/>
    <cellStyle name="2_A che do KS +chi BQL" xfId="283"/>
    <cellStyle name="2_BANG CAM COC GPMB 8km" xfId="284"/>
    <cellStyle name="2_Bang tong hop khoi luong" xfId="285"/>
    <cellStyle name="2_BC thang" xfId="286"/>
    <cellStyle name="2_Book1" xfId="287"/>
    <cellStyle name="2_Book1_02-07 Tuyen chinh" xfId="288"/>
    <cellStyle name="2_Book1_02-07Tuyen Nhanh" xfId="289"/>
    <cellStyle name="2_Book1_1" xfId="290"/>
    <cellStyle name="2_Book1_1_Phụ luc goi 5" xfId="291"/>
    <cellStyle name="2_Book1_BC thang" xfId="292"/>
    <cellStyle name="2_Book1_Book1" xfId="293"/>
    <cellStyle name="2_Book1_Cau Hoa Son Km 1+441.06 (14-12-2006)" xfId="294"/>
    <cellStyle name="2_Book1_Cau Hoa Son Km 1+441.06 (22-10-2006)" xfId="295"/>
    <cellStyle name="2_Book1_Cau Hoa Son Km 1+441.06 (24-10-2006)" xfId="296"/>
    <cellStyle name="2_Book1_Cau Nam Tot(ngay 2-10-2006)" xfId="297"/>
    <cellStyle name="2_Book1_CAU XOP XANG II(su­a)" xfId="298"/>
    <cellStyle name="2_Book1_Dieu phoi dat goi 1" xfId="299"/>
    <cellStyle name="2_Book1_Dieu phoi dat goi 2" xfId="300"/>
    <cellStyle name="2_Book1_DT 27-9-2006 nop SKH" xfId="301"/>
    <cellStyle name="2_Book1_DT Kha thi ngay 11-2-06" xfId="302"/>
    <cellStyle name="2_Book1_DT ngay 04-01-2006" xfId="303"/>
    <cellStyle name="2_Book1_DT ngay 11-4-2006" xfId="304"/>
    <cellStyle name="2_Book1_DT ngay 15-11-05" xfId="305"/>
    <cellStyle name="2_Book1_DT theo DM24" xfId="306"/>
    <cellStyle name="2_Book1_DT Yen Na - Yen Tinh Theo 51 bu may CT8" xfId="307"/>
    <cellStyle name="2_Book1_Du toan KT-TCsua theo TT 03 - YC 471" xfId="308"/>
    <cellStyle name="2_Book1_Du toan Phuong lam" xfId="309"/>
    <cellStyle name="2_Book1_Du toan QL 27 (23-12-2005)" xfId="310"/>
    <cellStyle name="2_Book1_DuAnKT ngay 11-2-2006" xfId="311"/>
    <cellStyle name="2_Book1_Goi 1" xfId="312"/>
    <cellStyle name="2_Book1_Goi thau so 2 (20-6-2006)" xfId="313"/>
    <cellStyle name="2_Book1_Goi02(25-05-2006)" xfId="314"/>
    <cellStyle name="2_Book1_K C N - HUNG DONG L.NHUA" xfId="315"/>
    <cellStyle name="2_Book1_Khoi Luong Hoang Truong - Hoang Phu" xfId="316"/>
    <cellStyle name="2_Book1_KLdao chuan" xfId="317"/>
    <cellStyle name="2_Book1_Muong TL" xfId="318"/>
    <cellStyle name="2_Book1_Sua -  Nam Cam 07" xfId="319"/>
    <cellStyle name="2_Book1_T4-nhanh1(17-6)" xfId="320"/>
    <cellStyle name="2_Book1_Tong muc KT 20-11 Tan Huong Tuyen2" xfId="321"/>
    <cellStyle name="2_Book1_Tuyen so 1-Km0+00 - Km0+852.56" xfId="322"/>
    <cellStyle name="2_Book1_TV sua ngay 02-08-06" xfId="323"/>
    <cellStyle name="2_Book1_xop nhi Gia Q4( 7-3-07)" xfId="324"/>
    <cellStyle name="2_Book1_Yen Na-Yen Tinh 07" xfId="325"/>
    <cellStyle name="2_Book1_Yen Na-Yen tinh 11" xfId="326"/>
    <cellStyle name="2_Book1_ÿÿÿÿÿ" xfId="327"/>
    <cellStyle name="2_C" xfId="328"/>
    <cellStyle name="2_Cau Hoi 115" xfId="329"/>
    <cellStyle name="2_Cau Hua Trai (TT 04)" xfId="330"/>
    <cellStyle name="2_Cau Nam Tot(ngay 2-10-2006)" xfId="331"/>
    <cellStyle name="2_Cau Thanh Ha 1" xfId="332"/>
    <cellStyle name="2_Cau thuy dien Ban La (Cu Anh)" xfId="333"/>
    <cellStyle name="2_Cau thuy dien Ban La (Cu Anh) 2" xfId="334"/>
    <cellStyle name="2_Cau thuy dien Ban La (Cu Anh)_Phụ luc goi 5" xfId="335"/>
    <cellStyle name="2_CAU XOP XANG II(su­a)" xfId="336"/>
    <cellStyle name="2_Chau Thon - Tan Xuan (KCS 8-12-06)" xfId="337"/>
    <cellStyle name="2_Chi phi KS" xfId="338"/>
    <cellStyle name="2_cong" xfId="339"/>
    <cellStyle name="2_cuong sua 9.10" xfId="340"/>
    <cellStyle name="2_Dakt-Cau tinh Hua Phan" xfId="341"/>
    <cellStyle name="2_DIEN" xfId="342"/>
    <cellStyle name="2_Dieu phoi dat goi 1" xfId="343"/>
    <cellStyle name="2_Dieu phoi dat goi 2" xfId="344"/>
    <cellStyle name="2_Dinh muc thiet ke" xfId="345"/>
    <cellStyle name="2_DONGIA" xfId="346"/>
    <cellStyle name="2_DT Kha thi ngay 11-2-06" xfId="347"/>
    <cellStyle name="2_DT KS Cam LAc-10-05-07" xfId="348"/>
    <cellStyle name="2_DT KT ngay 10-9-2005" xfId="349"/>
    <cellStyle name="2_DT ngay 04-01-2006" xfId="350"/>
    <cellStyle name="2_DT ngay 11-4-2006" xfId="351"/>
    <cellStyle name="2_DT ngay 15-11-05" xfId="352"/>
    <cellStyle name="2_DT theo DM24" xfId="353"/>
    <cellStyle name="2_DT Yen Na - Yen Tinh Theo 51 bu may CT8" xfId="354"/>
    <cellStyle name="2_Dtdchinh2397" xfId="355"/>
    <cellStyle name="2_Dtdchinh2397_Phụ luc goi 5" xfId="356"/>
    <cellStyle name="2_DTXL goi 11(20-9-05)" xfId="357"/>
    <cellStyle name="2_du toan" xfId="358"/>
    <cellStyle name="2_du toan (03-11-05)" xfId="359"/>
    <cellStyle name="2_Du toan (12-05-2005) Tham dinh" xfId="360"/>
    <cellStyle name="2_Du toan (23-05-2005) Tham dinh" xfId="361"/>
    <cellStyle name="2_Du toan (5 - 04 - 2004)" xfId="362"/>
    <cellStyle name="2_Du toan (6-3-2005)" xfId="363"/>
    <cellStyle name="2_Du toan (Ban A)" xfId="364"/>
    <cellStyle name="2_Du toan (ngay 13 - 07 - 2004)" xfId="365"/>
    <cellStyle name="2_Du toan (ngay 25-9-06)" xfId="366"/>
    <cellStyle name="2_Du toan 558 (Km17+508.12 - Km 22)" xfId="367"/>
    <cellStyle name="2_Du toan 558 (Km17+508.12 - Km 22) 2" xfId="368"/>
    <cellStyle name="2_Du toan 558 (Km17+508.12 - Km 22)_Phụ luc goi 5" xfId="369"/>
    <cellStyle name="2_Du toan bo sung (11-2004)" xfId="370"/>
    <cellStyle name="2_Du toan Cang Vung Ang (Tham tra 3-11-06)" xfId="371"/>
    <cellStyle name="2_Du toan Cang Vung Ang ngay 09-8-06 " xfId="372"/>
    <cellStyle name="2_Du toan dieu chin theo don gia moi (1-2-2007)" xfId="373"/>
    <cellStyle name="2_Du toan Goi 1" xfId="374"/>
    <cellStyle name="2_du toan goi 12" xfId="375"/>
    <cellStyle name="2_Du toan Goi 2" xfId="376"/>
    <cellStyle name="2_Du toan Huong Lam - Ban Giang (ngay28-11-06)" xfId="377"/>
    <cellStyle name="2_Du toan KT-TCsua theo TT 03 - YC 471" xfId="378"/>
    <cellStyle name="2_Du toan ngay (28-10-2005)" xfId="379"/>
    <cellStyle name="2_Du toan ngay 1-9-2004 (version 1)" xfId="380"/>
    <cellStyle name="2_Du toan Phuong lam" xfId="381"/>
    <cellStyle name="2_Du toan QL 27 (23-12-2005)" xfId="382"/>
    <cellStyle name="2_DuAnKT ngay 11-2-2006" xfId="383"/>
    <cellStyle name="2_DUONGNOIVUNG-QTHANG-QLUU" xfId="384"/>
    <cellStyle name="2_Gia goi 1" xfId="385"/>
    <cellStyle name="2_Gia_VL cau-JIBIC-Ha-tinh" xfId="386"/>
    <cellStyle name="2_Gia_VLQL48_duyet " xfId="387"/>
    <cellStyle name="2_Gia_VLQL48_duyet _Phụ luc goi 5" xfId="388"/>
    <cellStyle name="2_goi 1" xfId="389"/>
    <cellStyle name="2_Goi 1 (TT04)" xfId="390"/>
    <cellStyle name="2_goi 1 duyet theo luong mo (an)" xfId="391"/>
    <cellStyle name="2_Goi 1_1" xfId="392"/>
    <cellStyle name="2_Goi so 1" xfId="393"/>
    <cellStyle name="2_Goi thau so 2 (20-6-2006)" xfId="394"/>
    <cellStyle name="2_Goi02(25-05-2006)" xfId="395"/>
    <cellStyle name="2_Goi1N206" xfId="396"/>
    <cellStyle name="2_Goi2N206" xfId="397"/>
    <cellStyle name="2_Goi4N216" xfId="398"/>
    <cellStyle name="2_Goi5N216" xfId="399"/>
    <cellStyle name="2_Hoi Song" xfId="400"/>
    <cellStyle name="2_HT-LO" xfId="401"/>
    <cellStyle name="2_Khoi luong" xfId="402"/>
    <cellStyle name="2_Khoi luong doan 1" xfId="403"/>
    <cellStyle name="2_Khoi luong doan 2" xfId="404"/>
    <cellStyle name="2_Khoi luong goi 1-QL4D" xfId="405"/>
    <cellStyle name="2_Khoi Luong Hoang Truong - Hoang Phu" xfId="406"/>
    <cellStyle name="2_Khoi luong QL8B" xfId="407"/>
    <cellStyle name="2_KL" xfId="408"/>
    <cellStyle name="2_KL goi 1" xfId="409"/>
    <cellStyle name="2_Kl6-6-05" xfId="410"/>
    <cellStyle name="2_Kldoan3" xfId="411"/>
    <cellStyle name="2_Klnutgiao" xfId="412"/>
    <cellStyle name="2_KLPA2s" xfId="413"/>
    <cellStyle name="2_KlQdinhduyet" xfId="414"/>
    <cellStyle name="2_KlQdinhduyet_Phụ luc goi 5" xfId="415"/>
    <cellStyle name="2_KlQL4goi5KCS" xfId="416"/>
    <cellStyle name="2_Kltayth" xfId="417"/>
    <cellStyle name="2_KltaythQDduyet" xfId="418"/>
    <cellStyle name="2_Kluong4-2004" xfId="419"/>
    <cellStyle name="2_Km329-Km350 (7-6)" xfId="420"/>
    <cellStyle name="2_Km4-Km8+800" xfId="421"/>
    <cellStyle name="2_Long_Lien_Phuong_BVTC" xfId="422"/>
    <cellStyle name="2_Luong A6" xfId="423"/>
    <cellStyle name="2_maugiacotaluy" xfId="424"/>
    <cellStyle name="2_My Thanh Son Thanh" xfId="425"/>
    <cellStyle name="2_Nhom I" xfId="426"/>
    <cellStyle name="2_Project N.Du" xfId="427"/>
    <cellStyle name="2_Project N.Du.dien" xfId="428"/>
    <cellStyle name="2_Project QL4" xfId="429"/>
    <cellStyle name="2_Project QL4 goi 7" xfId="430"/>
    <cellStyle name="2_Project QL4 goi5" xfId="431"/>
    <cellStyle name="2_Project QL4 goi8" xfId="432"/>
    <cellStyle name="2_QL1A-SUA2005" xfId="433"/>
    <cellStyle name="2_Sheet1" xfId="434"/>
    <cellStyle name="2_SuoiTon" xfId="435"/>
    <cellStyle name="2_t" xfId="436"/>
    <cellStyle name="2_Tay THoa" xfId="437"/>
    <cellStyle name="2_Tham tra (8-11)1" xfId="438"/>
    <cellStyle name="2_THKLsua_cuoi" xfId="439"/>
    <cellStyle name="2_Tinh KLHC goi 1" xfId="440"/>
    <cellStyle name="2_tmthiet ke" xfId="441"/>
    <cellStyle name="2_tmthiet ke1" xfId="442"/>
    <cellStyle name="2_Tong hop DT dieu chinh duong 38-95" xfId="443"/>
    <cellStyle name="2_Tong hop khoi luong duong 557 (30-5-2006)" xfId="444"/>
    <cellStyle name="2_tong hop kl nen mat" xfId="445"/>
    <cellStyle name="2_Tong muc dau tu" xfId="446"/>
    <cellStyle name="2_Tong muc KT 20-11 Tan Huong Tuyen2" xfId="447"/>
    <cellStyle name="2_TRUNG PMU 5" xfId="448"/>
    <cellStyle name="2_Tuyen so 1-Km0+00 - Km0+852.56" xfId="449"/>
    <cellStyle name="2_TV sua ngay 02-08-06" xfId="450"/>
    <cellStyle name="2_VatLieu 3 cau -NA" xfId="451"/>
    <cellStyle name="2_Yen Na - Yen Tinh  du an 30 -10-2006- Theo 51 bu may" xfId="452"/>
    <cellStyle name="2_Yen Na - Yen Tinh Theo 51 -TV NA Ghep" xfId="453"/>
    <cellStyle name="2_Yen Na - Yen Tinh Theo 51 bu may Ghep" xfId="454"/>
    <cellStyle name="2_Yen Na-Yen Tinh 07" xfId="455"/>
    <cellStyle name="2_ÿÿÿÿÿ" xfId="456"/>
    <cellStyle name="2_ÿÿÿÿÿ_1" xfId="457"/>
    <cellStyle name="2_ÿÿÿÿÿ_Bao cao thang G1" xfId="458"/>
    <cellStyle name="2_ÿÿÿÿÿ_Book1" xfId="459"/>
    <cellStyle name="2_ÿÿÿÿÿ_Book1_Phụ luc goi 5" xfId="460"/>
    <cellStyle name="2_ÿÿÿÿÿ_Don gia Goi thau so 1 (872)" xfId="461"/>
    <cellStyle name="2_ÿÿÿÿÿ_DTduong-goi1" xfId="462"/>
    <cellStyle name="2_ÿÿÿÿÿ_dutoanLCSP04-km0-5-goi1 (Ban 5 sua 24-8)" xfId="463"/>
    <cellStyle name="2_ÿÿÿÿÿ_Tinh KLHC goi 1" xfId="464"/>
    <cellStyle name="2_ÿÿÿÿÿ_Tong hop DT dieu chinh duong 38-95" xfId="465"/>
    <cellStyle name="3" xfId="466"/>
    <cellStyle name="3_0D5B6000" xfId="467"/>
    <cellStyle name="3_6.Bang_luong_moi_XDCB" xfId="468"/>
    <cellStyle name="3_A che do KS +chi BQL" xfId="469"/>
    <cellStyle name="3_BANG CAM COC GPMB 8km" xfId="470"/>
    <cellStyle name="3_Bang tong hop khoi luong" xfId="471"/>
    <cellStyle name="3_BC thang" xfId="472"/>
    <cellStyle name="3_Book1" xfId="473"/>
    <cellStyle name="3_Book1_02-07 Tuyen chinh" xfId="474"/>
    <cellStyle name="3_Book1_02-07Tuyen Nhanh" xfId="475"/>
    <cellStyle name="3_Book1_1" xfId="476"/>
    <cellStyle name="3_Book1_1_Phụ luc goi 5" xfId="477"/>
    <cellStyle name="3_Book1_BC thang" xfId="478"/>
    <cellStyle name="3_Book1_Book1" xfId="479"/>
    <cellStyle name="3_Book1_Cau Hoa Son Km 1+441.06 (14-12-2006)" xfId="480"/>
    <cellStyle name="3_Book1_Cau Hoa Son Km 1+441.06 (22-10-2006)" xfId="481"/>
    <cellStyle name="3_Book1_Cau Hoa Son Km 1+441.06 (24-10-2006)" xfId="482"/>
    <cellStyle name="3_Book1_Cau Nam Tot(ngay 2-10-2006)" xfId="483"/>
    <cellStyle name="3_Book1_CAU XOP XANG II(su­a)" xfId="484"/>
    <cellStyle name="3_Book1_Dieu phoi dat goi 1" xfId="485"/>
    <cellStyle name="3_Book1_Dieu phoi dat goi 2" xfId="486"/>
    <cellStyle name="3_Book1_DT 27-9-2006 nop SKH" xfId="487"/>
    <cellStyle name="3_Book1_DT Kha thi ngay 11-2-06" xfId="488"/>
    <cellStyle name="3_Book1_DT ngay 04-01-2006" xfId="489"/>
    <cellStyle name="3_Book1_DT ngay 11-4-2006" xfId="490"/>
    <cellStyle name="3_Book1_DT ngay 15-11-05" xfId="491"/>
    <cellStyle name="3_Book1_DT theo DM24" xfId="492"/>
    <cellStyle name="3_Book1_DT Yen Na - Yen Tinh Theo 51 bu may CT8" xfId="493"/>
    <cellStyle name="3_Book1_Du toan KT-TCsua theo TT 03 - YC 471" xfId="494"/>
    <cellStyle name="3_Book1_Du toan Phuong lam" xfId="495"/>
    <cellStyle name="3_Book1_Du toan QL 27 (23-12-2005)" xfId="496"/>
    <cellStyle name="3_Book1_DuAnKT ngay 11-2-2006" xfId="497"/>
    <cellStyle name="3_Book1_Goi 1" xfId="498"/>
    <cellStyle name="3_Book1_Goi thau so 2 (20-6-2006)" xfId="499"/>
    <cellStyle name="3_Book1_Goi02(25-05-2006)" xfId="500"/>
    <cellStyle name="3_Book1_K C N - HUNG DONG L.NHUA" xfId="501"/>
    <cellStyle name="3_Book1_Khoi Luong Hoang Truong - Hoang Phu" xfId="502"/>
    <cellStyle name="3_Book1_KLdao chuan" xfId="503"/>
    <cellStyle name="3_Book1_Muong TL" xfId="504"/>
    <cellStyle name="3_Book1_Sua -  Nam Cam 07" xfId="505"/>
    <cellStyle name="3_Book1_T4-nhanh1(17-6)" xfId="506"/>
    <cellStyle name="3_Book1_Tong muc KT 20-11 Tan Huong Tuyen2" xfId="507"/>
    <cellStyle name="3_Book1_Tuyen so 1-Km0+00 - Km0+852.56" xfId="508"/>
    <cellStyle name="3_Book1_TV sua ngay 02-08-06" xfId="509"/>
    <cellStyle name="3_Book1_xop nhi Gia Q4( 7-3-07)" xfId="510"/>
    <cellStyle name="3_Book1_Yen Na-Yen Tinh 07" xfId="511"/>
    <cellStyle name="3_Book1_Yen Na-Yen tinh 11" xfId="512"/>
    <cellStyle name="3_Book1_ÿÿÿÿÿ" xfId="513"/>
    <cellStyle name="3_C" xfId="514"/>
    <cellStyle name="3_Cau Hoi 115" xfId="515"/>
    <cellStyle name="3_Cau Hua Trai (TT 04)" xfId="516"/>
    <cellStyle name="3_Cau Nam Tot(ngay 2-10-2006)" xfId="517"/>
    <cellStyle name="3_Cau Thanh Ha 1" xfId="518"/>
    <cellStyle name="3_Cau thuy dien Ban La (Cu Anh)" xfId="519"/>
    <cellStyle name="3_Cau thuy dien Ban La (Cu Anh) 2" xfId="520"/>
    <cellStyle name="3_Cau thuy dien Ban La (Cu Anh)_Phụ luc goi 5" xfId="521"/>
    <cellStyle name="3_CAU XOP XANG II(su­a)" xfId="522"/>
    <cellStyle name="3_Chau Thon - Tan Xuan (KCS 8-12-06)" xfId="523"/>
    <cellStyle name="3_Chi phi KS" xfId="524"/>
    <cellStyle name="3_cong" xfId="525"/>
    <cellStyle name="3_cuong sua 9.10" xfId="526"/>
    <cellStyle name="3_Dakt-Cau tinh Hua Phan" xfId="527"/>
    <cellStyle name="3_DIEN" xfId="528"/>
    <cellStyle name="3_Dieu phoi dat goi 1" xfId="529"/>
    <cellStyle name="3_Dieu phoi dat goi 2" xfId="530"/>
    <cellStyle name="3_Dinh muc thiet ke" xfId="531"/>
    <cellStyle name="3_DONGIA" xfId="532"/>
    <cellStyle name="3_DT Kha thi ngay 11-2-06" xfId="533"/>
    <cellStyle name="3_DT KS Cam LAc-10-05-07" xfId="534"/>
    <cellStyle name="3_DT KT ngay 10-9-2005" xfId="535"/>
    <cellStyle name="3_DT ngay 04-01-2006" xfId="536"/>
    <cellStyle name="3_DT ngay 11-4-2006" xfId="537"/>
    <cellStyle name="3_DT ngay 15-11-05" xfId="538"/>
    <cellStyle name="3_DT theo DM24" xfId="539"/>
    <cellStyle name="3_DT Yen Na - Yen Tinh Theo 51 bu may CT8" xfId="540"/>
    <cellStyle name="3_Dtdchinh2397" xfId="541"/>
    <cellStyle name="3_Dtdchinh2397_Phụ luc goi 5" xfId="542"/>
    <cellStyle name="3_DTXL goi 11(20-9-05)" xfId="543"/>
    <cellStyle name="3_du toan" xfId="544"/>
    <cellStyle name="3_du toan (03-11-05)" xfId="545"/>
    <cellStyle name="3_Du toan (12-05-2005) Tham dinh" xfId="546"/>
    <cellStyle name="3_Du toan (23-05-2005) Tham dinh" xfId="547"/>
    <cellStyle name="3_Du toan (5 - 04 - 2004)" xfId="548"/>
    <cellStyle name="3_Du toan (6-3-2005)" xfId="549"/>
    <cellStyle name="3_Du toan (Ban A)" xfId="550"/>
    <cellStyle name="3_Du toan (ngay 13 - 07 - 2004)" xfId="551"/>
    <cellStyle name="3_Du toan (ngay 25-9-06)" xfId="552"/>
    <cellStyle name="3_Du toan 558 (Km17+508.12 - Km 22)" xfId="553"/>
    <cellStyle name="3_Du toan 558 (Km17+508.12 - Km 22) 2" xfId="554"/>
    <cellStyle name="3_Du toan 558 (Km17+508.12 - Km 22)_Phụ luc goi 5" xfId="555"/>
    <cellStyle name="3_Du toan bo sung (11-2004)" xfId="556"/>
    <cellStyle name="3_Du toan Cang Vung Ang (Tham tra 3-11-06)" xfId="557"/>
    <cellStyle name="3_Du toan Cang Vung Ang ngay 09-8-06 " xfId="558"/>
    <cellStyle name="3_Du toan dieu chin theo don gia moi (1-2-2007)" xfId="559"/>
    <cellStyle name="3_Du toan Goi 1" xfId="560"/>
    <cellStyle name="3_du toan goi 12" xfId="561"/>
    <cellStyle name="3_Du toan Goi 2" xfId="562"/>
    <cellStyle name="3_Du toan Huong Lam - Ban Giang (ngay28-11-06)" xfId="563"/>
    <cellStyle name="3_Du toan KT-TCsua theo TT 03 - YC 471" xfId="564"/>
    <cellStyle name="3_Du toan ngay (28-10-2005)" xfId="565"/>
    <cellStyle name="3_Du toan ngay 1-9-2004 (version 1)" xfId="566"/>
    <cellStyle name="3_Du toan Phuong lam" xfId="567"/>
    <cellStyle name="3_Du toan QL 27 (23-12-2005)" xfId="568"/>
    <cellStyle name="3_DuAnKT ngay 11-2-2006" xfId="569"/>
    <cellStyle name="3_DUONGNOIVUNG-QTHANG-QLUU" xfId="570"/>
    <cellStyle name="3_Gia goi 1" xfId="571"/>
    <cellStyle name="3_Gia_VL cau-JIBIC-Ha-tinh" xfId="572"/>
    <cellStyle name="3_Gia_VLQL48_duyet " xfId="573"/>
    <cellStyle name="3_Gia_VLQL48_duyet _Phụ luc goi 5" xfId="574"/>
    <cellStyle name="3_goi 1" xfId="575"/>
    <cellStyle name="3_Goi 1 (TT04)" xfId="576"/>
    <cellStyle name="3_goi 1 duyet theo luong mo (an)" xfId="577"/>
    <cellStyle name="3_Goi 1_1" xfId="578"/>
    <cellStyle name="3_Goi so 1" xfId="579"/>
    <cellStyle name="3_Goi thau so 2 (20-6-2006)" xfId="580"/>
    <cellStyle name="3_Goi02(25-05-2006)" xfId="581"/>
    <cellStyle name="3_Goi1N206" xfId="582"/>
    <cellStyle name="3_Goi2N206" xfId="583"/>
    <cellStyle name="3_Goi4N216" xfId="584"/>
    <cellStyle name="3_Goi5N216" xfId="585"/>
    <cellStyle name="3_Hoi Song" xfId="586"/>
    <cellStyle name="3_HT-LO" xfId="587"/>
    <cellStyle name="3_Khoi luong" xfId="588"/>
    <cellStyle name="3_Khoi luong doan 1" xfId="589"/>
    <cellStyle name="3_Khoi luong doan 2" xfId="590"/>
    <cellStyle name="3_Khoi luong goi 1-QL4D" xfId="591"/>
    <cellStyle name="3_Khoi Luong Hoang Truong - Hoang Phu" xfId="592"/>
    <cellStyle name="3_Khoi luong QL8B" xfId="593"/>
    <cellStyle name="3_KL" xfId="594"/>
    <cellStyle name="3_KL goi 1" xfId="595"/>
    <cellStyle name="3_Kl6-6-05" xfId="596"/>
    <cellStyle name="3_Kldoan3" xfId="597"/>
    <cellStyle name="3_Klnutgiao" xfId="598"/>
    <cellStyle name="3_KLPA2s" xfId="599"/>
    <cellStyle name="3_KlQdinhduyet" xfId="600"/>
    <cellStyle name="3_KlQdinhduyet_Phụ luc goi 5" xfId="601"/>
    <cellStyle name="3_KlQL4goi5KCS" xfId="602"/>
    <cellStyle name="3_Kltayth" xfId="603"/>
    <cellStyle name="3_KltaythQDduyet" xfId="604"/>
    <cellStyle name="3_Kluong4-2004" xfId="605"/>
    <cellStyle name="3_Km329-Km350 (7-6)" xfId="606"/>
    <cellStyle name="3_Km4-Km8+800" xfId="607"/>
    <cellStyle name="3_Long_Lien_Phuong_BVTC" xfId="608"/>
    <cellStyle name="3_Luong A6" xfId="609"/>
    <cellStyle name="3_maugiacotaluy" xfId="610"/>
    <cellStyle name="3_My Thanh Son Thanh" xfId="611"/>
    <cellStyle name="3_Nhom I" xfId="612"/>
    <cellStyle name="3_Project N.Du" xfId="613"/>
    <cellStyle name="3_Project N.Du.dien" xfId="614"/>
    <cellStyle name="3_Project QL4" xfId="615"/>
    <cellStyle name="3_Project QL4 goi 7" xfId="616"/>
    <cellStyle name="3_Project QL4 goi5" xfId="617"/>
    <cellStyle name="3_Project QL4 goi8" xfId="618"/>
    <cellStyle name="3_QL1A-SUA2005" xfId="619"/>
    <cellStyle name="3_Sheet1" xfId="620"/>
    <cellStyle name="3_SuoiTon" xfId="621"/>
    <cellStyle name="3_t" xfId="622"/>
    <cellStyle name="3_Tay THoa" xfId="623"/>
    <cellStyle name="3_Tham tra (8-11)1" xfId="624"/>
    <cellStyle name="3_THKLsua_cuoi" xfId="625"/>
    <cellStyle name="3_Tinh KLHC goi 1" xfId="626"/>
    <cellStyle name="3_tmthiet ke" xfId="627"/>
    <cellStyle name="3_tmthiet ke1" xfId="628"/>
    <cellStyle name="3_Tong hop DT dieu chinh duong 38-95" xfId="629"/>
    <cellStyle name="3_Tong hop khoi luong duong 557 (30-5-2006)" xfId="630"/>
    <cellStyle name="3_tong hop kl nen mat" xfId="631"/>
    <cellStyle name="3_Tong muc dau tu" xfId="632"/>
    <cellStyle name="3_Tong muc KT 20-11 Tan Huong Tuyen2" xfId="633"/>
    <cellStyle name="3_Tuyen so 1-Km0+00 - Km0+852.56" xfId="634"/>
    <cellStyle name="3_TV sua ngay 02-08-06" xfId="635"/>
    <cellStyle name="3_VatLieu 3 cau -NA" xfId="636"/>
    <cellStyle name="3_Yen Na - Yen Tinh  du an 30 -10-2006- Theo 51 bu may" xfId="637"/>
    <cellStyle name="3_Yen Na - Yen Tinh Theo 51 -TV NA Ghep" xfId="638"/>
    <cellStyle name="3_Yen Na - Yen Tinh Theo 51 bu may Ghep" xfId="639"/>
    <cellStyle name="3_Yen Na-Yen Tinh 07" xfId="640"/>
    <cellStyle name="3_ÿÿÿÿÿ" xfId="641"/>
    <cellStyle name="3_ÿÿÿÿÿ_1" xfId="642"/>
    <cellStyle name="4" xfId="643"/>
    <cellStyle name="40% - Accent1" xfId="644"/>
    <cellStyle name="40% - Accent1 2" xfId="645"/>
    <cellStyle name="40% - Accent1_Sheet1" xfId="646"/>
    <cellStyle name="40% - Accent2" xfId="647"/>
    <cellStyle name="40% - Accent2 2" xfId="648"/>
    <cellStyle name="40% - Accent2_Sheet1" xfId="649"/>
    <cellStyle name="40% - Accent3" xfId="650"/>
    <cellStyle name="40% - Accent3 2" xfId="651"/>
    <cellStyle name="40% - Accent3_Sheet1" xfId="652"/>
    <cellStyle name="40% - Accent4" xfId="653"/>
    <cellStyle name="40% - Accent4 2" xfId="654"/>
    <cellStyle name="40% - Accent4_Sheet1" xfId="655"/>
    <cellStyle name="40% - Accent5" xfId="656"/>
    <cellStyle name="40% - Accent5 2" xfId="657"/>
    <cellStyle name="40% - Accent5_Sheet1" xfId="658"/>
    <cellStyle name="40% - Accent6" xfId="659"/>
    <cellStyle name="40% - Accent6 2" xfId="660"/>
    <cellStyle name="40% - Accent6_Sheet1" xfId="661"/>
    <cellStyle name="40% - Nhấn1" xfId="662"/>
    <cellStyle name="40% - Nhấn2" xfId="663"/>
    <cellStyle name="40% - Nhấn3" xfId="664"/>
    <cellStyle name="40% - Nhấn4" xfId="665"/>
    <cellStyle name="40% - Nhấn5" xfId="666"/>
    <cellStyle name="40% - Nhấn6" xfId="667"/>
    <cellStyle name="4_0D5B6000" xfId="668"/>
    <cellStyle name="4_6.Bang_luong_moi_XDCB" xfId="669"/>
    <cellStyle name="4_A che do KS +chi BQL" xfId="670"/>
    <cellStyle name="4_BANG CAM COC GPMB 8km" xfId="671"/>
    <cellStyle name="4_Bang tong hop khoi luong" xfId="672"/>
    <cellStyle name="4_BC thang" xfId="673"/>
    <cellStyle name="4_Book1" xfId="674"/>
    <cellStyle name="4_Book1_02-07 Tuyen chinh" xfId="675"/>
    <cellStyle name="4_Book1_02-07Tuyen Nhanh" xfId="676"/>
    <cellStyle name="4_Book1_1" xfId="677"/>
    <cellStyle name="4_Book1_1_Phụ luc goi 5" xfId="678"/>
    <cellStyle name="4_Book1_BC thang" xfId="679"/>
    <cellStyle name="4_Book1_Book1" xfId="680"/>
    <cellStyle name="4_Book1_Cau Hoa Son Km 1+441.06 (14-12-2006)" xfId="681"/>
    <cellStyle name="4_Book1_Cau Hoa Son Km 1+441.06 (22-10-2006)" xfId="682"/>
    <cellStyle name="4_Book1_Cau Hoa Son Km 1+441.06 (24-10-2006)" xfId="683"/>
    <cellStyle name="4_Book1_Cau Nam Tot(ngay 2-10-2006)" xfId="684"/>
    <cellStyle name="4_Book1_CAU XOP XANG II(su­a)" xfId="685"/>
    <cellStyle name="4_Book1_Dieu phoi dat goi 1" xfId="686"/>
    <cellStyle name="4_Book1_Dieu phoi dat goi 2" xfId="687"/>
    <cellStyle name="4_Book1_DT 27-9-2006 nop SKH" xfId="688"/>
    <cellStyle name="4_Book1_DT Kha thi ngay 11-2-06" xfId="689"/>
    <cellStyle name="4_Book1_DT ngay 04-01-2006" xfId="690"/>
    <cellStyle name="4_Book1_DT ngay 11-4-2006" xfId="691"/>
    <cellStyle name="4_Book1_DT ngay 15-11-05" xfId="692"/>
    <cellStyle name="4_Book1_DT theo DM24" xfId="693"/>
    <cellStyle name="4_Book1_DT Yen Na - Yen Tinh Theo 51 bu may CT8" xfId="694"/>
    <cellStyle name="4_Book1_Du toan KT-TCsua theo TT 03 - YC 471" xfId="695"/>
    <cellStyle name="4_Book1_Du toan Phuong lam" xfId="696"/>
    <cellStyle name="4_Book1_Du toan QL 27 (23-12-2005)" xfId="697"/>
    <cellStyle name="4_Book1_DuAnKT ngay 11-2-2006" xfId="698"/>
    <cellStyle name="4_Book1_Goi 1" xfId="699"/>
    <cellStyle name="4_Book1_Goi thau so 2 (20-6-2006)" xfId="700"/>
    <cellStyle name="4_Book1_Goi02(25-05-2006)" xfId="701"/>
    <cellStyle name="4_Book1_K C N - HUNG DONG L.NHUA" xfId="702"/>
    <cellStyle name="4_Book1_Khoi Luong Hoang Truong - Hoang Phu" xfId="703"/>
    <cellStyle name="4_Book1_KLdao chuan" xfId="704"/>
    <cellStyle name="4_Book1_Muong TL" xfId="705"/>
    <cellStyle name="4_Book1_Sua -  Nam Cam 07" xfId="706"/>
    <cellStyle name="4_Book1_T4-nhanh1(17-6)" xfId="707"/>
    <cellStyle name="4_Book1_Tong muc KT 20-11 Tan Huong Tuyen2" xfId="708"/>
    <cellStyle name="4_Book1_Tuyen so 1-Km0+00 - Km0+852.56" xfId="709"/>
    <cellStyle name="4_Book1_TV sua ngay 02-08-06" xfId="710"/>
    <cellStyle name="4_Book1_xop nhi Gia Q4( 7-3-07)" xfId="711"/>
    <cellStyle name="4_Book1_Yen Na-Yen Tinh 07" xfId="712"/>
    <cellStyle name="4_Book1_Yen Na-Yen tinh 11" xfId="713"/>
    <cellStyle name="4_Book1_ÿÿÿÿÿ" xfId="714"/>
    <cellStyle name="4_C" xfId="715"/>
    <cellStyle name="4_Cau Hoi 115" xfId="716"/>
    <cellStyle name="4_Cau Hua Trai (TT 04)" xfId="717"/>
    <cellStyle name="4_Cau Nam Tot(ngay 2-10-2006)" xfId="718"/>
    <cellStyle name="4_Cau Thanh Ha 1" xfId="719"/>
    <cellStyle name="4_Cau thuy dien Ban La (Cu Anh)" xfId="720"/>
    <cellStyle name="4_Cau thuy dien Ban La (Cu Anh) 2" xfId="721"/>
    <cellStyle name="4_Cau thuy dien Ban La (Cu Anh)_Phụ luc goi 5" xfId="722"/>
    <cellStyle name="4_CAU XOP XANG II(su­a)" xfId="723"/>
    <cellStyle name="4_Chau Thon - Tan Xuan (KCS 8-12-06)" xfId="724"/>
    <cellStyle name="4_Chi phi KS" xfId="725"/>
    <cellStyle name="4_cong" xfId="726"/>
    <cellStyle name="4_cuong sua 9.10" xfId="727"/>
    <cellStyle name="4_Dakt-Cau tinh Hua Phan" xfId="728"/>
    <cellStyle name="4_DIEN" xfId="729"/>
    <cellStyle name="4_Dieu phoi dat goi 1" xfId="730"/>
    <cellStyle name="4_Dieu phoi dat goi 2" xfId="731"/>
    <cellStyle name="4_Dinh muc thiet ke" xfId="732"/>
    <cellStyle name="4_DONGIA" xfId="733"/>
    <cellStyle name="4_DT Kha thi ngay 11-2-06" xfId="734"/>
    <cellStyle name="4_DT KS Cam LAc-10-05-07" xfId="735"/>
    <cellStyle name="4_DT KT ngay 10-9-2005" xfId="736"/>
    <cellStyle name="4_DT ngay 04-01-2006" xfId="737"/>
    <cellStyle name="4_DT ngay 11-4-2006" xfId="738"/>
    <cellStyle name="4_DT ngay 15-11-05" xfId="739"/>
    <cellStyle name="4_DT theo DM24" xfId="740"/>
    <cellStyle name="4_DT Yen Na - Yen Tinh Theo 51 bu may CT8" xfId="741"/>
    <cellStyle name="4_Dtdchinh2397" xfId="742"/>
    <cellStyle name="4_Dtdchinh2397_Phụ luc goi 5" xfId="743"/>
    <cellStyle name="4_DTXL goi 11(20-9-05)" xfId="744"/>
    <cellStyle name="4_du toan" xfId="745"/>
    <cellStyle name="4_du toan (03-11-05)" xfId="746"/>
    <cellStyle name="4_Du toan (12-05-2005) Tham dinh" xfId="747"/>
    <cellStyle name="4_Du toan (23-05-2005) Tham dinh" xfId="748"/>
    <cellStyle name="4_Du toan (5 - 04 - 2004)" xfId="749"/>
    <cellStyle name="4_Du toan (6-3-2005)" xfId="750"/>
    <cellStyle name="4_Du toan (Ban A)" xfId="751"/>
    <cellStyle name="4_Du toan (ngay 13 - 07 - 2004)" xfId="752"/>
    <cellStyle name="4_Du toan (ngay 25-9-06)" xfId="753"/>
    <cellStyle name="4_Du toan 558 (Km17+508.12 - Km 22)" xfId="754"/>
    <cellStyle name="4_Du toan 558 (Km17+508.12 - Km 22) 2" xfId="755"/>
    <cellStyle name="4_Du toan 558 (Km17+508.12 - Km 22)_Phụ luc goi 5" xfId="756"/>
    <cellStyle name="4_Du toan bo sung (11-2004)" xfId="757"/>
    <cellStyle name="4_Du toan Cang Vung Ang (Tham tra 3-11-06)" xfId="758"/>
    <cellStyle name="4_Du toan Cang Vung Ang ngay 09-8-06 " xfId="759"/>
    <cellStyle name="4_Du toan dieu chin theo don gia moi (1-2-2007)" xfId="760"/>
    <cellStyle name="4_Du toan Goi 1" xfId="761"/>
    <cellStyle name="4_du toan goi 12" xfId="762"/>
    <cellStyle name="4_Du toan Goi 2" xfId="763"/>
    <cellStyle name="4_Du toan Huong Lam - Ban Giang (ngay28-11-06)" xfId="764"/>
    <cellStyle name="4_Du toan KT-TCsua theo TT 03 - YC 471" xfId="765"/>
    <cellStyle name="4_Du toan ngay (28-10-2005)" xfId="766"/>
    <cellStyle name="4_Du toan ngay 1-9-2004 (version 1)" xfId="767"/>
    <cellStyle name="4_Du toan Phuong lam" xfId="768"/>
    <cellStyle name="4_Du toan QL 27 (23-12-2005)" xfId="769"/>
    <cellStyle name="4_DuAnKT ngay 11-2-2006" xfId="770"/>
    <cellStyle name="4_DUONGNOIVUNG-QTHANG-QLUU" xfId="771"/>
    <cellStyle name="4_Gia goi 1" xfId="772"/>
    <cellStyle name="4_Gia_VL cau-JIBIC-Ha-tinh" xfId="773"/>
    <cellStyle name="4_Gia_VLQL48_duyet " xfId="774"/>
    <cellStyle name="4_Gia_VLQL48_duyet _Phụ luc goi 5" xfId="775"/>
    <cellStyle name="4_goi 1" xfId="776"/>
    <cellStyle name="4_Goi 1 (TT04)" xfId="777"/>
    <cellStyle name="4_goi 1 duyet theo luong mo (an)" xfId="778"/>
    <cellStyle name="4_Goi 1_1" xfId="779"/>
    <cellStyle name="4_Goi so 1" xfId="780"/>
    <cellStyle name="4_Goi thau so 2 (20-6-2006)" xfId="781"/>
    <cellStyle name="4_Goi02(25-05-2006)" xfId="782"/>
    <cellStyle name="4_Goi1N206" xfId="783"/>
    <cellStyle name="4_Goi2N206" xfId="784"/>
    <cellStyle name="4_Goi4N216" xfId="785"/>
    <cellStyle name="4_Goi5N216" xfId="786"/>
    <cellStyle name="4_Hoi Song" xfId="787"/>
    <cellStyle name="4_HT-LO" xfId="788"/>
    <cellStyle name="4_Khoi luong" xfId="789"/>
    <cellStyle name="4_Khoi luong doan 1" xfId="790"/>
    <cellStyle name="4_Khoi luong doan 2" xfId="791"/>
    <cellStyle name="4_Khoi luong goi 1-QL4D" xfId="792"/>
    <cellStyle name="4_Khoi Luong Hoang Truong - Hoang Phu" xfId="793"/>
    <cellStyle name="4_Khoi luong QL8B" xfId="794"/>
    <cellStyle name="4_KL" xfId="795"/>
    <cellStyle name="4_KL goi 1" xfId="796"/>
    <cellStyle name="4_Kl6-6-05" xfId="797"/>
    <cellStyle name="4_Kldoan3" xfId="798"/>
    <cellStyle name="4_Klnutgiao" xfId="799"/>
    <cellStyle name="4_KLPA2s" xfId="800"/>
    <cellStyle name="4_KlQdinhduyet" xfId="801"/>
    <cellStyle name="4_KlQdinhduyet_Phụ luc goi 5" xfId="802"/>
    <cellStyle name="4_KlQL4goi5KCS" xfId="803"/>
    <cellStyle name="4_Kltayth" xfId="804"/>
    <cellStyle name="4_KltaythQDduyet" xfId="805"/>
    <cellStyle name="4_Kluong4-2004" xfId="806"/>
    <cellStyle name="4_Km329-Km350 (7-6)" xfId="807"/>
    <cellStyle name="4_Km4-Km8+800" xfId="808"/>
    <cellStyle name="4_Long_Lien_Phuong_BVTC" xfId="809"/>
    <cellStyle name="4_Luong A6" xfId="810"/>
    <cellStyle name="4_maugiacotaluy" xfId="811"/>
    <cellStyle name="4_My Thanh Son Thanh" xfId="812"/>
    <cellStyle name="4_Nhom I" xfId="813"/>
    <cellStyle name="4_Project N.Du" xfId="814"/>
    <cellStyle name="4_Project N.Du.dien" xfId="815"/>
    <cellStyle name="4_Project QL4" xfId="816"/>
    <cellStyle name="4_Project QL4 goi 7" xfId="817"/>
    <cellStyle name="4_Project QL4 goi5" xfId="818"/>
    <cellStyle name="4_Project QL4 goi8" xfId="819"/>
    <cellStyle name="4_QL1A-SUA2005" xfId="820"/>
    <cellStyle name="4_Sheet1" xfId="821"/>
    <cellStyle name="4_SuoiTon" xfId="822"/>
    <cellStyle name="4_t" xfId="823"/>
    <cellStyle name="4_Tay THoa" xfId="824"/>
    <cellStyle name="4_Tham tra (8-11)1" xfId="825"/>
    <cellStyle name="4_THKLsua_cuoi" xfId="826"/>
    <cellStyle name="4_Tinh KLHC goi 1" xfId="827"/>
    <cellStyle name="4_tmthiet ke" xfId="828"/>
    <cellStyle name="4_tmthiet ke1" xfId="829"/>
    <cellStyle name="4_Tong hop DT dieu chinh duong 38-95" xfId="830"/>
    <cellStyle name="4_Tong hop khoi luong duong 557 (30-5-2006)" xfId="831"/>
    <cellStyle name="4_tong hop kl nen mat" xfId="832"/>
    <cellStyle name="4_Tong muc dau tu" xfId="833"/>
    <cellStyle name="4_Tong muc KT 20-11 Tan Huong Tuyen2" xfId="834"/>
    <cellStyle name="4_Tuyen so 1-Km0+00 - Km0+852.56" xfId="835"/>
    <cellStyle name="4_TV sua ngay 02-08-06" xfId="836"/>
    <cellStyle name="4_VatLieu 3 cau -NA" xfId="837"/>
    <cellStyle name="4_Yen Na - Yen Tinh  du an 30 -10-2006- Theo 51 bu may" xfId="838"/>
    <cellStyle name="4_Yen Na - Yen Tinh Theo 51 -TV NA Ghep" xfId="839"/>
    <cellStyle name="4_Yen Na - Yen Tinh Theo 51 bu may Ghep" xfId="840"/>
    <cellStyle name="4_Yen Na-Yen Tinh 07" xfId="841"/>
    <cellStyle name="4_ÿÿÿÿÿ" xfId="842"/>
    <cellStyle name="4_ÿÿÿÿÿ_1" xfId="843"/>
    <cellStyle name="6" xfId="844"/>
    <cellStyle name="60% - Accent1" xfId="845"/>
    <cellStyle name="60% - Accent1 2" xfId="846"/>
    <cellStyle name="60% - Accent1_Sheet1" xfId="847"/>
    <cellStyle name="60% - Accent2" xfId="848"/>
    <cellStyle name="60% - Accent2 2" xfId="849"/>
    <cellStyle name="60% - Accent2_Sheet1" xfId="850"/>
    <cellStyle name="60% - Accent3" xfId="851"/>
    <cellStyle name="60% - Accent3 2" xfId="852"/>
    <cellStyle name="60% - Accent3_Sheet1" xfId="853"/>
    <cellStyle name="60% - Accent4" xfId="854"/>
    <cellStyle name="60% - Accent4 2" xfId="855"/>
    <cellStyle name="60% - Accent4_Sheet1" xfId="856"/>
    <cellStyle name="60% - Accent5" xfId="857"/>
    <cellStyle name="60% - Accent5 2" xfId="858"/>
    <cellStyle name="60% - Accent5_Sheet1" xfId="859"/>
    <cellStyle name="60% - Accent6" xfId="860"/>
    <cellStyle name="60% - Accent6 2" xfId="861"/>
    <cellStyle name="60% - Accent6_Sheet1" xfId="862"/>
    <cellStyle name="60% - Nhấn1" xfId="863"/>
    <cellStyle name="60% - Nhấn2" xfId="864"/>
    <cellStyle name="60% - Nhấn3" xfId="865"/>
    <cellStyle name="60% - Nhấn4" xfId="866"/>
    <cellStyle name="60% - Nhấn5" xfId="867"/>
    <cellStyle name="60% - Nhấn6" xfId="868"/>
    <cellStyle name="6_Book1" xfId="869"/>
    <cellStyle name="6_Book1_1" xfId="870"/>
    <cellStyle name="6_Book1_Tuyen (21-7-11)-doan 1" xfId="871"/>
    <cellStyle name="6_Du toan du thau Cautreo" xfId="872"/>
    <cellStyle name="6_Phụ luc goi 5" xfId="873"/>
    <cellStyle name="6_TDT 3 xa VA chinh thuc" xfId="874"/>
    <cellStyle name="6_TDT-TMDT 3 xa VA dich" xfId="875"/>
    <cellStyle name="6_Tuyen (20-6-11 PA 2)" xfId="876"/>
    <cellStyle name="?_x001d_??%U©÷u&amp;H©÷9_x0008_? s&#10;_x0007__x0001__x0001_" xfId="877"/>
    <cellStyle name="??" xfId="878"/>
    <cellStyle name="?? [0.00]_      " xfId="879"/>
    <cellStyle name="?? [0]" xfId="880"/>
    <cellStyle name="???? [0.00]_      " xfId="881"/>
    <cellStyle name="??????" xfId="882"/>
    <cellStyle name="????_      " xfId="883"/>
    <cellStyle name="???[0]_?? DI" xfId="884"/>
    <cellStyle name="???_?? DI" xfId="885"/>
    <cellStyle name="???R쀀Àok1" xfId="886"/>
    <cellStyle name="??[0]_BRE" xfId="887"/>
    <cellStyle name="??_      " xfId="888"/>
    <cellStyle name="??A? [0]_laroux_1_¢¬???¢â? " xfId="889"/>
    <cellStyle name="??A?_laroux_1_¢¬???¢â? " xfId="890"/>
    <cellStyle name="?¡±¢¥?_?¨ù??¢´¢¥_¢¬???¢â? " xfId="891"/>
    <cellStyle name="?ðÇ%U?&amp;H?_x0008_?s&#10;_x0007__x0001__x0001_" xfId="892"/>
    <cellStyle name="[0]_Chi phÝ kh¸c_V" xfId="893"/>
    <cellStyle name="_1 TONG HOP - CA NA" xfId="894"/>
    <cellStyle name="_1.Tong hop KL, GT  - Dien chieu sang HLKB1" xfId="895"/>
    <cellStyle name="_Bang Chi tieu (2)" xfId="896"/>
    <cellStyle name="_BAO GIA NGAY 24-10-08 (co dam)" xfId="897"/>
    <cellStyle name="_BD-BHN scptd 3-6-10" xfId="898"/>
    <cellStyle name="_Book1" xfId="899"/>
    <cellStyle name="_Book1_1" xfId="900"/>
    <cellStyle name="_Book1_1_Phụ luc goi 5" xfId="901"/>
    <cellStyle name="_Book1_1_Tuyen (21-7-11)-doan 1" xfId="902"/>
    <cellStyle name="_Book1_Book1" xfId="903"/>
    <cellStyle name="_Book1_Book1_Tuyen (21-7-11)-doan 1" xfId="904"/>
    <cellStyle name="_Book1_cap dien ha the - xay dung2" xfId="905"/>
    <cellStyle name="_Book1_Khoi luong" xfId="906"/>
    <cellStyle name="_Book1_Phụ luc goi 5" xfId="907"/>
    <cellStyle name="_Book1_Tuyen (21-7-11)-doan 1" xfId="908"/>
    <cellStyle name="_C.cong+B.luong-Sanluong" xfId="909"/>
    <cellStyle name="_cap dien ha the - xay dung2" xfId="910"/>
    <cellStyle name="_Cau Phu Phuong" xfId="911"/>
    <cellStyle name="_Chau Thon - Tan Xuan (KCS 8-12-06)" xfId="912"/>
    <cellStyle name="_cong vien cay xanh" xfId="913"/>
    <cellStyle name="_DCG TT09 G2 3.12.2007" xfId="914"/>
    <cellStyle name="_DO-D1500-KHONG CO TRONG DT" xfId="915"/>
    <cellStyle name="_DON GIA GIAOTHAU TRU CHONG GIA QUANG DAI" xfId="916"/>
    <cellStyle name="_DT khu DT long bien theo 179" xfId="917"/>
    <cellStyle name="_Du toan duong day va TBA QT " xfId="918"/>
    <cellStyle name="_Du toan PS Goi 2 theo bb ngày 31.7 va 1.9. trinh  (DG moi)" xfId="919"/>
    <cellStyle name="_Du toan PS goi01" xfId="920"/>
    <cellStyle name="_ET_STYLE_NoName_00_" xfId="921"/>
    <cellStyle name="_Gia goi 1" xfId="922"/>
    <cellStyle name="_Gia-Dai tuong niem liet sy" xfId="923"/>
    <cellStyle name="_Goi 1 A tham tra" xfId="924"/>
    <cellStyle name="_Goi 1 in 20.4" xfId="925"/>
    <cellStyle name="_Goi 1 in 20.4 sua" xfId="926"/>
    <cellStyle name="_Goi 1in tong NT(da kiem tra)" xfId="927"/>
    <cellStyle name="_Goi 2 in20.4" xfId="928"/>
    <cellStyle name="_Goi 2- My Ly Ban trinh" xfId="929"/>
    <cellStyle name="_GOITHAUSO2" xfId="930"/>
    <cellStyle name="_GOITHAUSO3" xfId="931"/>
    <cellStyle name="_GOITHAUSO4" xfId="932"/>
    <cellStyle name="_HS thau" xfId="933"/>
    <cellStyle name="_Khoi luong" xfId="934"/>
    <cellStyle name="_Khoi luong QL8B" xfId="935"/>
    <cellStyle name="_KL hoan thanh+PS 15.12.08 theo ban ve." xfId="936"/>
    <cellStyle name="_KLdao chuan" xfId="937"/>
    <cellStyle name="_KT (2)" xfId="938"/>
    <cellStyle name="_KT (2)_1" xfId="939"/>
    <cellStyle name="_KT (2)_1_Lora-tungchau" xfId="940"/>
    <cellStyle name="_KT (2)_1_Qt-HT3PQ1(CauKho)" xfId="941"/>
    <cellStyle name="_KT (2)_1_Tuyen (21-7-11)-doan 1" xfId="942"/>
    <cellStyle name="_KT (2)_2" xfId="943"/>
    <cellStyle name="_KT (2)_2_TG-TH" xfId="944"/>
    <cellStyle name="_KT (2)_2_TG-TH_BANG TONG HOP TINH HINH THANH QUYET TOAN (MOI I)" xfId="945"/>
    <cellStyle name="_KT (2)_2_TG-TH_BAO GIA NGAY 24-10-08 (co dam)" xfId="946"/>
    <cellStyle name="_KT (2)_2_TG-TH_Book1" xfId="947"/>
    <cellStyle name="_KT (2)_2_TG-TH_Book1_1" xfId="948"/>
    <cellStyle name="_KT (2)_2_TG-TH_CAU Khanh Nam(Thi Cong)" xfId="949"/>
    <cellStyle name="_KT (2)_2_TG-TH_DAU NOI PL-CL TAI PHU LAMHC" xfId="950"/>
    <cellStyle name="_KT (2)_2_TG-TH_DU TRU VAT TU" xfId="951"/>
    <cellStyle name="_KT (2)_2_TG-TH_Lora-tungchau" xfId="952"/>
    <cellStyle name="_KT (2)_2_TG-TH_Phụ luc goi 5" xfId="953"/>
    <cellStyle name="_KT (2)_2_TG-TH_Qt-HT3PQ1(CauKho)" xfId="954"/>
    <cellStyle name="_KT (2)_2_TG-TH_Tuyen (21-7-11)-doan 1" xfId="955"/>
    <cellStyle name="_KT (2)_2_TG-TH_ÿÿÿÿÿ" xfId="956"/>
    <cellStyle name="_KT (2)_3" xfId="957"/>
    <cellStyle name="_KT (2)_3_TG-TH" xfId="958"/>
    <cellStyle name="_KT (2)_3_TG-TH_Lora-tungchau" xfId="959"/>
    <cellStyle name="_KT (2)_3_TG-TH_PERSONAL" xfId="960"/>
    <cellStyle name="_KT (2)_3_TG-TH_PERSONAL_Book1" xfId="961"/>
    <cellStyle name="_KT (2)_3_TG-TH_PERSONAL_Tong hop KHCB 2001" xfId="962"/>
    <cellStyle name="_KT (2)_3_TG-TH_Qt-HT3PQ1(CauKho)" xfId="963"/>
    <cellStyle name="_KT (2)_3_TG-TH_Tuyen (21-7-11)-doan 1" xfId="964"/>
    <cellStyle name="_KT (2)_4" xfId="965"/>
    <cellStyle name="_KT (2)_4_BANG TONG HOP TINH HINH THANH QUYET TOAN (MOI I)" xfId="966"/>
    <cellStyle name="_KT (2)_4_BAO GIA NGAY 24-10-08 (co dam)" xfId="967"/>
    <cellStyle name="_KT (2)_4_Book1" xfId="968"/>
    <cellStyle name="_KT (2)_4_Book1_1" xfId="969"/>
    <cellStyle name="_KT (2)_4_CAU Khanh Nam(Thi Cong)" xfId="970"/>
    <cellStyle name="_KT (2)_4_DAU NOI PL-CL TAI PHU LAMHC" xfId="971"/>
    <cellStyle name="_KT (2)_4_DU TRU VAT TU" xfId="972"/>
    <cellStyle name="_KT (2)_4_Lora-tungchau" xfId="973"/>
    <cellStyle name="_KT (2)_4_Phụ luc goi 5" xfId="974"/>
    <cellStyle name="_KT (2)_4_Qt-HT3PQ1(CauKho)" xfId="975"/>
    <cellStyle name="_KT (2)_4_TG-TH" xfId="976"/>
    <cellStyle name="_KT (2)_4_Tuyen (21-7-11)-doan 1" xfId="977"/>
    <cellStyle name="_KT (2)_4_ÿÿÿÿÿ" xfId="978"/>
    <cellStyle name="_KT (2)_5" xfId="979"/>
    <cellStyle name="_KT (2)_5_BANG TONG HOP TINH HINH THANH QUYET TOAN (MOI I)" xfId="980"/>
    <cellStyle name="_KT (2)_5_BAO GIA NGAY 24-10-08 (co dam)" xfId="981"/>
    <cellStyle name="_KT (2)_5_Book1" xfId="982"/>
    <cellStyle name="_KT (2)_5_Book1_1" xfId="983"/>
    <cellStyle name="_KT (2)_5_CAU Khanh Nam(Thi Cong)" xfId="984"/>
    <cellStyle name="_KT (2)_5_DAU NOI PL-CL TAI PHU LAMHC" xfId="985"/>
    <cellStyle name="_KT (2)_5_DU TRU VAT TU" xfId="986"/>
    <cellStyle name="_KT (2)_5_Lora-tungchau" xfId="987"/>
    <cellStyle name="_KT (2)_5_Phụ luc goi 5" xfId="988"/>
    <cellStyle name="_KT (2)_5_Qt-HT3PQ1(CauKho)" xfId="989"/>
    <cellStyle name="_KT (2)_5_Tuyen (21-7-11)-doan 1" xfId="990"/>
    <cellStyle name="_KT (2)_5_ÿÿÿÿÿ" xfId="991"/>
    <cellStyle name="_KT (2)_Lora-tungchau" xfId="992"/>
    <cellStyle name="_KT (2)_PERSONAL" xfId="993"/>
    <cellStyle name="_KT (2)_PERSONAL_Book1" xfId="994"/>
    <cellStyle name="_KT (2)_PERSONAL_Tong hop KHCB 2001" xfId="995"/>
    <cellStyle name="_KT (2)_Qt-HT3PQ1(CauKho)" xfId="996"/>
    <cellStyle name="_KT (2)_TG-TH" xfId="997"/>
    <cellStyle name="_KT (2)_Tuyen (21-7-11)-doan 1" xfId="998"/>
    <cellStyle name="_KT_TG" xfId="999"/>
    <cellStyle name="_KT_TG_1" xfId="1000"/>
    <cellStyle name="_KT_TG_1_BANG TONG HOP TINH HINH THANH QUYET TOAN (MOI I)" xfId="1001"/>
    <cellStyle name="_KT_TG_1_BAO GIA NGAY 24-10-08 (co dam)" xfId="1002"/>
    <cellStyle name="_KT_TG_1_Book1" xfId="1003"/>
    <cellStyle name="_KT_TG_1_Book1_1" xfId="1004"/>
    <cellStyle name="_KT_TG_1_CAU Khanh Nam(Thi Cong)" xfId="1005"/>
    <cellStyle name="_KT_TG_1_DAU NOI PL-CL TAI PHU LAMHC" xfId="1006"/>
    <cellStyle name="_KT_TG_1_DU TRU VAT TU" xfId="1007"/>
    <cellStyle name="_KT_TG_1_Lora-tungchau" xfId="1008"/>
    <cellStyle name="_KT_TG_1_Phụ luc goi 5" xfId="1009"/>
    <cellStyle name="_KT_TG_1_Qt-HT3PQ1(CauKho)" xfId="1010"/>
    <cellStyle name="_KT_TG_1_Tuyen (21-7-11)-doan 1" xfId="1011"/>
    <cellStyle name="_KT_TG_1_ÿÿÿÿÿ" xfId="1012"/>
    <cellStyle name="_KT_TG_2" xfId="1013"/>
    <cellStyle name="_KT_TG_2_BANG TONG HOP TINH HINH THANH QUYET TOAN (MOI I)" xfId="1014"/>
    <cellStyle name="_KT_TG_2_BAO GIA NGAY 24-10-08 (co dam)" xfId="1015"/>
    <cellStyle name="_KT_TG_2_Book1" xfId="1016"/>
    <cellStyle name="_KT_TG_2_Book1_1" xfId="1017"/>
    <cellStyle name="_KT_TG_2_CAU Khanh Nam(Thi Cong)" xfId="1018"/>
    <cellStyle name="_KT_TG_2_DAU NOI PL-CL TAI PHU LAMHC" xfId="1019"/>
    <cellStyle name="_KT_TG_2_DU TRU VAT TU" xfId="1020"/>
    <cellStyle name="_KT_TG_2_Lora-tungchau" xfId="1021"/>
    <cellStyle name="_KT_TG_2_Phụ luc goi 5" xfId="1022"/>
    <cellStyle name="_KT_TG_2_Qt-HT3PQ1(CauKho)" xfId="1023"/>
    <cellStyle name="_KT_TG_2_Tuyen (21-7-11)-doan 1" xfId="1024"/>
    <cellStyle name="_KT_TG_2_ÿÿÿÿÿ" xfId="1025"/>
    <cellStyle name="_KT_TG_3" xfId="1026"/>
    <cellStyle name="_KT_TG_4" xfId="1027"/>
    <cellStyle name="_KT_TG_4_Lora-tungchau" xfId="1028"/>
    <cellStyle name="_KT_TG_4_Qt-HT3PQ1(CauKho)" xfId="1029"/>
    <cellStyle name="_KT_TG_4_Tuyen (21-7-11)-doan 1" xfId="1030"/>
    <cellStyle name="_Lora-tungchau" xfId="1031"/>
    <cellStyle name="_PERSONAL" xfId="1032"/>
    <cellStyle name="_PERSONAL_Book1" xfId="1033"/>
    <cellStyle name="_PERSONAL_Tong hop KHCB 2001" xfId="1034"/>
    <cellStyle name="_Q TOAN  SCTX QL.62 QUI I ( oanh)" xfId="1035"/>
    <cellStyle name="_Q TOAN  SCTX QL.62 QUI II ( oanh)" xfId="1036"/>
    <cellStyle name="_QT SCTXQL62_QT1 (Cty QL)" xfId="1037"/>
    <cellStyle name="_Qt-HT3PQ1(CauKho)" xfId="1038"/>
    <cellStyle name="_QTKL HT THEO HD" xfId="1039"/>
    <cellStyle name="_QUYET TOAN QUY I " xfId="1040"/>
    <cellStyle name="_Sheet1" xfId="1041"/>
    <cellStyle name="_Sheet2" xfId="1042"/>
    <cellStyle name="_Sheet3" xfId="1043"/>
    <cellStyle name="_Sheet4" xfId="1044"/>
    <cellStyle name="_TG-TH" xfId="1045"/>
    <cellStyle name="_TG-TH_1" xfId="1046"/>
    <cellStyle name="_TG-TH_1_BANG TONG HOP TINH HINH THANH QUYET TOAN (MOI I)" xfId="1047"/>
    <cellStyle name="_TG-TH_1_BAO GIA NGAY 24-10-08 (co dam)" xfId="1048"/>
    <cellStyle name="_TG-TH_1_Book1" xfId="1049"/>
    <cellStyle name="_TG-TH_1_Book1_1" xfId="1050"/>
    <cellStyle name="_TG-TH_1_CAU Khanh Nam(Thi Cong)" xfId="1051"/>
    <cellStyle name="_TG-TH_1_DAU NOI PL-CL TAI PHU LAMHC" xfId="1052"/>
    <cellStyle name="_TG-TH_1_DU TRU VAT TU" xfId="1053"/>
    <cellStyle name="_TG-TH_1_Lora-tungchau" xfId="1054"/>
    <cellStyle name="_TG-TH_1_Phụ luc goi 5" xfId="1055"/>
    <cellStyle name="_TG-TH_1_Qt-HT3PQ1(CauKho)" xfId="1056"/>
    <cellStyle name="_TG-TH_1_Tuyen (21-7-11)-doan 1" xfId="1057"/>
    <cellStyle name="_TG-TH_1_ÿÿÿÿÿ" xfId="1058"/>
    <cellStyle name="_TG-TH_2" xfId="1059"/>
    <cellStyle name="_TG-TH_2_BANG TONG HOP TINH HINH THANH QUYET TOAN (MOI I)" xfId="1060"/>
    <cellStyle name="_TG-TH_2_BAO GIA NGAY 24-10-08 (co dam)" xfId="1061"/>
    <cellStyle name="_TG-TH_2_Book1" xfId="1062"/>
    <cellStyle name="_TG-TH_2_Book1_1" xfId="1063"/>
    <cellStyle name="_TG-TH_2_CAU Khanh Nam(Thi Cong)" xfId="1064"/>
    <cellStyle name="_TG-TH_2_DAU NOI PL-CL TAI PHU LAMHC" xfId="1065"/>
    <cellStyle name="_TG-TH_2_DU TRU VAT TU" xfId="1066"/>
    <cellStyle name="_TG-TH_2_Lora-tungchau" xfId="1067"/>
    <cellStyle name="_TG-TH_2_Phụ luc goi 5" xfId="1068"/>
    <cellStyle name="_TG-TH_2_Qt-HT3PQ1(CauKho)" xfId="1069"/>
    <cellStyle name="_TG-TH_2_Tuyen (21-7-11)-doan 1" xfId="1070"/>
    <cellStyle name="_TG-TH_2_ÿÿÿÿÿ" xfId="1071"/>
    <cellStyle name="_TG-TH_3" xfId="1072"/>
    <cellStyle name="_TG-TH_3_Lora-tungchau" xfId="1073"/>
    <cellStyle name="_TG-TH_3_Qt-HT3PQ1(CauKho)" xfId="1074"/>
    <cellStyle name="_TG-TH_3_Tuyen (21-7-11)-doan 1" xfId="1075"/>
    <cellStyle name="_TG-TH_4" xfId="1076"/>
    <cellStyle name="_Thi nghiem duong day va TBA" xfId="1077"/>
    <cellStyle name="_Tong dutoan PP LAHAI" xfId="1078"/>
    <cellStyle name="_Tong hop" xfId="1079"/>
    <cellStyle name="_TONG HOP DT QUY II" xfId="1080"/>
    <cellStyle name="_Tong hop may cheu nganh 1" xfId="1081"/>
    <cellStyle name="_Tuyen (21-7-11)-doan 1" xfId="1082"/>
    <cellStyle name="_Viahe-TD (15-10-07)" xfId="1083"/>
    <cellStyle name="_xay dung ranh cap 22kv qt - ok" xfId="1084"/>
    <cellStyle name="_ÿÿÿÿÿ" xfId="1085"/>
    <cellStyle name="_ÿÿÿÿÿ_Phụ luc goi 5" xfId="1086"/>
    <cellStyle name="a" xfId="1087"/>
    <cellStyle name="Accent1" xfId="1088"/>
    <cellStyle name="Accent1 2" xfId="1089"/>
    <cellStyle name="Accent1_Sheet1" xfId="1090"/>
    <cellStyle name="Accent2" xfId="1091"/>
    <cellStyle name="Accent2 2" xfId="1092"/>
    <cellStyle name="Accent2_Sheet1" xfId="1093"/>
    <cellStyle name="Accent3" xfId="1094"/>
    <cellStyle name="Accent3 2" xfId="1095"/>
    <cellStyle name="Accent3_Sheet1" xfId="1096"/>
    <cellStyle name="Accent4" xfId="1097"/>
    <cellStyle name="Accent4 2" xfId="1098"/>
    <cellStyle name="Accent4_Sheet1" xfId="1099"/>
    <cellStyle name="Accent5" xfId="1100"/>
    <cellStyle name="Accent5 2" xfId="1101"/>
    <cellStyle name="Accent5_Sheet1" xfId="1102"/>
    <cellStyle name="Accent6" xfId="1103"/>
    <cellStyle name="Accent6 2" xfId="1104"/>
    <cellStyle name="Accent6_Sheet1" xfId="1105"/>
    <cellStyle name="AeE­ [0]_INQUIRY ¿?¾÷AßAø " xfId="1106"/>
    <cellStyle name="AeE­_INQUIRY ¿?¾÷AßAø " xfId="1107"/>
    <cellStyle name="args.style" xfId="1108"/>
    <cellStyle name="arial" xfId="1109"/>
    <cellStyle name="AutoFormat Options" xfId="1110"/>
    <cellStyle name="AÞ¸¶ [0]_INQUIRY ¿?¾÷AßAø " xfId="1111"/>
    <cellStyle name="AÞ¸¶_INQUIRY ¿?¾÷AßAø " xfId="1112"/>
    <cellStyle name="Bad 1" xfId="1113"/>
    <cellStyle name="Bad 2" xfId="1114"/>
    <cellStyle name="Bad_Sheet1" xfId="1115"/>
    <cellStyle name="Body" xfId="1116"/>
    <cellStyle name="C?AØ_¿?¾÷CoE² " xfId="1117"/>
    <cellStyle name="Calc Currency (0)" xfId="1118"/>
    <cellStyle name="Calc Currency (0) 2" xfId="1119"/>
    <cellStyle name="Calc Currency (2)" xfId="1120"/>
    <cellStyle name="Calc Percent (0)" xfId="1121"/>
    <cellStyle name="Calc Percent (1)" xfId="1122"/>
    <cellStyle name="Calc Percent (2)" xfId="1123"/>
    <cellStyle name="Calc Units (0)" xfId="1124"/>
    <cellStyle name="Calc Units (1)" xfId="1125"/>
    <cellStyle name="Calc Units (2)" xfId="1126"/>
    <cellStyle name="Calculation" xfId="1127"/>
    <cellStyle name="Calculation 2" xfId="1128"/>
    <cellStyle name="Calculation_Sheet1" xfId="1129"/>
    <cellStyle name="category" xfId="1130"/>
    <cellStyle name="CC1" xfId="1131"/>
    <cellStyle name="CC2" xfId="1132"/>
    <cellStyle name="Cerrency_Sheet2_XANGDAU" xfId="1133"/>
    <cellStyle name="chchuyen" xfId="1134"/>
    <cellStyle name="Check Cell" xfId="1135"/>
    <cellStyle name="Check Cell 2" xfId="1136"/>
    <cellStyle name="Check Cell_Sheet1" xfId="1137"/>
    <cellStyle name="Chi phÝ kh¸c_Book1" xfId="1138"/>
    <cellStyle name="CHUONG" xfId="1139"/>
    <cellStyle name="Comma  - Style1" xfId="1140"/>
    <cellStyle name="Comma  - Style2" xfId="1141"/>
    <cellStyle name="Comma  - Style3" xfId="1142"/>
    <cellStyle name="Comma  - Style4" xfId="1143"/>
    <cellStyle name="Comma  - Style5" xfId="1144"/>
    <cellStyle name="Comma  - Style6" xfId="1145"/>
    <cellStyle name="Comma  - Style7" xfId="1146"/>
    <cellStyle name="Comma  - Style8" xfId="1147"/>
    <cellStyle name="Comma 10" xfId="1148"/>
    <cellStyle name="Comma 10 2" xfId="1149"/>
    <cellStyle name="Comma 11" xfId="1150"/>
    <cellStyle name="Comma 12" xfId="1151"/>
    <cellStyle name="Comma 13" xfId="1152"/>
    <cellStyle name="Comma 14" xfId="1153"/>
    <cellStyle name="Comma 14 2" xfId="1154"/>
    <cellStyle name="Comma 15" xfId="1155"/>
    <cellStyle name="Comma 16" xfId="1156"/>
    <cellStyle name="Comma 16 2" xfId="1157"/>
    <cellStyle name="Comma 17" xfId="1158"/>
    <cellStyle name="Comma 17 2" xfId="1159"/>
    <cellStyle name="Comma 17 3" xfId="1160"/>
    <cellStyle name="Comma 17_KQ hien Dat" xfId="1161"/>
    <cellStyle name="Comma 18" xfId="1162"/>
    <cellStyle name="Comma 18 2" xfId="1163"/>
    <cellStyle name="Comma 19" xfId="1164"/>
    <cellStyle name="Comma 19 2" xfId="1165"/>
    <cellStyle name="Comma 19 2 2" xfId="1166"/>
    <cellStyle name="Comma 19_KQ hien Dat" xfId="1167"/>
    <cellStyle name="Comma 2" xfId="1168"/>
    <cellStyle name="Comma 2 10" xfId="1169"/>
    <cellStyle name="Comma 2 11" xfId="1170"/>
    <cellStyle name="Comma 2 12" xfId="1171"/>
    <cellStyle name="Comma 2 13" xfId="1172"/>
    <cellStyle name="Comma 2 14" xfId="1173"/>
    <cellStyle name="Comma 2 15" xfId="1174"/>
    <cellStyle name="Comma 2 16" xfId="1175"/>
    <cellStyle name="Comma 2 17" xfId="1176"/>
    <cellStyle name="Comma 2 18" xfId="1177"/>
    <cellStyle name="Comma 2 19" xfId="1178"/>
    <cellStyle name="Comma 2 2" xfId="1179"/>
    <cellStyle name="Comma 2 2 2" xfId="1180"/>
    <cellStyle name="Comma 2 20" xfId="1181"/>
    <cellStyle name="Comma 2 21" xfId="1182"/>
    <cellStyle name="Comma 2 22" xfId="1183"/>
    <cellStyle name="Comma 2 3" xfId="1184"/>
    <cellStyle name="Comma 2 4" xfId="1185"/>
    <cellStyle name="Comma 2 5" xfId="1186"/>
    <cellStyle name="Comma 2 5 2" xfId="1187"/>
    <cellStyle name="Comma 2 5_KQ hien Dat" xfId="1188"/>
    <cellStyle name="Comma 2 6" xfId="1189"/>
    <cellStyle name="Comma 2 7" xfId="1190"/>
    <cellStyle name="Comma 2 8" xfId="1191"/>
    <cellStyle name="Comma 2 9" xfId="1192"/>
    <cellStyle name="Comma 20" xfId="1193"/>
    <cellStyle name="Comma 21" xfId="1194"/>
    <cellStyle name="Comma 22" xfId="1195"/>
    <cellStyle name="Comma 23" xfId="1196"/>
    <cellStyle name="Comma 24" xfId="1197"/>
    <cellStyle name="Comma 25" xfId="1198"/>
    <cellStyle name="Comma 2_Bao cao giai ngan NTM" xfId="1199"/>
    <cellStyle name="Comma 3" xfId="1200"/>
    <cellStyle name="Comma 3 2" xfId="1201"/>
    <cellStyle name="Comma 3 3" xfId="1202"/>
    <cellStyle name="Comma 3_Bao cao giai ngan NTM" xfId="1203"/>
    <cellStyle name="Comma 4" xfId="1204"/>
    <cellStyle name="Comma 4 2" xfId="1205"/>
    <cellStyle name="Comma 4 3" xfId="1206"/>
    <cellStyle name="Comma 4 4" xfId="1207"/>
    <cellStyle name="Comma 4_Bao cao giai ngan NTM" xfId="1208"/>
    <cellStyle name="Comma 5" xfId="1209"/>
    <cellStyle name="Comma 5 2" xfId="1210"/>
    <cellStyle name="Comma 5_Bao cao giai ngan NTM" xfId="1211"/>
    <cellStyle name="Comma 6" xfId="1212"/>
    <cellStyle name="Comma 6 2" xfId="1213"/>
    <cellStyle name="Comma 6_Bieu tong hop" xfId="1214"/>
    <cellStyle name="Comma 7" xfId="1215"/>
    <cellStyle name="Comma 8" xfId="1216"/>
    <cellStyle name="Comma 9" xfId="1217"/>
    <cellStyle name="Comma [00]" xfId="1218"/>
    <cellStyle name="Comma [0] 2" xfId="1219"/>
    <cellStyle name="Comma [0] 3" xfId="1220"/>
    <cellStyle name="Comma [0] 4" xfId="1221"/>
    <cellStyle name="Comma [0] 5" xfId="1222"/>
    <cellStyle name="Comma [0] 6" xfId="1223"/>
    <cellStyle name="Comma [1]" xfId="1224"/>
    <cellStyle name="Comma [3]" xfId="1225"/>
    <cellStyle name="Comma [4]" xfId="1226"/>
    <cellStyle name="comma zerodec" xfId="1227"/>
    <cellStyle name="Comma0" xfId="1228"/>
    <cellStyle name="Comma12" xfId="1229"/>
    <cellStyle name="Comma4" xfId="1230"/>
    <cellStyle name="Copied" xfId="1231"/>
    <cellStyle name="COST1" xfId="1232"/>
    <cellStyle name="Co聭ma_Sheet1" xfId="1233"/>
    <cellStyle name="CT1" xfId="1234"/>
    <cellStyle name="CT2" xfId="1235"/>
    <cellStyle name="CT4" xfId="1236"/>
    <cellStyle name="CT5" xfId="1237"/>
    <cellStyle name="ct7" xfId="1238"/>
    <cellStyle name="ct8" xfId="1239"/>
    <cellStyle name="cth1" xfId="1240"/>
    <cellStyle name="Cthuc" xfId="1241"/>
    <cellStyle name="Cthuc1" xfId="1242"/>
    <cellStyle name="Currency 2" xfId="1243"/>
    <cellStyle name="Currency [00]" xfId="1244"/>
    <cellStyle name="Currency0" xfId="1245"/>
    <cellStyle name="Currency1" xfId="1246"/>
    <cellStyle name="Cࡵrrency_Sheet1_PRODUCTĠ" xfId="1247"/>
    <cellStyle name="C￥AØ_Sheet1_¿μ¾÷CoE² " xfId="1248"/>
    <cellStyle name="C￥AØ_¿μ¾÷CoE² " xfId="1249"/>
    <cellStyle name="C￥AØ_≫c¾÷ºIº° AN°e " xfId="1250"/>
    <cellStyle name="d" xfId="1251"/>
    <cellStyle name="d%" xfId="1252"/>
    <cellStyle name="D1" xfId="1253"/>
    <cellStyle name="d_Phụ luc goi 5" xfId="1254"/>
    <cellStyle name="Date" xfId="1255"/>
    <cellStyle name="Date Short" xfId="1256"/>
    <cellStyle name="Dezimal [0]_ALLE_ITEMS_280800_EV_NL" xfId="1257"/>
    <cellStyle name="Dezimal_AKE_100N" xfId="1258"/>
    <cellStyle name="Dg" xfId="1259"/>
    <cellStyle name="Dgia" xfId="1260"/>
    <cellStyle name="Dollar (zero dec)" xfId="1261"/>
    <cellStyle name="Don gia" xfId="1262"/>
    <cellStyle name="DuToanBXD" xfId="1263"/>
    <cellStyle name="Dziesi?tny [0]_Invoices2001Slovakia" xfId="1264"/>
    <cellStyle name="Dziesi?tny_Invoices2001Slovakia" xfId="1265"/>
    <cellStyle name="Dziesietny [0]_Invoices2001Slovakia" xfId="1266"/>
    <cellStyle name="Dziesietny [0]_Invoices2001Slovakia_Book1" xfId="1267"/>
    <cellStyle name="Dziesietny [0]_Invoices2001Slovakia_Book1_Tong hop Cac tuyen(9-1-06)" xfId="1268"/>
    <cellStyle name="Dziesietny [0]_Invoices2001Slovakia_KL K.C mat duong" xfId="1269"/>
    <cellStyle name="Dziesietny [0]_Invoices2001Slovakia_TDT KHANH HOA" xfId="1270"/>
    <cellStyle name="Dziesietny [0]_Invoices2001Slovakia_TDT KHANH HOA_Tong hop Cac tuyen(9-1-06)" xfId="1271"/>
    <cellStyle name="Dziesietny [0]_Invoices2001Slovakia_TDT quangngai" xfId="1272"/>
    <cellStyle name="Dziesietny [0]_Invoices2001Slovakia_Tong hop Cac tuyen(9-1-06)" xfId="1273"/>
    <cellStyle name="Dziesietny_Invoices2001Slovakia" xfId="1274"/>
    <cellStyle name="Dziesietny_Invoices2001Slovakia_Book1" xfId="1275"/>
    <cellStyle name="Dziesietny_Invoices2001Slovakia_Book1_Tong hop Cac tuyen(9-1-06)" xfId="1276"/>
    <cellStyle name="Dziesietny_Invoices2001Slovakia_KL K.C mat duong" xfId="1277"/>
    <cellStyle name="Dziesietny_Invoices2001Slovakia_TDT KHANH HOA" xfId="1278"/>
    <cellStyle name="Dziesietny_Invoices2001Slovakia_TDT KHANH HOA_Tong hop Cac tuyen(9-1-06)" xfId="1279"/>
    <cellStyle name="Dziesietny_Invoices2001Slovakia_TDT quangngai" xfId="1280"/>
    <cellStyle name="Dziesietny_Invoices2001Slovakia_Tong hop Cac tuyen(9-1-06)" xfId="1281"/>
    <cellStyle name="Dziesiętny [0]_Invoices2001Slovakia" xfId="1282"/>
    <cellStyle name="Dziesiętny [0]_Invoices2001Slovakia_Book1" xfId="1283"/>
    <cellStyle name="Dziesiętny [0]_Invoices2001Slovakia_Book1_Tong hop Cac tuyen(9-1-06)" xfId="1284"/>
    <cellStyle name="Dziesiętny [0]_Invoices2001Slovakia_Nhalamviec VTC(25-1-05)" xfId="1285"/>
    <cellStyle name="Dziesiętny [0]_Invoices2001Slovakia_TDT KHANH HOA" xfId="1286"/>
    <cellStyle name="Dziesiętny [0]_Invoices2001Slovakia_TDT KHANH HOA_Tong hop Cac tuyen(9-1-06)" xfId="1287"/>
    <cellStyle name="Dziesiętny [0]_Invoices2001Slovakia_TDT quangngai" xfId="1288"/>
    <cellStyle name="Dziesiętny_Invoices2001Slovakia" xfId="1289"/>
    <cellStyle name="Dziesiętny_Invoices2001Slovakia_Book1" xfId="1290"/>
    <cellStyle name="Dziesiętny_Invoices2001Slovakia_Book1_Tong hop Cac tuyen(9-1-06)" xfId="1291"/>
    <cellStyle name="Dziesiętny_Invoices2001Slovakia_Nhalamviec VTC(25-1-05)" xfId="1292"/>
    <cellStyle name="Dziesiętny_Invoices2001Slovakia_TDT KHANH HOA" xfId="1293"/>
    <cellStyle name="Dziesiętny_Invoices2001Slovakia_TDT KHANH HOA_Tong hop Cac tuyen(9-1-06)" xfId="1294"/>
    <cellStyle name="Dziesiętny_Invoices2001Slovakia_TDT quangngai" xfId="1295"/>
    <cellStyle name="e" xfId="1296"/>
    <cellStyle name="eeee" xfId="1297"/>
    <cellStyle name="Enter Currency (0)" xfId="1298"/>
    <cellStyle name="Enter Currency (2)" xfId="1299"/>
    <cellStyle name="Enter Units (0)" xfId="1300"/>
    <cellStyle name="Enter Units (1)" xfId="1301"/>
    <cellStyle name="Enter Units (2)" xfId="1302"/>
    <cellStyle name="Entered" xfId="1303"/>
    <cellStyle name="Euro" xfId="1304"/>
    <cellStyle name="Explanatory Text" xfId="1305"/>
    <cellStyle name="Explanatory Text 2" xfId="1306"/>
    <cellStyle name="Explanatory Text_Sheet1" xfId="1307"/>
    <cellStyle name="f" xfId="1308"/>
    <cellStyle name="Fixed" xfId="1309"/>
    <cellStyle name="Font Britannic16" xfId="1310"/>
    <cellStyle name="Font Britannic18" xfId="1311"/>
    <cellStyle name="Font CenturyCond 18" xfId="1312"/>
    <cellStyle name="Font Cond20" xfId="1313"/>
    <cellStyle name="Font LucidaSans16" xfId="1314"/>
    <cellStyle name="Font NewCenturyCond18" xfId="1315"/>
    <cellStyle name="Font Ottawa14" xfId="1316"/>
    <cellStyle name="Font Ottawa16" xfId="1317"/>
    <cellStyle name="Ghi chú" xfId="1318"/>
    <cellStyle name="Good 1" xfId="1319"/>
    <cellStyle name="Good 2" xfId="1320"/>
    <cellStyle name="Good_Sheet1" xfId="1321"/>
    <cellStyle name="Grey" xfId="1322"/>
    <cellStyle name="Group" xfId="1323"/>
    <cellStyle name="H" xfId="1324"/>
    <cellStyle name="ha" xfId="1325"/>
    <cellStyle name="Head 1" xfId="1326"/>
    <cellStyle name="HEADER" xfId="1327"/>
    <cellStyle name="Header1" xfId="1328"/>
    <cellStyle name="Header2" xfId="1329"/>
    <cellStyle name="Heading 1 1" xfId="1330"/>
    <cellStyle name="Heading 1 2" xfId="1331"/>
    <cellStyle name="Heading 1 3" xfId="1332"/>
    <cellStyle name="Heading 1_Sheet1" xfId="1333"/>
    <cellStyle name="Heading 2 1" xfId="1334"/>
    <cellStyle name="Heading 2 2" xfId="1335"/>
    <cellStyle name="Heading 2 3" xfId="1336"/>
    <cellStyle name="Heading 2_Sheet1" xfId="1337"/>
    <cellStyle name="Heading 3" xfId="1338"/>
    <cellStyle name="Heading 3 2" xfId="1339"/>
    <cellStyle name="Heading 3_Sheet1" xfId="1340"/>
    <cellStyle name="Heading 4" xfId="1341"/>
    <cellStyle name="Heading 4 2" xfId="1342"/>
    <cellStyle name="Heading 4_Sheet1" xfId="1343"/>
    <cellStyle name="Heading 1" xfId="1344"/>
    <cellStyle name="Heading2" xfId="1345"/>
    <cellStyle name="HEADINGS" xfId="1346"/>
    <cellStyle name="HEADINGSTOP" xfId="1347"/>
    <cellStyle name="headoption" xfId="1348"/>
    <cellStyle name="Hoa-Scholl" xfId="1349"/>
    <cellStyle name="HUY" xfId="1350"/>
    <cellStyle name="i phÝ kh¸c_B¶ng 2" xfId="1351"/>
    <cellStyle name="I.3" xfId="1352"/>
    <cellStyle name="Input" xfId="1353"/>
    <cellStyle name="Input 2" xfId="1354"/>
    <cellStyle name="Input [yellow]" xfId="1355"/>
    <cellStyle name="Input Cells" xfId="1356"/>
    <cellStyle name="Input_Sheet1" xfId="1357"/>
    <cellStyle name="i·0" xfId="1358"/>
    <cellStyle name="k" xfId="1359"/>
    <cellStyle name="khanh" xfId="1360"/>
    <cellStyle name="khung" xfId="1361"/>
    <cellStyle name="kh¸c_Bang Chi tieu" xfId="1362"/>
    <cellStyle name="Kiểm tra Ô" xfId="1363"/>
    <cellStyle name="Ledger 17 x 11 in" xfId="1364"/>
    <cellStyle name="Ledger 17 x 11 in 2" xfId="1365"/>
    <cellStyle name="Ledger 17 x 11 in 2 2" xfId="1366"/>
    <cellStyle name="Ledger 17 x 11 in 3" xfId="1367"/>
    <cellStyle name="Ledger 17 x 11 in 4" xfId="1368"/>
    <cellStyle name="Ledger 17 x 11 in_Bao cao giai ngan NTM" xfId="1369"/>
    <cellStyle name="Lien hypertexte" xfId="1370"/>
    <cellStyle name="Link Currency (0)" xfId="1371"/>
    <cellStyle name="Link Currency (2)" xfId="1372"/>
    <cellStyle name="Link Units (0)" xfId="1373"/>
    <cellStyle name="Link Units (1)" xfId="1374"/>
    <cellStyle name="Link Units (2)" xfId="1375"/>
    <cellStyle name="Linked Cell" xfId="1376"/>
    <cellStyle name="Linked Cell 2" xfId="1377"/>
    <cellStyle name="Linked Cell_Sheet1" xfId="1378"/>
    <cellStyle name="Linked Cells" xfId="1379"/>
    <cellStyle name="luc" xfId="1380"/>
    <cellStyle name="luc2" xfId="1381"/>
    <cellStyle name="manhcuong" xfId="1382"/>
    <cellStyle name="MAU" xfId="1383"/>
    <cellStyle name="Migliaia (0)_CALPREZZ" xfId="1384"/>
    <cellStyle name="Migliaia_ PESO ELETTR." xfId="1385"/>
    <cellStyle name="Millares [0]_Well Timing" xfId="1386"/>
    <cellStyle name="Millares_Well Timing" xfId="1387"/>
    <cellStyle name="Milliers [0]_      " xfId="1388"/>
    <cellStyle name="Milliers_      " xfId="1389"/>
    <cellStyle name="Model" xfId="1390"/>
    <cellStyle name="moi" xfId="1391"/>
    <cellStyle name="moi 2" xfId="1392"/>
    <cellStyle name="Mon?aire [0]_!!!GO" xfId="1393"/>
    <cellStyle name="Mon?aire_!!!GO" xfId="1394"/>
    <cellStyle name="Moneda [0]_Well Timing" xfId="1395"/>
    <cellStyle name="Moneda_Well Timing" xfId="1396"/>
    <cellStyle name="Monétaire [0]_      " xfId="1397"/>
    <cellStyle name="Monétaire_      " xfId="1398"/>
    <cellStyle name="Môc" xfId="1399"/>
    <cellStyle name="n" xfId="1400"/>
    <cellStyle name="n1" xfId="1401"/>
    <cellStyle name="Neutral 1" xfId="1402"/>
    <cellStyle name="Neutral 2" xfId="1403"/>
    <cellStyle name="Neutral_Sheet1" xfId="1404"/>
    <cellStyle name="New" xfId="1405"/>
    <cellStyle name="New Times Roman" xfId="1406"/>
    <cellStyle name="New_Phụ luc goi 5" xfId="1407"/>
    <cellStyle name="Nhấn1" xfId="1408"/>
    <cellStyle name="Nhấn2" xfId="1409"/>
    <cellStyle name="Nhấn3" xfId="1410"/>
    <cellStyle name="Nhấn4" xfId="1411"/>
    <cellStyle name="Nhấn5" xfId="1412"/>
    <cellStyle name="Nhấn6" xfId="1413"/>
    <cellStyle name="no dec" xfId="1414"/>
    <cellStyle name="Normal - Style1" xfId="1415"/>
    <cellStyle name="Normal - Style1 2" xfId="1416"/>
    <cellStyle name="Normal - 유형1" xfId="1417"/>
    <cellStyle name="Normal 10" xfId="1418"/>
    <cellStyle name="Normal 11" xfId="1419"/>
    <cellStyle name="Normal 12" xfId="1420"/>
    <cellStyle name="Normal 13" xfId="1421"/>
    <cellStyle name="Normal 14" xfId="1422"/>
    <cellStyle name="Normal 15" xfId="1423"/>
    <cellStyle name="Normal 16" xfId="1424"/>
    <cellStyle name="Normal 17" xfId="1425"/>
    <cellStyle name="Normal 18" xfId="1426"/>
    <cellStyle name="Normal 18 2" xfId="1427"/>
    <cellStyle name="Normal 18 2 2" xfId="1428"/>
    <cellStyle name="Normal 18_KQ hien Dat" xfId="1429"/>
    <cellStyle name="Normal 19" xfId="1430"/>
    <cellStyle name="Normal 19 2" xfId="1431"/>
    <cellStyle name="Normal 2" xfId="1432"/>
    <cellStyle name="Normal 2 10" xfId="1433"/>
    <cellStyle name="Normal 2 11" xfId="1434"/>
    <cellStyle name="Normal 2 12" xfId="1435"/>
    <cellStyle name="Normal 2 13" xfId="1436"/>
    <cellStyle name="Normal 2 14" xfId="1437"/>
    <cellStyle name="Normal 2 15" xfId="1438"/>
    <cellStyle name="Normal 2 16" xfId="1439"/>
    <cellStyle name="Normal 2 17" xfId="1440"/>
    <cellStyle name="Normal 2 18" xfId="1441"/>
    <cellStyle name="Normal 2 19" xfId="1442"/>
    <cellStyle name="Normal 2 2" xfId="1443"/>
    <cellStyle name="Normal 2 2 2" xfId="1444"/>
    <cellStyle name="Normal 2 20" xfId="1445"/>
    <cellStyle name="Normal 2 21" xfId="1446"/>
    <cellStyle name="Normal 2 22" xfId="1447"/>
    <cellStyle name="Normal 2 3" xfId="1448"/>
    <cellStyle name="Normal 2 3 2" xfId="1449"/>
    <cellStyle name="Normal 2 3_Bieu tong hop" xfId="1450"/>
    <cellStyle name="Normal 2 4" xfId="1451"/>
    <cellStyle name="Normal 2 4 2" xfId="1452"/>
    <cellStyle name="Normal 2 5" xfId="1453"/>
    <cellStyle name="Normal 2 5 2" xfId="1454"/>
    <cellStyle name="Normal 2 5_KQ hien Dat" xfId="1455"/>
    <cellStyle name="Normal 2 6" xfId="1456"/>
    <cellStyle name="Normal 2 7" xfId="1457"/>
    <cellStyle name="Normal 2 8" xfId="1458"/>
    <cellStyle name="Normal 2 9" xfId="1459"/>
    <cellStyle name="Normal 20" xfId="1460"/>
    <cellStyle name="Normal 21" xfId="1461"/>
    <cellStyle name="Normal 21 2" xfId="1462"/>
    <cellStyle name="Normal 22" xfId="1463"/>
    <cellStyle name="Normal 23" xfId="1464"/>
    <cellStyle name="Normal 24" xfId="1465"/>
    <cellStyle name="Normal 25" xfId="1466"/>
    <cellStyle name="Normal 26" xfId="1467"/>
    <cellStyle name="Normal 2_KQ hien Dat" xfId="1468"/>
    <cellStyle name="Normal 3" xfId="1469"/>
    <cellStyle name="Normal 3 2" xfId="1470"/>
    <cellStyle name="Normal 3 2 2" xfId="1471"/>
    <cellStyle name="Normal 3 2 2 2" xfId="1472"/>
    <cellStyle name="Normal 3 2_Bieu tong hop" xfId="1473"/>
    <cellStyle name="Normal 3 3" xfId="1474"/>
    <cellStyle name="Normal 3 4" xfId="1475"/>
    <cellStyle name="Normal 3 4 2" xfId="1476"/>
    <cellStyle name="Normal 3_Bieu HN truc tuyen ngay 11.2" xfId="1477"/>
    <cellStyle name="Normal 4" xfId="1478"/>
    <cellStyle name="Normal 4 2" xfId="1479"/>
    <cellStyle name="Normal 4 3" xfId="1480"/>
    <cellStyle name="Normal 4 4" xfId="1481"/>
    <cellStyle name="Normal 4 4 2" xfId="1482"/>
    <cellStyle name="Normal 4 5" xfId="1483"/>
    <cellStyle name="Normal 4_Bao cao giai ngan NTM" xfId="1484"/>
    <cellStyle name="Normal 5" xfId="1485"/>
    <cellStyle name="Normal 5 2" xfId="1486"/>
    <cellStyle name="Normal 5_Bao cao giai ngan NTM" xfId="1487"/>
    <cellStyle name="Normal 6" xfId="1488"/>
    <cellStyle name="Normal 6 2" xfId="1489"/>
    <cellStyle name="Normal 6_Bieu tong hop" xfId="1490"/>
    <cellStyle name="Normal 7" xfId="1491"/>
    <cellStyle name="Normal 8" xfId="1492"/>
    <cellStyle name="Normal 9" xfId="1493"/>
    <cellStyle name="Normal 9 2" xfId="1494"/>
    <cellStyle name="Normal 9 2 2" xfId="1495"/>
    <cellStyle name="Normal 9 3" xfId="1496"/>
    <cellStyle name="Normal 9_B 11" xfId="1497"/>
    <cellStyle name="Normal1" xfId="1498"/>
    <cellStyle name="Normal_KQ hien Dat" xfId="1499"/>
    <cellStyle name="Normale_ PESO ELETTR." xfId="1500"/>
    <cellStyle name="Normalny_Cennik obowiazuje od 06-08-2001 r (1)" xfId="1501"/>
    <cellStyle name="Note 1" xfId="1502"/>
    <cellStyle name="Note 2" xfId="1503"/>
    <cellStyle name="NWM" xfId="1504"/>
    <cellStyle name="oft Excel]&#13;&#10;Comment=open=/f ‚ðw’è‚·‚é‚ÆAƒ†[ƒU[’è‹`ŠÖ”‚ðŠÖ”“\‚è•t‚¯‚Ìˆê——‚É“o˜^‚·‚é‚±‚Æ‚ª‚Å‚«‚Ü‚·B&#13;&#10;Maximized" xfId="1505"/>
    <cellStyle name="oft Excel]&#13;&#10;Comment=open=/f ‚ðŽw’è‚·‚é‚ÆAƒ†[ƒU[’è‹`ŠÖ”‚ðŠÖ”“\‚è•t‚¯‚Ìˆê——‚É“o˜^‚·‚é‚±‚Æ‚ª‚Å‚«‚Ü‚·B&#13;&#10;Maximized" xfId="1506"/>
    <cellStyle name="oft Excel]&#13;&#10;Comment=The open=/f lines load custom functions into the Paste Function list.&#13;&#10;Maximized=2&#13;&#10;Basics=1&#13;&#10;A" xfId="1507"/>
    <cellStyle name="oft Excel]&#13;&#10;Comment=The open=/f lines load custom functions into the Paste Function list.&#13;&#10;Maximized=3&#13;&#10;Basics=1&#13;&#10;A" xfId="1508"/>
    <cellStyle name="omma [0]_Mktg Prog" xfId="1509"/>
    <cellStyle name="ormal_Sheet1_1" xfId="1510"/>
    <cellStyle name="Output" xfId="1511"/>
    <cellStyle name="Output 2" xfId="1512"/>
    <cellStyle name="Output_Sheet1" xfId="1513"/>
    <cellStyle name="Pattern" xfId="1514"/>
    <cellStyle name="per.style" xfId="1515"/>
    <cellStyle name="Percent 2" xfId="1516"/>
    <cellStyle name="Percent 2 2" xfId="1517"/>
    <cellStyle name="Percent 3" xfId="1518"/>
    <cellStyle name="Percent 3 2" xfId="1519"/>
    <cellStyle name="Percent 4" xfId="1520"/>
    <cellStyle name="Percent 4 2" xfId="1521"/>
    <cellStyle name="Percent 4 2 2" xfId="1522"/>
    <cellStyle name="Percent 5" xfId="1523"/>
    <cellStyle name="Percent 6" xfId="1524"/>
    <cellStyle name="Percent 7" xfId="1525"/>
    <cellStyle name="Percent [00]" xfId="1526"/>
    <cellStyle name="Percent [0]" xfId="1527"/>
    <cellStyle name="Percent [2]" xfId="1528"/>
    <cellStyle name="Percent [2] 2" xfId="1529"/>
    <cellStyle name="PERCENTAGE" xfId="1530"/>
    <cellStyle name="Phong" xfId="1531"/>
    <cellStyle name="PrePop Currency (0)" xfId="1532"/>
    <cellStyle name="PrePop Currency (2)" xfId="1533"/>
    <cellStyle name="PrePop Units (0)" xfId="1534"/>
    <cellStyle name="PrePop Units (1)" xfId="1535"/>
    <cellStyle name="PrePop Units (2)" xfId="1536"/>
    <cellStyle name="pricing" xfId="1537"/>
    <cellStyle name="PSChar" xfId="1538"/>
    <cellStyle name="PSHeading" xfId="1539"/>
    <cellStyle name="Quantity" xfId="1540"/>
    <cellStyle name="regstoresfromspecstores" xfId="1541"/>
    <cellStyle name="RevList" xfId="1542"/>
    <cellStyle name="s" xfId="1543"/>
    <cellStyle name="s1" xfId="1544"/>
    <cellStyle name="s]&#13;&#10;spooler=yes&#13;&#10;load=&#13;&#10;Beep=yes&#13;&#10;NullPort=None&#13;&#10;BorderWidth=3&#13;&#10;CursorBlinkRate=1200&#13;&#10;DoubleClickSpeed=452&#13;&#10;Programs=co" xfId="1545"/>
    <cellStyle name="SAPBEXaggData" xfId="1546"/>
    <cellStyle name="SAPBEXaggDataEmph" xfId="1547"/>
    <cellStyle name="SAPBEXaggItem" xfId="1548"/>
    <cellStyle name="SAPBEXchaText" xfId="1549"/>
    <cellStyle name="SAPBEXexcBad7" xfId="1550"/>
    <cellStyle name="SAPBEXexcBad8" xfId="1551"/>
    <cellStyle name="SAPBEXexcBad9" xfId="1552"/>
    <cellStyle name="SAPBEXexcCritical4" xfId="1553"/>
    <cellStyle name="SAPBEXexcCritical5" xfId="1554"/>
    <cellStyle name="SAPBEXexcCritical6" xfId="1555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resData" xfId="0"/>
    <cellStyle name="SAPBEXresDataEmph" xfId="0"/>
    <cellStyle name="SAPBEXresItem" xfId="0"/>
    <cellStyle name="SAPBEXstdData" xfId="0"/>
    <cellStyle name="SAPBEXstdDataEmph" xfId="0"/>
    <cellStyle name="SAPBEXstdItem" xfId="0"/>
    <cellStyle name="SAPBEXtitle" xfId="0"/>
    <cellStyle name="SAPBEXundefined" xfId="0"/>
    <cellStyle name="serJet 1200 Series PCL 6" xfId="0"/>
    <cellStyle name="SHADEDSTORES" xfId="0"/>
    <cellStyle name="Siêu nối kết_BANG SO LIEU TONG HOP CAC HO DAN" xfId="0"/>
    <cellStyle name="songuyen" xfId="0"/>
    <cellStyle name="specstores" xfId="0"/>
    <cellStyle name="Standard_AAbgleich" xfId="0"/>
    <cellStyle name="STTDG" xfId="0"/>
    <cellStyle name="style" xfId="0"/>
    <cellStyle name="Style 1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4" xfId="0"/>
    <cellStyle name="Style 5" xfId="0"/>
    <cellStyle name="Style 6" xfId="0"/>
    <cellStyle name="Style 7" xfId="0"/>
    <cellStyle name="Style 8" xfId="0"/>
    <cellStyle name="Style 9" xfId="0"/>
    <cellStyle name="Style Date" xfId="0"/>
    <cellStyle name="style_1" xfId="0"/>
    <cellStyle name="subhead" xfId="0"/>
    <cellStyle name="Subtotal" xfId="0"/>
    <cellStyle name="symbol" xfId="0"/>
    <cellStyle name="S—_x0008_" xfId="0"/>
    <cellStyle name="S—_x0008__Phụ luc goi 5" xfId="0"/>
    <cellStyle name="T" xfId="0"/>
    <cellStyle name="T_0D5B6000" xfId="0"/>
    <cellStyle name="T_AP GIA XA BAO NHAI" xfId="0"/>
    <cellStyle name="T_Bang ke tra tien Tieu DA GPMB QL70" xfId="0"/>
    <cellStyle name="T_Bao cao thang G1" xfId="0"/>
    <cellStyle name="T_Bo sung TT 09 Duong Bac Ngam - Bac Ha sua" xfId="0"/>
    <cellStyle name="T_Book1" xfId="0"/>
    <cellStyle name="T_Book1 (version 1)" xfId="0"/>
    <cellStyle name="T_Book1_1" xfId="0"/>
    <cellStyle name="T_Book1_1_Book1" xfId="0"/>
    <cellStyle name="T_Book1_1_Book1_Phụ luc goi 5" xfId="0"/>
    <cellStyle name="T_Book1_1_Duong Xuan Quang - Thai Nien(408)" xfId="0"/>
    <cellStyle name="T_Book1_1_Khoi luong" xfId="0"/>
    <cellStyle name="T_Book1_1_Khoi luong QL8B" xfId="0"/>
    <cellStyle name="T_Book1_1_Phụ luc goi 5" xfId="0"/>
    <cellStyle name="T_Book1_1_QL70 lan 3.da t dinh" xfId="0"/>
    <cellStyle name="T_Book1_1_TDT dieu chinh4.08 (GP-ST)" xfId="0"/>
    <cellStyle name="T_Book1_1_TDT dieu chinh4.08Xq-Tn" xfId="0"/>
    <cellStyle name="T_Book1_1_Tong hop" xfId="0"/>
    <cellStyle name="T_Book1_1_Tuyen (20-6-11 PA 2)" xfId="0"/>
    <cellStyle name="T_Book1_1_Tuyen (21-7-11)-doan 1" xfId="0"/>
    <cellStyle name="T_Book1_2" xfId="0"/>
    <cellStyle name="T_Book1_2_Duong Xuan Quang - Thai Nien(408)" xfId="0"/>
    <cellStyle name="T_Book1_2_Khoi luong" xfId="0"/>
    <cellStyle name="T_Book1_2_Phụ luc goi 5" xfId="0"/>
    <cellStyle name="T_Book1_2_TDT dieu chinh4.08 (GP-ST)" xfId="0"/>
    <cellStyle name="T_Book1_2_TDT dieu chinh4.08Xq-Tn" xfId="0"/>
    <cellStyle name="T_Book1_2_Tong hop" xfId="0"/>
    <cellStyle name="T_Book1_3" xfId="0"/>
    <cellStyle name="T_Book1_3_Phụ luc goi 5" xfId="0"/>
    <cellStyle name="T_Book1_Bao cao sơ TC" xfId="0"/>
    <cellStyle name="T_Book1_Bo sung TT 09 Duong Bac Ngam - Bac Ha sua" xfId="0"/>
    <cellStyle name="T_Book1_Book1" xfId="0"/>
    <cellStyle name="T_Book1_Book1_1" xfId="0"/>
    <cellStyle name="T_Book1_Book1_1_Phụ luc goi 5" xfId="0"/>
    <cellStyle name="T_Book1_Book1_Book1" xfId="0"/>
    <cellStyle name="T_Book1_Book1_DCG TT09 G2 3.12.2007" xfId="0"/>
    <cellStyle name="T_Book1_Book1_Goi 2 in20.4" xfId="0"/>
    <cellStyle name="T_Book1_Book1_Khoi luong" xfId="0"/>
    <cellStyle name="T_Book1_Book1_Phụ luc goi 5" xfId="0"/>
    <cellStyle name="T_Book1_Book1_Sheet1" xfId="0"/>
    <cellStyle name="T_Book1_Book1_Tong hop" xfId="0"/>
    <cellStyle name="T_Book1_Book1_Tuyen (20-6-11 PA 2)" xfId="0"/>
    <cellStyle name="T_Book1_Book1_Tuyen (21-7-11)-doan 1" xfId="0"/>
    <cellStyle name="T_Book1_Book2" xfId="0"/>
    <cellStyle name="T_Book1_Cau ha loi HD Truongthinh" xfId="0"/>
    <cellStyle name="T_Book1_DCG TT09 G2 3.12.2007" xfId="0"/>
    <cellStyle name="T_Book1_DTduong-goi1" xfId="0"/>
    <cellStyle name="T_Book1_DTGiangChaChai22.7sua" xfId="0"/>
    <cellStyle name="T_Book1_Duong Po Ngang - Coc LaySua1.07" xfId="0"/>
    <cellStyle name="T_Book1_Duong Xuan Quang - Thai Nien(408)" xfId="0"/>
    <cellStyle name="T_Book1_dutoanLCSP04-km0-5-goi1 (Ban 5 sua 24-8)" xfId="0"/>
    <cellStyle name="T_Book1_Gia goi 1" xfId="0"/>
    <cellStyle name="T_Book1_Goi 2 in20.4" xfId="0"/>
    <cellStyle name="T_Book1_Khoi luong" xfId="0"/>
    <cellStyle name="T_Book1_Khoi luong QL8B" xfId="0"/>
    <cellStyle name="T_Book1_Phụ luc goi 5" xfId="0"/>
    <cellStyle name="T_Book1_QL4 (211-217) TB gia 31-8-2006 sua NC-coma" xfId="0"/>
    <cellStyle name="T_Book1_QL70_TC_Km188-197-in" xfId="0"/>
    <cellStyle name="T_Book1_Sheet1" xfId="0"/>
    <cellStyle name="T_Book1_Sua chua cum tuyen" xfId="0"/>
    <cellStyle name="T_Book1_TD Khoi luong (TT05)G4" xfId="0"/>
    <cellStyle name="T_Book1_TDT dieu chinh4.08 (GP-ST)" xfId="0"/>
    <cellStyle name="T_Book1_TDT dieu chinh4.08Xq-Tn" xfId="0"/>
    <cellStyle name="T_Book1_Tong hop" xfId="0"/>
    <cellStyle name="T_Book2" xfId="0"/>
    <cellStyle name="T_Cao do mong cong, phai tuyen" xfId="0"/>
    <cellStyle name="T_Cau ha loi HD Truongthinh" xfId="0"/>
    <cellStyle name="T_Cau Phu Phuong" xfId="0"/>
    <cellStyle name="T_CDKT" xfId="0"/>
    <cellStyle name="T_CDKT_Phụ luc goi 5" xfId="0"/>
    <cellStyle name="T_CHU THANH" xfId="0"/>
    <cellStyle name="T_cuong sua 9.10" xfId="0"/>
    <cellStyle name="T_DCG TT09 G2 3.12.2007" xfId="0"/>
    <cellStyle name="T_DCKS-Tram Ha Tay-trinh" xfId="0"/>
    <cellStyle name="T_denbu" xfId="0"/>
    <cellStyle name="T_Don gia Goi thau so 1 (872)" xfId="0"/>
    <cellStyle name="T_dt1" xfId="0"/>
    <cellStyle name="T_DTduong-goi1" xfId="0"/>
    <cellStyle name="T_DTGiangChaChai22.7sua" xfId="0"/>
    <cellStyle name="T_dtoangiaBXsuaCPK-pai" xfId="0"/>
    <cellStyle name="T_dtoanSPthemKLcong" xfId="0"/>
    <cellStyle name="T_dtTL598G1." xfId="0"/>
    <cellStyle name="T_dtTL598G1._Phụ luc goi 5" xfId="0"/>
    <cellStyle name="T_DTWB31" xfId="0"/>
    <cellStyle name="T_DTWB3Sua12.6" xfId="0"/>
    <cellStyle name="T_Du toan du thau Cautreo" xfId="0"/>
    <cellStyle name="T_Duong Po Ngang - Coc LaySua1.07" xfId="0"/>
    <cellStyle name="T_Duong TT xa Nam Khanh" xfId="0"/>
    <cellStyle name="T_Duong Xuan Quang - Thai Nien(408)" xfId="0"/>
    <cellStyle name="T_dutoanLCSP04-km0-5-goi1 (Ban 5 sua 24-8)" xfId="0"/>
    <cellStyle name="T_G_I TCDBVN. BCQTC_U QUANG DAI.QL62.(11)" xfId="0"/>
    <cellStyle name="T_Gia thanh-chuan" xfId="0"/>
    <cellStyle name="T_Gia thau Hoang Xuan" xfId="0"/>
    <cellStyle name="T_Goi 2 in20.4" xfId="0"/>
    <cellStyle name="T_Goi 5" xfId="0"/>
    <cellStyle name="T_GoiXL1hem" xfId="0"/>
    <cellStyle name="T_Khao satD1" xfId="0"/>
    <cellStyle name="T_Khao satD1_Phụ luc goi 5" xfId="0"/>
    <cellStyle name="T_Khoi Bung" xfId="0"/>
    <cellStyle name="T_Khoi luong" xfId="0"/>
    <cellStyle name="T_Khoi luong QL8B" xfId="0"/>
    <cellStyle name="T_Khoi Xa Ngoai-con 1 ho" xfId="0"/>
    <cellStyle name="T_Khoiluongduonggiao" xfId="0"/>
    <cellStyle name="T_KHỐI LƯỢNG QUYẾT TOÁN GÓI 5 (TVGS CHẤP THUẬN) TVS" xfId="0"/>
    <cellStyle name="T_KL san nen Phieng Ot" xfId="0"/>
    <cellStyle name="T_klcongk0_28" xfId="0"/>
    <cellStyle name="T_Km329-Km350 (7-6)" xfId="0"/>
    <cellStyle name="T_Phụ luc goi 5" xfId="0"/>
    <cellStyle name="T_QL70 lan 3.da t dinh" xfId="0"/>
    <cellStyle name="T_QL70_TC_Km188-197-in" xfId="0"/>
    <cellStyle name="T_QT di chuyen ca phe" xfId="0"/>
    <cellStyle name="T_San Nen TDC P.Ot.suaxls" xfId="0"/>
    <cellStyle name="T_Sheet1" xfId="0"/>
    <cellStyle name="T_TDT 3 xa VA chinh thuc" xfId="0"/>
    <cellStyle name="T_TDT dieu chinh4.08 (GP-ST)" xfId="0"/>
    <cellStyle name="T_Theo doi NT" xfId="0"/>
    <cellStyle name="T_Thong ke TDTKKT - Nam 2005" xfId="0"/>
    <cellStyle name="T_tien2004" xfId="0"/>
    <cellStyle name="T_tien2004_Phụ luc goi 5" xfId="0"/>
    <cellStyle name="T_Tinh KLHC goi 1" xfId="0"/>
    <cellStyle name="T_TKE-ChoDon-sua" xfId="0"/>
    <cellStyle name="T_Tong hop" xfId="0"/>
    <cellStyle name="T_Tuyen (20-6-11 PA 2)" xfId="0"/>
    <cellStyle name="T_Tuyen (21-7-11)-doan 1" xfId="0"/>
    <cellStyle name="T_ÿÿÿÿÿ" xfId="0"/>
    <cellStyle name="tde" xfId="0"/>
    <cellStyle name="Text Indent A" xfId="0"/>
    <cellStyle name="Text Indent B" xfId="0"/>
    <cellStyle name="Text Indent C" xfId="0"/>
    <cellStyle name="th" xfId="0"/>
    <cellStyle name="than" xfId="0"/>
    <cellStyle name="Thanh" xfId="0"/>
    <cellStyle name="thuong-10" xfId="0"/>
    <cellStyle name="thuong-11" xfId="0"/>
    <cellStyle name="Thuyet minh" xfId="0"/>
    <cellStyle name="Tien VN" xfId="0"/>
    <cellStyle name="Tien1" xfId="0"/>
    <cellStyle name="Tieu_de_2" xfId="0"/>
    <cellStyle name="Times New Roman" xfId="0"/>
    <cellStyle name="tit1" xfId="0"/>
    <cellStyle name="tit2" xfId="0"/>
    <cellStyle name="tit3" xfId="0"/>
    <cellStyle name="tit4" xfId="0"/>
    <cellStyle name="Title" xfId="0"/>
    <cellStyle name="Title 2" xfId="0"/>
    <cellStyle name="Title_Sheet1" xfId="0"/>
    <cellStyle name="Tiªu ®Ì" xfId="0"/>
    <cellStyle name="TiÓu môc" xfId="0"/>
    <cellStyle name="Tiêu đề" xfId="0"/>
    <cellStyle name="Tongcong" xfId="0"/>
    <cellStyle name="Total" xfId="0"/>
    <cellStyle name="Total 2" xfId="0"/>
    <cellStyle name="Total 3" xfId="0"/>
    <cellStyle name="Total_Sheet1" xfId="0"/>
    <cellStyle name="Trung tính" xfId="0"/>
    <cellStyle name="Tusental (0)_pldt" xfId="0"/>
    <cellStyle name="Tusental_pldt" xfId="0"/>
    <cellStyle name="Tính toán" xfId="0"/>
    <cellStyle name="Tốt" xfId="0"/>
    <cellStyle name="Tổng" xfId="0"/>
    <cellStyle name="ux_3_¼­¿ï-¾È»ê" xfId="0"/>
    <cellStyle name="Valuta (0)_CALPREZZ" xfId="0"/>
    <cellStyle name="Valuta_ PESO ELETTR." xfId="0"/>
    <cellStyle name="VANG1" xfId="0"/>
    <cellStyle name="viet" xfId="0"/>
    <cellStyle name="viet2" xfId="0"/>
    <cellStyle name="Vietnam 1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2" xfId="0"/>
    <cellStyle name="Văn bản Cảnh báo" xfId="0"/>
    <cellStyle name="Văn bản Giải thích" xfId="0"/>
    <cellStyle name="Walutowy [0]_Invoices2001Slovakia" xfId="0"/>
    <cellStyle name="Walutowy_Invoices2001Slovakia" xfId="0"/>
    <cellStyle name="Warning Text" xfId="0"/>
    <cellStyle name="Warning Text 2" xfId="0"/>
    <cellStyle name="Warning Text_Sheet1" xfId="0"/>
    <cellStyle name="Worksheet" xfId="0"/>
    <cellStyle name="Währung [0]_ALLE_ITEMS_280800_EV_NL" xfId="0"/>
    <cellStyle name="Währung_AKE_100N" xfId="0"/>
    <cellStyle name="xan1" xfId="0"/>
    <cellStyle name="xuan" xfId="0"/>
    <cellStyle name="Xấu" xfId="0"/>
    <cellStyle name="~1" xfId="0"/>
    <cellStyle name="W_MARINE" xfId="0"/>
    <cellStyle name="¹éºÐÀ²_      " xfId="0"/>
    <cellStyle name="ÄÞ¸¶ [0]" xfId="0"/>
    <cellStyle name="ÄÞ¸¶ [0]_L601CPT" xfId="0"/>
    <cellStyle name="ÄÞ¸¶_      " xfId="0"/>
    <cellStyle name="ÄÞ¸¶_L601CPT" xfId="0"/>
    <cellStyle name="ÅëÈ­" xfId="0"/>
    <cellStyle name="ÅëÈ­ [0]" xfId="0"/>
    <cellStyle name="ÅëÈ­ [0]_L601CPT" xfId="0"/>
    <cellStyle name="ÅëÈ­_      " xfId="0"/>
    <cellStyle name="ÅëÈ­_L601CPT" xfId="0"/>
    <cellStyle name="Ç¥ÁØ_      " xfId="0"/>
    <cellStyle name="Ç¥ÁØ_S" xfId="0"/>
    <cellStyle name="Ç¥ÁØ_±¸¹Ì´ëÃ¥" xfId="0"/>
    <cellStyle name="Ç¥ÁØ_ÿÿÿÿÿÿ_4_ÃÑÇÕ°è " xfId="0"/>
    <cellStyle name="ÑONVÒ" xfId="0"/>
    <cellStyle name="Ô Được nối kết" xfId="0"/>
    <cellStyle name="Ý kh¸c_B¶ng 1 (2)" xfId="0"/>
    <cellStyle name="ï-¾È»ê_BiÓu TB" xfId="0"/>
    <cellStyle name="þ_x001d_ð" xfId="0"/>
    <cellStyle name="þ_x001d_ðK_x000c_Fý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" xfId="0"/>
    <cellStyle name="þ_x001d_ð·_x000c_" xfId="0"/>
    <cellStyle name="þ_x001d_ð·_x000c_æ" xfId="0"/>
    <cellStyle name="þ_x001d_ð·_x000c_æþ'&#13;ßþU" xfId="0"/>
    <cellStyle name="þ_x001d_ð·_x000c_æþ'&#13;ßþU_x0001_" xfId="0"/>
    <cellStyle name="þ_x001d_ð·_x000c_æþ'&#13;ßþU_x0001_Ø" xfId="0"/>
    <cellStyle name="þ_x001d_ð·_x000c_æþ'&#13;ßþU_x0001_Ø_x0005_" xfId="0"/>
    <cellStyle name="þ_x001d_ð·_x000c_æþ'&#13;ßþU_x0001_Ø_x0005_ü_x0014__x0007__x0001__x0001_" xfId="0"/>
    <cellStyle name="þ_x001d_ðÇ%Uý—&amp;Hý9_x0008_Ÿ s&#10;_x0007__x0001__x0001_" xfId="0"/>
    <cellStyle name="Đầu ra" xfId="0"/>
    <cellStyle name="Đầu vào" xfId="0"/>
    <cellStyle name="Đề mục 1" xfId="0"/>
    <cellStyle name="Đề mục 2" xfId="0"/>
    <cellStyle name="Đề mục 3" xfId="0"/>
    <cellStyle name="Đề mục 4" xfId="0"/>
    <cellStyle name="Œ…‹æØ‚è [0.00]_laroux" xfId="0"/>
    <cellStyle name="Œ…‹æØ‚è_laroux" xfId="0"/>
    <cellStyle name="’Ê‰Ý [0.00]_laroux" xfId="0"/>
    <cellStyle name="’Ê‰Ý_laroux" xfId="0"/>
    <cellStyle name="•W?_Format" xfId="0"/>
    <cellStyle name="•W_’·Šú‰p•¶" xfId="0"/>
    <cellStyle name="•W€_’·Šú‰p•¶" xfId="0"/>
    <cellStyle name="一般_00Q3902REV.1" xfId="0"/>
    <cellStyle name="千分位[0]_00Q3902REV.1" xfId="0"/>
    <cellStyle name="千分位_00Q3902REV.1" xfId="0"/>
    <cellStyle name="桁区切り [0.00]_3_RawWaterTrans" xfId="0"/>
    <cellStyle name="桁区切り_BE-BQ" xfId="0"/>
    <cellStyle name="標準_(A1)BOQ " xfId="0"/>
    <cellStyle name="貨幣 [0]_00Q3902REV.1" xfId="0"/>
    <cellStyle name="貨幣[0]_BRE" xfId="0"/>
    <cellStyle name="貨幣_00Q3902REV.1" xfId="0"/>
    <cellStyle name="超連結_Book1" xfId="0"/>
    <cellStyle name="通貨 [0.00]_BE-BQ" xfId="0"/>
    <cellStyle name="通貨_BE-BQ" xfId="0"/>
    <cellStyle name="隨後的超連結_Book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안건회계법인" xfId="0"/>
    <cellStyle name="콤맀_Sheet1_총괄표 (수출입) (2)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1" xfId="0"/>
    <cellStyle name="통화_1" xfId="0"/>
    <cellStyle name="표섀_변경(최종)" xfId="0"/>
    <cellStyle name="표준_ 97년 경영분석(안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i%20dung%20trien%20khai/Tong%20hop%20do%20dau%20theo%20QD%20276,%20277/2015/Huyen/Hien%20dat%205%20n&#259;m/Duc%20Tho%20bao%20cao%20hien%20d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oi%20dung%20trien%20khai/Tong%20hop%20do%20dau%20theo%20QD%20276,%20277/2015/Huyen/Nghi%20Xuan%20Bao%20cao%20hien%20dat%205%20nam%20(2011-2015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oi%20dung%20trien%20khai/Tong%20hop%20do%20dau%20theo%20QD%20276,%20277/2015/Huyen/Hien%20dat%205%20n&#259;m/TX%20Hong%20Linh%20bao%20cao%20hien%20d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oi%20dung%20trien%20khai/Tong%20hop%20do%20dau%20theo%20QD%20276,%20277/2015/Huyen/Thach%20Ha%20Bao%20cao%20hien%20dat%205%20nam%20(2011-201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oi%20dung%20trien%20khai/Tong%20hop%20do%20dau%20theo%20QD%20276,%20277/2015/Huyen/Can%20Loc%20HIEN%20DAT%205%20NAM%20(2011-201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oi%20dung%20trien%20khai/Tong%20hop%20do%20dau%20theo%20QD%20276,%20277/2015/Huyen/TP%20Ha%20Tinh%20Bao%20cao%20hien%20dat%205%20nam%20(2011-2015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oi%20dung%20trien%20khai/Tong%20hop%20do%20dau%20theo%20QD%20276,%20277/2015/Huyen/Hien%20dat%205%20n&#259;m/Loc%20Ha%20Bao%20cao%20hien%20dat%205%20nam%20(2011-201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oi%20dung%20trien%20khai/Tong%20hop%20do%20dau%20theo%20QD%20276,%20277/2015/Huyen/Hien%20dat%205%20n&#259;m/Huong%20Son%20Bao%20cao%20hien%20dat%205%20nam%20(2011-2015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oi%20dung%20trien%20khai/Tong%20hop%20do%20dau%20theo%20QD%20276,%20277/2015/Huyen/TX%20Ky%20Anh%20Bao%20cao%20hien%20dat%205%20nam%20(2011-2015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oi%20dung%20trien%20khai/Tong%20hop%20do%20dau%20theo%20QD%20276,%20277/2015/Huyen/Hien%20dat%205%20n&#259;m/Vu%20Quang%20hien%20dat%205%20nam%20(2011-2015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oi%20dung%20trien%20khai/Tong%20hop%20do%20dau%20theo%20QD%20276,%20277/2015/Huyen/Cam%20Xuyen%20Bao%20cao%20hien%20dat%205%20nam%20(2011-20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5">
          <cell r="C35">
            <v>2171</v>
          </cell>
          <cell r="D35">
            <v>202781.5</v>
          </cell>
          <cell r="E35">
            <v>8825.6196</v>
          </cell>
          <cell r="F35">
            <v>1204</v>
          </cell>
          <cell r="G35">
            <v>75221.9</v>
          </cell>
          <cell r="H35">
            <v>8609.619</v>
          </cell>
          <cell r="I35">
            <v>1257</v>
          </cell>
          <cell r="J35">
            <v>155579.33</v>
          </cell>
          <cell r="K35">
            <v>10213.296</v>
          </cell>
          <cell r="L35">
            <v>1519</v>
          </cell>
          <cell r="M35">
            <v>181713.5</v>
          </cell>
          <cell r="N35">
            <v>12410.418</v>
          </cell>
          <cell r="O35">
            <v>1187</v>
          </cell>
          <cell r="P35">
            <v>610475.5</v>
          </cell>
          <cell r="Q35">
            <v>7864.308</v>
          </cell>
          <cell r="R35">
            <v>7263</v>
          </cell>
          <cell r="S35">
            <v>1225772</v>
          </cell>
          <cell r="T35">
            <v>47923.2606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Q hien Dat"/>
    </sheetNames>
    <sheetDataSet>
      <sheetData sheetId="0">
        <row r="24">
          <cell r="C24">
            <v>214</v>
          </cell>
          <cell r="D24">
            <v>3799</v>
          </cell>
          <cell r="E24">
            <v>386</v>
          </cell>
          <cell r="F24">
            <v>387</v>
          </cell>
          <cell r="G24">
            <v>22069.5</v>
          </cell>
          <cell r="H24">
            <v>2878.65</v>
          </cell>
          <cell r="I24">
            <v>752</v>
          </cell>
          <cell r="J24">
            <v>13096</v>
          </cell>
          <cell r="K24">
            <v>1354.3</v>
          </cell>
          <cell r="L24">
            <v>999</v>
          </cell>
          <cell r="M24">
            <v>25290</v>
          </cell>
          <cell r="N24">
            <v>5665</v>
          </cell>
          <cell r="O24">
            <v>424</v>
          </cell>
          <cell r="P24">
            <v>11801</v>
          </cell>
          <cell r="Q24">
            <v>2185</v>
          </cell>
          <cell r="R24">
            <v>2776</v>
          </cell>
          <cell r="S24">
            <v>76055.5</v>
          </cell>
          <cell r="T24">
            <v>10283.9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Q hien Dat"/>
    </sheetNames>
    <sheetDataSet>
      <sheetData sheetId="0">
        <row r="9">
          <cell r="C9">
            <v>83</v>
          </cell>
          <cell r="D9">
            <v>11030</v>
          </cell>
          <cell r="E9">
            <v>3200</v>
          </cell>
          <cell r="F9">
            <v>78</v>
          </cell>
          <cell r="G9">
            <v>9608</v>
          </cell>
          <cell r="H9">
            <v>1955</v>
          </cell>
          <cell r="I9">
            <v>56</v>
          </cell>
          <cell r="J9">
            <v>7170</v>
          </cell>
        </row>
        <row r="9">
          <cell r="M9">
            <v>1400</v>
          </cell>
        </row>
        <row r="9">
          <cell r="R9">
            <v>256</v>
          </cell>
          <cell r="S9">
            <v>29208</v>
          </cell>
          <cell r="T9">
            <v>515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Q hien Dat"/>
    </sheetNames>
    <sheetDataSet>
      <sheetData sheetId="0">
        <row r="10">
          <cell r="C10">
            <v>0</v>
          </cell>
          <cell r="D10">
            <v>0</v>
          </cell>
          <cell r="E10">
            <v>0</v>
          </cell>
          <cell r="F10">
            <v>5437</v>
          </cell>
          <cell r="G10">
            <v>107056</v>
          </cell>
          <cell r="H10">
            <v>13274.944</v>
          </cell>
          <cell r="I10">
            <v>1571.98245614035</v>
          </cell>
          <cell r="J10">
            <v>96914</v>
          </cell>
          <cell r="K10">
            <v>12017.336</v>
          </cell>
          <cell r="L10">
            <v>3128</v>
          </cell>
          <cell r="M10">
            <v>105804</v>
          </cell>
          <cell r="N10">
            <v>13119.696</v>
          </cell>
          <cell r="O10">
            <v>2538.97222222222</v>
          </cell>
          <cell r="P10">
            <v>52440.5</v>
          </cell>
          <cell r="Q10">
            <v>6502.622</v>
          </cell>
          <cell r="R10">
            <v>12675.9546783626</v>
          </cell>
          <cell r="S10">
            <v>362214.5</v>
          </cell>
          <cell r="T10">
            <v>44914.59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Q hien Dat"/>
    </sheetNames>
    <sheetDataSet>
      <sheetData sheetId="0">
        <row r="29">
          <cell r="C29">
            <v>414</v>
          </cell>
          <cell r="D29">
            <v>31014</v>
          </cell>
          <cell r="E29">
            <v>1438.2188</v>
          </cell>
          <cell r="F29">
            <v>1018</v>
          </cell>
          <cell r="G29">
            <v>106105.4</v>
          </cell>
          <cell r="H29">
            <v>8121.031</v>
          </cell>
          <cell r="I29">
            <v>782</v>
          </cell>
          <cell r="J29">
            <v>41957</v>
          </cell>
          <cell r="K29">
            <v>2893.537</v>
          </cell>
          <cell r="L29">
            <v>1411</v>
          </cell>
          <cell r="M29">
            <v>95058.3</v>
          </cell>
          <cell r="N29">
            <v>5923.126</v>
          </cell>
          <cell r="O29">
            <v>1379</v>
          </cell>
          <cell r="P29">
            <v>90251</v>
          </cell>
          <cell r="Q29">
            <v>2781.237</v>
          </cell>
          <cell r="R29">
            <v>5004</v>
          </cell>
          <cell r="S29">
            <v>364385.7</v>
          </cell>
          <cell r="T29">
            <v>23610.849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Q hien Dat"/>
    </sheetNames>
    <sheetDataSet>
      <sheetData sheetId="0">
        <row r="13">
          <cell r="C13">
            <v>0</v>
          </cell>
          <cell r="D13">
            <v>0</v>
          </cell>
          <cell r="E13">
            <v>0</v>
          </cell>
          <cell r="F13">
            <v>541</v>
          </cell>
          <cell r="G13">
            <v>9402</v>
          </cell>
          <cell r="H13">
            <v>10023</v>
          </cell>
          <cell r="I13">
            <v>688</v>
          </cell>
          <cell r="J13">
            <v>52166.5</v>
          </cell>
          <cell r="K13">
            <v>16987.375</v>
          </cell>
          <cell r="L13">
            <v>367</v>
          </cell>
          <cell r="M13">
            <v>8351.9</v>
          </cell>
          <cell r="N13">
            <v>5483.6</v>
          </cell>
          <cell r="O13">
            <v>45</v>
          </cell>
          <cell r="P13">
            <v>2278.7</v>
          </cell>
          <cell r="Q13">
            <v>3339</v>
          </cell>
          <cell r="R13">
            <v>1641</v>
          </cell>
          <cell r="S13">
            <v>72199.1</v>
          </cell>
          <cell r="T13">
            <v>35832.97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an huyen"/>
      <sheetName val="Ho Độ"/>
      <sheetName val="Phu lưu"/>
      <sheetName val="Thach Chau"/>
      <sheetName val="Thạch Mỹ"/>
      <sheetName val="Bình Lộc"/>
      <sheetName val="Thinh Lọc"/>
      <sheetName val="Ich Hau"/>
      <sheetName val="Mai Phụ"/>
      <sheetName val="Tân Lôc"/>
      <sheetName val="An Lộc"/>
      <sheetName val="Hồng Lộc"/>
      <sheetName val="THACH BANG"/>
    </sheetNames>
    <sheetDataSet>
      <sheetData sheetId="0">
        <row r="20">
          <cell r="C20">
            <v>368</v>
          </cell>
          <cell r="D20">
            <v>14297</v>
          </cell>
          <cell r="E20">
            <v>2566.7166</v>
          </cell>
          <cell r="F20">
            <v>492</v>
          </cell>
          <cell r="G20">
            <v>8664</v>
          </cell>
          <cell r="H20">
            <v>2586.772</v>
          </cell>
          <cell r="I20">
            <v>756</v>
          </cell>
          <cell r="J20">
            <v>15535</v>
          </cell>
          <cell r="K20">
            <v>3668.85</v>
          </cell>
          <cell r="L20">
            <v>1232</v>
          </cell>
          <cell r="M20">
            <v>28567</v>
          </cell>
          <cell r="N20">
            <v>8081.2776</v>
          </cell>
          <cell r="O20">
            <v>723</v>
          </cell>
          <cell r="P20">
            <v>16326</v>
          </cell>
          <cell r="Q20">
            <v>5187.93</v>
          </cell>
          <cell r="R20">
            <v>3344</v>
          </cell>
          <cell r="S20">
            <v>83389</v>
          </cell>
          <cell r="T20">
            <v>16903.61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Q hien Dat"/>
    </sheetNames>
    <sheetDataSet>
      <sheetData sheetId="0">
        <row r="37">
          <cell r="C37">
            <v>3209</v>
          </cell>
          <cell r="D37">
            <v>62440</v>
          </cell>
          <cell r="E37">
            <v>4079</v>
          </cell>
          <cell r="F37">
            <v>6600</v>
          </cell>
          <cell r="G37">
            <v>207244</v>
          </cell>
          <cell r="H37">
            <v>12451</v>
          </cell>
          <cell r="I37">
            <v>7348</v>
          </cell>
          <cell r="J37">
            <v>156625</v>
          </cell>
          <cell r="K37">
            <v>9354</v>
          </cell>
          <cell r="L37">
            <v>7018.66666666667</v>
          </cell>
          <cell r="M37">
            <v>136273</v>
          </cell>
          <cell r="N37">
            <v>8459.74</v>
          </cell>
          <cell r="O37">
            <v>6707</v>
          </cell>
          <cell r="P37">
            <v>111639</v>
          </cell>
          <cell r="Q37">
            <v>6618</v>
          </cell>
          <cell r="R37">
            <v>30882.6666666667</v>
          </cell>
          <cell r="S37">
            <v>674221</v>
          </cell>
          <cell r="T37">
            <v>40847.7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Q hien Dat"/>
    </sheetNames>
    <sheetDataSet>
      <sheetData sheetId="0">
        <row r="12">
          <cell r="C12">
            <v>0</v>
          </cell>
          <cell r="D12">
            <v>0</v>
          </cell>
          <cell r="E12">
            <v>0</v>
          </cell>
          <cell r="F12">
            <v>701</v>
          </cell>
          <cell r="G12">
            <v>53770</v>
          </cell>
          <cell r="H12">
            <v>17773.5</v>
          </cell>
          <cell r="I12">
            <v>585</v>
          </cell>
          <cell r="J12">
            <v>14278</v>
          </cell>
          <cell r="K12">
            <v>2649.525</v>
          </cell>
          <cell r="L12">
            <v>234</v>
          </cell>
          <cell r="M12">
            <v>6585</v>
          </cell>
          <cell r="N12">
            <v>1565</v>
          </cell>
          <cell r="O12">
            <v>203</v>
          </cell>
          <cell r="P12">
            <v>9458</v>
          </cell>
          <cell r="Q12">
            <v>1899.15</v>
          </cell>
          <cell r="R12">
            <v>1723</v>
          </cell>
          <cell r="S12">
            <v>84091</v>
          </cell>
          <cell r="T12">
            <v>23887.17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Q hien Dat"/>
    </sheetNames>
    <sheetDataSet>
      <sheetData sheetId="0">
        <row r="16">
          <cell r="C16">
            <v>632</v>
          </cell>
          <cell r="D16">
            <v>41500</v>
          </cell>
          <cell r="E16">
            <v>1493</v>
          </cell>
          <cell r="F16">
            <v>2498</v>
          </cell>
          <cell r="G16">
            <v>316801</v>
          </cell>
          <cell r="H16">
            <v>12639.5407</v>
          </cell>
          <cell r="I16">
            <v>943</v>
          </cell>
          <cell r="J16">
            <v>139751</v>
          </cell>
          <cell r="K16">
            <v>4005.785</v>
          </cell>
          <cell r="L16">
            <v>738</v>
          </cell>
          <cell r="M16">
            <v>55707</v>
          </cell>
          <cell r="N16">
            <v>5535.4819</v>
          </cell>
          <cell r="O16">
            <v>656</v>
          </cell>
          <cell r="P16">
            <v>65068</v>
          </cell>
          <cell r="Q16">
            <v>5163.115</v>
          </cell>
          <cell r="R16">
            <v>4879</v>
          </cell>
          <cell r="S16">
            <v>618827</v>
          </cell>
          <cell r="T16">
            <v>27821.922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Q hien Dat"/>
    </sheetNames>
    <sheetDataSet>
      <sheetData sheetId="0">
        <row r="33">
          <cell r="C33">
            <v>1166</v>
          </cell>
          <cell r="D33">
            <v>51530</v>
          </cell>
          <cell r="E33">
            <v>5953</v>
          </cell>
          <cell r="F33">
            <v>11467</v>
          </cell>
          <cell r="G33">
            <v>388782.3</v>
          </cell>
          <cell r="H33">
            <v>31202.6</v>
          </cell>
          <cell r="I33">
            <v>2543</v>
          </cell>
          <cell r="J33">
            <v>210679</v>
          </cell>
          <cell r="K33">
            <v>13403.059</v>
          </cell>
          <cell r="L33">
            <v>632</v>
          </cell>
          <cell r="M33">
            <v>36698</v>
          </cell>
          <cell r="N33">
            <v>2325.6714</v>
          </cell>
          <cell r="O33">
            <v>92</v>
          </cell>
          <cell r="P33">
            <v>3369</v>
          </cell>
          <cell r="Q33">
            <v>239.3</v>
          </cell>
          <cell r="R33">
            <v>15900</v>
          </cell>
          <cell r="S33">
            <v>691058.3</v>
          </cell>
          <cell r="T33">
            <v>53123.63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3" topLeftCell="BM7" activePane="bottomLeft" state="frozen"/>
      <selection pane="topLeft" activeCell="A4" activeCellId="0" sqref="A4"/>
      <selection pane="bottom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42"/>
    <col collapsed="false" customWidth="true" hidden="false" outlineLevel="0" max="3" min="3" style="1" width="7.56"/>
    <col collapsed="false" customWidth="true" hidden="false" outlineLevel="0" max="4" min="4" style="1" width="10.28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9.99"/>
    <col collapsed="false" customWidth="true" hidden="false" outlineLevel="0" max="8" min="8" style="1" width="8.56"/>
    <col collapsed="false" customWidth="true" hidden="false" outlineLevel="0" max="9" min="9" style="1" width="7.56"/>
    <col collapsed="false" customWidth="true" hidden="false" outlineLevel="0" max="10" min="10" style="1" width="9.85"/>
    <col collapsed="false" customWidth="true" hidden="false" outlineLevel="0" max="11" min="11" style="1" width="8.41"/>
    <col collapsed="false" customWidth="true" hidden="false" outlineLevel="0" max="12" min="12" style="1" width="7.56"/>
    <col collapsed="false" customWidth="true" hidden="false" outlineLevel="0" max="13" min="13" style="1" width="9.85"/>
    <col collapsed="false" customWidth="true" hidden="false" outlineLevel="0" max="14" min="14" style="1" width="7.7"/>
    <col collapsed="false" customWidth="true" hidden="false" outlineLevel="0" max="15" min="15" style="1" width="7.56"/>
    <col collapsed="false" customWidth="true" hidden="false" outlineLevel="0" max="16" min="16" style="1" width="9.99"/>
    <col collapsed="false" customWidth="true" hidden="false" outlineLevel="0" max="17" min="17" style="1" width="8.99"/>
    <col collapsed="false" customWidth="true" hidden="false" outlineLevel="0" max="18" min="18" style="1" width="8.56"/>
    <col collapsed="false" customWidth="true" hidden="false" outlineLevel="0" max="19" min="19" style="1" width="9.99"/>
    <col collapsed="false" customWidth="true" hidden="false" outlineLevel="0" max="20" min="20" style="1" width="9.41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false" hidden="false" outlineLevel="0" max="257" min="24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  <c r="T4" s="6"/>
    </row>
    <row r="5" customFormat="false" ht="24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7" t="s">
        <v>7</v>
      </c>
      <c r="J5" s="7"/>
      <c r="K5" s="7"/>
      <c r="L5" s="7" t="s">
        <v>8</v>
      </c>
      <c r="M5" s="7"/>
      <c r="N5" s="7"/>
      <c r="O5" s="7" t="s">
        <v>9</v>
      </c>
      <c r="P5" s="7"/>
      <c r="Q5" s="7"/>
      <c r="R5" s="7" t="s">
        <v>10</v>
      </c>
      <c r="S5" s="7"/>
      <c r="T5" s="7"/>
    </row>
    <row r="6" customFormat="false" ht="45.75" hidden="false" customHeight="true" outlineLevel="0" collapsed="false">
      <c r="A6" s="7"/>
      <c r="B6" s="7"/>
      <c r="C6" s="8" t="s">
        <v>11</v>
      </c>
      <c r="D6" s="8" t="s">
        <v>12</v>
      </c>
      <c r="E6" s="8" t="s">
        <v>13</v>
      </c>
      <c r="F6" s="8" t="s">
        <v>11</v>
      </c>
      <c r="G6" s="8" t="s">
        <v>12</v>
      </c>
      <c r="H6" s="8" t="s">
        <v>14</v>
      </c>
      <c r="I6" s="8" t="s">
        <v>11</v>
      </c>
      <c r="J6" s="8" t="s">
        <v>12</v>
      </c>
      <c r="K6" s="8" t="s">
        <v>15</v>
      </c>
      <c r="L6" s="8" t="s">
        <v>11</v>
      </c>
      <c r="M6" s="8" t="s">
        <v>16</v>
      </c>
      <c r="N6" s="8" t="s">
        <v>17</v>
      </c>
      <c r="O6" s="8" t="s">
        <v>11</v>
      </c>
      <c r="P6" s="8" t="s">
        <v>12</v>
      </c>
      <c r="Q6" s="8" t="s">
        <v>15</v>
      </c>
      <c r="R6" s="8" t="s">
        <v>11</v>
      </c>
      <c r="S6" s="8" t="s">
        <v>16</v>
      </c>
      <c r="T6" s="8" t="s">
        <v>15</v>
      </c>
    </row>
    <row r="7" customFormat="false" ht="22.5" hidden="false" customHeight="true" outlineLevel="0" collapsed="false">
      <c r="A7" s="9" t="n">
        <v>1</v>
      </c>
      <c r="B7" s="10" t="s">
        <v>18</v>
      </c>
      <c r="C7" s="11" t="n">
        <f aca="false">[1]Sheet1!C35</f>
        <v>2171</v>
      </c>
      <c r="D7" s="11" t="n">
        <f aca="false">[1]Sheet1!D35</f>
        <v>202781.5</v>
      </c>
      <c r="E7" s="11" t="n">
        <f aca="false">[1]Sheet1!E35</f>
        <v>8825.6196</v>
      </c>
      <c r="F7" s="11" t="n">
        <f aca="false">[1]Sheet1!F35</f>
        <v>1204</v>
      </c>
      <c r="G7" s="11" t="n">
        <f aca="false">[1]Sheet1!G35</f>
        <v>75221.9</v>
      </c>
      <c r="H7" s="11" t="n">
        <f aca="false">[1]Sheet1!H35</f>
        <v>8609.619</v>
      </c>
      <c r="I7" s="11" t="n">
        <f aca="false">[1]Sheet1!I35</f>
        <v>1257</v>
      </c>
      <c r="J7" s="11" t="n">
        <f aca="false">[1]Sheet1!J35</f>
        <v>155579.33</v>
      </c>
      <c r="K7" s="11" t="n">
        <f aca="false">[1]Sheet1!K35</f>
        <v>10213.296</v>
      </c>
      <c r="L7" s="11" t="n">
        <f aca="false">[1]Sheet1!L35</f>
        <v>1519</v>
      </c>
      <c r="M7" s="11" t="n">
        <f aca="false">[1]Sheet1!M35</f>
        <v>181713.5</v>
      </c>
      <c r="N7" s="11" t="n">
        <f aca="false">[1]Sheet1!N35</f>
        <v>12410.418</v>
      </c>
      <c r="O7" s="11" t="n">
        <f aca="false">[1]Sheet1!O35</f>
        <v>1187</v>
      </c>
      <c r="P7" s="11" t="n">
        <f aca="false">[1]Sheet1!P35</f>
        <v>610475.5</v>
      </c>
      <c r="Q7" s="11" t="n">
        <f aca="false">[1]Sheet1!Q35</f>
        <v>7864.308</v>
      </c>
      <c r="R7" s="11" t="n">
        <f aca="false">[1]Sheet1!R35</f>
        <v>7263</v>
      </c>
      <c r="S7" s="11" t="n">
        <f aca="false">[1]Sheet1!S35</f>
        <v>1225772</v>
      </c>
      <c r="T7" s="11" t="n">
        <f aca="false">[1]Sheet1!T35</f>
        <v>47923.2606</v>
      </c>
    </row>
    <row r="8" customFormat="false" ht="22.5" hidden="false" customHeight="true" outlineLevel="0" collapsed="false">
      <c r="A8" s="9" t="n">
        <v>2</v>
      </c>
      <c r="B8" s="10" t="s">
        <v>19</v>
      </c>
      <c r="C8" s="12" t="n">
        <f aca="false">'[2]KQ hien Dat'!C10</f>
        <v>0</v>
      </c>
      <c r="D8" s="12" t="n">
        <f aca="false">'[2]KQ hien Dat'!D10</f>
        <v>0</v>
      </c>
      <c r="E8" s="12" t="n">
        <f aca="false">'[2]KQ hien Dat'!E10</f>
        <v>0</v>
      </c>
      <c r="F8" s="12" t="n">
        <f aca="false">'[2]KQ hien Dat'!F10</f>
        <v>5437</v>
      </c>
      <c r="G8" s="12" t="n">
        <f aca="false">'[2]KQ hien Dat'!G10</f>
        <v>107056</v>
      </c>
      <c r="H8" s="12" t="n">
        <f aca="false">'[2]KQ hien Dat'!H10</f>
        <v>13274.944</v>
      </c>
      <c r="I8" s="12" t="n">
        <f aca="false">'[2]KQ hien Dat'!I10</f>
        <v>1571.98245614035</v>
      </c>
      <c r="J8" s="12" t="n">
        <f aca="false">'[2]KQ hien Dat'!J10</f>
        <v>96914</v>
      </c>
      <c r="K8" s="12" t="n">
        <f aca="false">'[2]KQ hien Dat'!K10</f>
        <v>12017.336</v>
      </c>
      <c r="L8" s="12" t="n">
        <f aca="false">'[2]KQ hien Dat'!L10</f>
        <v>3128</v>
      </c>
      <c r="M8" s="12" t="n">
        <f aca="false">'[2]KQ hien Dat'!M10</f>
        <v>105804</v>
      </c>
      <c r="N8" s="12" t="n">
        <f aca="false">'[2]KQ hien Dat'!N10</f>
        <v>13119.696</v>
      </c>
      <c r="O8" s="12" t="n">
        <f aca="false">'[2]KQ hien Dat'!O10</f>
        <v>2538.97222222222</v>
      </c>
      <c r="P8" s="12" t="n">
        <f aca="false">'[2]KQ hien Dat'!P10</f>
        <v>52440.5</v>
      </c>
      <c r="Q8" s="12" t="n">
        <f aca="false">'[2]KQ hien Dat'!Q10</f>
        <v>6502.622</v>
      </c>
      <c r="R8" s="12" t="n">
        <f aca="false">'[2]KQ hien Dat'!R10</f>
        <v>12675.9546783626</v>
      </c>
      <c r="S8" s="12" t="n">
        <f aca="false">'[2]KQ hien Dat'!S10</f>
        <v>362214.5</v>
      </c>
      <c r="T8" s="12" t="n">
        <f aca="false">'[2]KQ hien Dat'!T10</f>
        <v>44914.598</v>
      </c>
    </row>
    <row r="9" customFormat="false" ht="22.5" hidden="false" customHeight="true" outlineLevel="0" collapsed="false">
      <c r="A9" s="9" t="n">
        <v>3</v>
      </c>
      <c r="B9" s="10" t="s">
        <v>20</v>
      </c>
      <c r="C9" s="12" t="n">
        <f aca="false">'[3]KQ hien Dat'!C29</f>
        <v>414</v>
      </c>
      <c r="D9" s="12" t="n">
        <f aca="false">'[3]KQ hien Dat'!D29</f>
        <v>31014</v>
      </c>
      <c r="E9" s="12" t="n">
        <f aca="false">'[3]KQ hien Dat'!E29</f>
        <v>1438.2188</v>
      </c>
      <c r="F9" s="12" t="n">
        <f aca="false">'[3]KQ hien Dat'!F29</f>
        <v>1018</v>
      </c>
      <c r="G9" s="12" t="n">
        <f aca="false">'[3]KQ hien Dat'!G29</f>
        <v>106105.4</v>
      </c>
      <c r="H9" s="12" t="n">
        <f aca="false">'[3]KQ hien Dat'!H29</f>
        <v>8121.031</v>
      </c>
      <c r="I9" s="12" t="n">
        <f aca="false">'[3]KQ hien Dat'!I29</f>
        <v>782</v>
      </c>
      <c r="J9" s="12" t="n">
        <f aca="false">'[3]KQ hien Dat'!J29</f>
        <v>41957</v>
      </c>
      <c r="K9" s="12" t="n">
        <f aca="false">'[3]KQ hien Dat'!K29</f>
        <v>2893.537</v>
      </c>
      <c r="L9" s="12" t="n">
        <f aca="false">'[3]KQ hien Dat'!L29</f>
        <v>1411</v>
      </c>
      <c r="M9" s="12" t="n">
        <f aca="false">'[3]KQ hien Dat'!M29</f>
        <v>95058.3</v>
      </c>
      <c r="N9" s="12" t="n">
        <f aca="false">'[3]KQ hien Dat'!N29</f>
        <v>5923.126</v>
      </c>
      <c r="O9" s="12" t="n">
        <f aca="false">'[3]KQ hien Dat'!O29</f>
        <v>1379</v>
      </c>
      <c r="P9" s="12" t="n">
        <f aca="false">'[3]KQ hien Dat'!P29</f>
        <v>90251</v>
      </c>
      <c r="Q9" s="12" t="n">
        <f aca="false">'[3]KQ hien Dat'!Q29</f>
        <v>2781.237</v>
      </c>
      <c r="R9" s="12" t="n">
        <f aca="false">'[3]KQ hien Dat'!R29</f>
        <v>5004</v>
      </c>
      <c r="S9" s="12" t="n">
        <f aca="false">'[3]KQ hien Dat'!S29</f>
        <v>364385.7</v>
      </c>
      <c r="T9" s="12" t="n">
        <f aca="false">'[3]KQ hien Dat'!T29</f>
        <v>23610.8498</v>
      </c>
    </row>
    <row r="10" customFormat="false" ht="22.5" hidden="false" customHeight="true" outlineLevel="0" collapsed="false">
      <c r="A10" s="9" t="n">
        <v>4</v>
      </c>
      <c r="B10" s="10" t="s">
        <v>21</v>
      </c>
      <c r="C10" s="12" t="n">
        <f aca="false">'[4]KQ hien Dat'!C13</f>
        <v>0</v>
      </c>
      <c r="D10" s="12" t="n">
        <f aca="false">'[4]KQ hien Dat'!D13</f>
        <v>0</v>
      </c>
      <c r="E10" s="12" t="n">
        <f aca="false">'[4]KQ hien Dat'!E13</f>
        <v>0</v>
      </c>
      <c r="F10" s="12" t="n">
        <f aca="false">'[4]KQ hien Dat'!F13</f>
        <v>541</v>
      </c>
      <c r="G10" s="12" t="n">
        <f aca="false">'[4]KQ hien Dat'!G13</f>
        <v>9402</v>
      </c>
      <c r="H10" s="12" t="n">
        <f aca="false">'[4]KQ hien Dat'!H13</f>
        <v>10023</v>
      </c>
      <c r="I10" s="12" t="n">
        <f aca="false">'[4]KQ hien Dat'!I13</f>
        <v>688</v>
      </c>
      <c r="J10" s="12" t="n">
        <f aca="false">'[4]KQ hien Dat'!J13</f>
        <v>52166.5</v>
      </c>
      <c r="K10" s="12" t="n">
        <f aca="false">'[4]KQ hien Dat'!K13</f>
        <v>16987.375</v>
      </c>
      <c r="L10" s="12" t="n">
        <f aca="false">'[4]KQ hien Dat'!L13</f>
        <v>367</v>
      </c>
      <c r="M10" s="12" t="n">
        <f aca="false">'[4]KQ hien Dat'!M13</f>
        <v>8351.9</v>
      </c>
      <c r="N10" s="12" t="n">
        <f aca="false">'[4]KQ hien Dat'!N13</f>
        <v>5483.6</v>
      </c>
      <c r="O10" s="12" t="n">
        <f aca="false">'[4]KQ hien Dat'!O13</f>
        <v>45</v>
      </c>
      <c r="P10" s="12" t="n">
        <f aca="false">'[4]KQ hien Dat'!P13</f>
        <v>2278.7</v>
      </c>
      <c r="Q10" s="12" t="n">
        <f aca="false">'[4]KQ hien Dat'!Q13</f>
        <v>3339</v>
      </c>
      <c r="R10" s="12" t="n">
        <f aca="false">'[4]KQ hien Dat'!R13</f>
        <v>1641</v>
      </c>
      <c r="S10" s="12" t="n">
        <f aca="false">'[4]KQ hien Dat'!S13</f>
        <v>72199.1</v>
      </c>
      <c r="T10" s="12" t="n">
        <f aca="false">'[4]KQ hien Dat'!T13</f>
        <v>35832.975</v>
      </c>
    </row>
    <row r="11" customFormat="false" ht="22.5" hidden="false" customHeight="true" outlineLevel="0" collapsed="false">
      <c r="A11" s="9" t="n">
        <v>5</v>
      </c>
      <c r="B11" s="10" t="s">
        <v>22</v>
      </c>
      <c r="C11" s="12" t="n">
        <f aca="false">'[5]Toan huyen'!C20</f>
        <v>368</v>
      </c>
      <c r="D11" s="12" t="n">
        <f aca="false">'[5]Toan huyen'!D20</f>
        <v>14297</v>
      </c>
      <c r="E11" s="12" t="n">
        <f aca="false">'[5]Toan huyen'!E20</f>
        <v>2566.7166</v>
      </c>
      <c r="F11" s="12" t="n">
        <f aca="false">'[5]Toan huyen'!F20</f>
        <v>492</v>
      </c>
      <c r="G11" s="12" t="n">
        <f aca="false">'[5]Toan huyen'!G20</f>
        <v>8664</v>
      </c>
      <c r="H11" s="12" t="n">
        <f aca="false">'[5]Toan huyen'!H20</f>
        <v>2586.772</v>
      </c>
      <c r="I11" s="12" t="n">
        <f aca="false">'[5]Toan huyen'!I20</f>
        <v>756</v>
      </c>
      <c r="J11" s="12" t="n">
        <f aca="false">'[5]Toan huyen'!J20</f>
        <v>15535</v>
      </c>
      <c r="K11" s="12" t="n">
        <f aca="false">'[5]Toan huyen'!K20</f>
        <v>3668.85</v>
      </c>
      <c r="L11" s="12" t="n">
        <f aca="false">'[5]Toan huyen'!L20</f>
        <v>1232</v>
      </c>
      <c r="M11" s="12" t="n">
        <f aca="false">'[5]Toan huyen'!M20</f>
        <v>28567</v>
      </c>
      <c r="N11" s="12" t="n">
        <f aca="false">'[5]Toan huyen'!N20</f>
        <v>8081.2776</v>
      </c>
      <c r="O11" s="12" t="n">
        <f aca="false">'[5]Toan huyen'!O20</f>
        <v>723</v>
      </c>
      <c r="P11" s="12" t="n">
        <f aca="false">'[5]Toan huyen'!P20</f>
        <v>16326</v>
      </c>
      <c r="Q11" s="12" t="n">
        <f aca="false">'[5]Toan huyen'!Q20</f>
        <v>5187.93</v>
      </c>
      <c r="R11" s="12" t="n">
        <f aca="false">'[5]Toan huyen'!R20</f>
        <v>3344</v>
      </c>
      <c r="S11" s="12" t="n">
        <f aca="false">'[5]Toan huyen'!S20</f>
        <v>83389</v>
      </c>
      <c r="T11" s="12" t="n">
        <f aca="false">'[5]Toan huyen'!T20</f>
        <v>16903.6162</v>
      </c>
    </row>
    <row r="12" customFormat="false" ht="22.5" hidden="false" customHeight="true" outlineLevel="0" collapsed="false">
      <c r="A12" s="9" t="n">
        <v>6</v>
      </c>
      <c r="B12" s="10" t="s">
        <v>23</v>
      </c>
      <c r="C12" s="12" t="n">
        <f aca="false">'[6]KQ hien Dat'!C37</f>
        <v>3209</v>
      </c>
      <c r="D12" s="12" t="n">
        <f aca="false">'[6]KQ hien Dat'!D37</f>
        <v>62440</v>
      </c>
      <c r="E12" s="12" t="n">
        <f aca="false">'[6]KQ hien Dat'!E37</f>
        <v>4079</v>
      </c>
      <c r="F12" s="12" t="n">
        <f aca="false">'[6]KQ hien Dat'!F37</f>
        <v>6600</v>
      </c>
      <c r="G12" s="12" t="n">
        <f aca="false">'[6]KQ hien Dat'!G37</f>
        <v>207244</v>
      </c>
      <c r="H12" s="12" t="n">
        <f aca="false">'[6]KQ hien Dat'!H37</f>
        <v>12451</v>
      </c>
      <c r="I12" s="12" t="n">
        <f aca="false">'[6]KQ hien Dat'!I37</f>
        <v>7348</v>
      </c>
      <c r="J12" s="12" t="n">
        <f aca="false">'[6]KQ hien Dat'!J37</f>
        <v>156625</v>
      </c>
      <c r="K12" s="12" t="n">
        <f aca="false">'[6]KQ hien Dat'!K37</f>
        <v>9354</v>
      </c>
      <c r="L12" s="12" t="n">
        <f aca="false">'[6]KQ hien Dat'!L37</f>
        <v>7018.66666666667</v>
      </c>
      <c r="M12" s="12" t="n">
        <f aca="false">'[6]KQ hien Dat'!M37</f>
        <v>136273</v>
      </c>
      <c r="N12" s="12" t="n">
        <f aca="false">'[6]KQ hien Dat'!N37</f>
        <v>8459.74</v>
      </c>
      <c r="O12" s="12" t="n">
        <f aca="false">'[6]KQ hien Dat'!O37</f>
        <v>6707</v>
      </c>
      <c r="P12" s="12" t="n">
        <f aca="false">'[6]KQ hien Dat'!P37</f>
        <v>111639</v>
      </c>
      <c r="Q12" s="12" t="n">
        <f aca="false">'[6]KQ hien Dat'!Q37</f>
        <v>6618</v>
      </c>
      <c r="R12" s="12" t="n">
        <f aca="false">'[6]KQ hien Dat'!R37</f>
        <v>30882.6666666667</v>
      </c>
      <c r="S12" s="12" t="n">
        <f aca="false">'[6]KQ hien Dat'!S37</f>
        <v>674221</v>
      </c>
      <c r="T12" s="12" t="n">
        <f aca="false">'[6]KQ hien Dat'!T37</f>
        <v>40847.74</v>
      </c>
    </row>
    <row r="13" customFormat="false" ht="22.5" hidden="false" customHeight="true" outlineLevel="0" collapsed="false">
      <c r="A13" s="9" t="n">
        <v>7</v>
      </c>
      <c r="B13" s="10" t="s">
        <v>24</v>
      </c>
      <c r="C13" s="12" t="n">
        <f aca="false">'[7]KQ hien Dat'!C12</f>
        <v>0</v>
      </c>
      <c r="D13" s="12" t="n">
        <f aca="false">'[7]KQ hien Dat'!D12</f>
        <v>0</v>
      </c>
      <c r="E13" s="12" t="n">
        <f aca="false">'[7]KQ hien Dat'!E12</f>
        <v>0</v>
      </c>
      <c r="F13" s="12" t="n">
        <f aca="false">'[7]KQ hien Dat'!F12</f>
        <v>701</v>
      </c>
      <c r="G13" s="12" t="n">
        <f aca="false">'[7]KQ hien Dat'!G12</f>
        <v>53770</v>
      </c>
      <c r="H13" s="12" t="n">
        <f aca="false">'[7]KQ hien Dat'!H12</f>
        <v>17773.5</v>
      </c>
      <c r="I13" s="12" t="n">
        <f aca="false">'[7]KQ hien Dat'!I12</f>
        <v>585</v>
      </c>
      <c r="J13" s="12" t="n">
        <f aca="false">'[7]KQ hien Dat'!J12</f>
        <v>14278</v>
      </c>
      <c r="K13" s="12" t="n">
        <f aca="false">'[7]KQ hien Dat'!K12</f>
        <v>2649.525</v>
      </c>
      <c r="L13" s="12" t="n">
        <f aca="false">'[7]KQ hien Dat'!L12</f>
        <v>234</v>
      </c>
      <c r="M13" s="12" t="n">
        <f aca="false">'[7]KQ hien Dat'!M12</f>
        <v>6585</v>
      </c>
      <c r="N13" s="12" t="n">
        <f aca="false">'[7]KQ hien Dat'!N12</f>
        <v>1565</v>
      </c>
      <c r="O13" s="12" t="n">
        <f aca="false">'[7]KQ hien Dat'!O12</f>
        <v>203</v>
      </c>
      <c r="P13" s="12" t="n">
        <f aca="false">'[7]KQ hien Dat'!P12</f>
        <v>9458</v>
      </c>
      <c r="Q13" s="12" t="n">
        <f aca="false">'[7]KQ hien Dat'!Q12</f>
        <v>1899.15</v>
      </c>
      <c r="R13" s="12" t="n">
        <f aca="false">'[7]KQ hien Dat'!R12</f>
        <v>1723</v>
      </c>
      <c r="S13" s="12" t="n">
        <f aca="false">'[7]KQ hien Dat'!S12</f>
        <v>84091</v>
      </c>
      <c r="T13" s="12" t="n">
        <f aca="false">'[7]KQ hien Dat'!T12</f>
        <v>23887.175</v>
      </c>
    </row>
    <row r="14" customFormat="false" ht="22.5" hidden="false" customHeight="true" outlineLevel="0" collapsed="false">
      <c r="A14" s="9" t="n">
        <v>8</v>
      </c>
      <c r="B14" s="10" t="s">
        <v>25</v>
      </c>
      <c r="C14" s="13" t="n">
        <v>441</v>
      </c>
      <c r="D14" s="13" t="n">
        <v>115296</v>
      </c>
      <c r="E14" s="13" t="n">
        <v>23059.2</v>
      </c>
      <c r="F14" s="13" t="n">
        <v>3655.04347826087</v>
      </c>
      <c r="G14" s="13" t="n">
        <v>280989</v>
      </c>
      <c r="H14" s="13" t="n">
        <v>56197.8</v>
      </c>
      <c r="I14" s="13" t="n">
        <v>2887</v>
      </c>
      <c r="J14" s="13" t="n">
        <v>207650</v>
      </c>
      <c r="K14" s="13" t="n">
        <v>41530</v>
      </c>
      <c r="L14" s="13" t="n">
        <v>1478</v>
      </c>
      <c r="M14" s="13" t="n">
        <v>55869</v>
      </c>
      <c r="N14" s="13" t="n">
        <v>11173.8</v>
      </c>
      <c r="O14" s="13" t="n">
        <v>1814</v>
      </c>
      <c r="P14" s="13" t="n">
        <v>47811</v>
      </c>
      <c r="Q14" s="13" t="n">
        <v>9562.2</v>
      </c>
      <c r="R14" s="13" t="n">
        <v>10275.0434782609</v>
      </c>
      <c r="S14" s="13" t="n">
        <v>707615</v>
      </c>
      <c r="T14" s="13" t="n">
        <v>141523</v>
      </c>
    </row>
    <row r="15" customFormat="false" ht="22.5" hidden="false" customHeight="true" outlineLevel="0" collapsed="false">
      <c r="A15" s="9" t="n">
        <v>9</v>
      </c>
      <c r="B15" s="10" t="s">
        <v>26</v>
      </c>
      <c r="C15" s="12" t="n">
        <f aca="false">'[8]KQ hien Dat'!C16</f>
        <v>632</v>
      </c>
      <c r="D15" s="12" t="n">
        <f aca="false">'[8]KQ hien Dat'!D16</f>
        <v>41500</v>
      </c>
      <c r="E15" s="12" t="n">
        <f aca="false">'[8]KQ hien Dat'!E16</f>
        <v>1493</v>
      </c>
      <c r="F15" s="12" t="n">
        <f aca="false">'[8]KQ hien Dat'!F16</f>
        <v>2498</v>
      </c>
      <c r="G15" s="12" t="n">
        <f aca="false">'[8]KQ hien Dat'!G16</f>
        <v>316801</v>
      </c>
      <c r="H15" s="12" t="n">
        <f aca="false">'[8]KQ hien Dat'!H16</f>
        <v>12639.5407</v>
      </c>
      <c r="I15" s="12" t="n">
        <f aca="false">'[8]KQ hien Dat'!I16</f>
        <v>943</v>
      </c>
      <c r="J15" s="12" t="n">
        <f aca="false">'[8]KQ hien Dat'!J16</f>
        <v>139751</v>
      </c>
      <c r="K15" s="12" t="n">
        <f aca="false">'[8]KQ hien Dat'!K16</f>
        <v>4005.785</v>
      </c>
      <c r="L15" s="12" t="n">
        <f aca="false">'[8]KQ hien Dat'!L16</f>
        <v>738</v>
      </c>
      <c r="M15" s="12" t="n">
        <f aca="false">'[8]KQ hien Dat'!M16</f>
        <v>55707</v>
      </c>
      <c r="N15" s="12" t="n">
        <f aca="false">'[8]KQ hien Dat'!N16</f>
        <v>5535.4819</v>
      </c>
      <c r="O15" s="12" t="n">
        <f aca="false">'[8]KQ hien Dat'!O16</f>
        <v>656</v>
      </c>
      <c r="P15" s="12" t="n">
        <f aca="false">'[8]KQ hien Dat'!P16</f>
        <v>65068</v>
      </c>
      <c r="Q15" s="12" t="n">
        <f aca="false">'[8]KQ hien Dat'!Q16</f>
        <v>5163.115</v>
      </c>
      <c r="R15" s="12" t="n">
        <f aca="false">'[8]KQ hien Dat'!R16</f>
        <v>4879</v>
      </c>
      <c r="S15" s="12" t="n">
        <f aca="false">'[8]KQ hien Dat'!S16</f>
        <v>618827</v>
      </c>
      <c r="T15" s="12" t="n">
        <f aca="false">'[8]KQ hien Dat'!T16</f>
        <v>27821.9226</v>
      </c>
    </row>
    <row r="16" customFormat="false" ht="22.5" hidden="false" customHeight="true" outlineLevel="0" collapsed="false">
      <c r="A16" s="9" t="n">
        <v>10</v>
      </c>
      <c r="B16" s="10" t="s">
        <v>27</v>
      </c>
      <c r="C16" s="14" t="n">
        <v>2284</v>
      </c>
      <c r="D16" s="14" t="n">
        <v>66975.023880597</v>
      </c>
      <c r="E16" s="14" t="n">
        <v>4487.3266</v>
      </c>
      <c r="F16" s="14" t="n">
        <v>1752</v>
      </c>
      <c r="G16" s="14" t="n">
        <v>128209.331428571</v>
      </c>
      <c r="H16" s="14" t="n">
        <v>8974.6532</v>
      </c>
      <c r="I16" s="14" t="n">
        <v>1898</v>
      </c>
      <c r="J16" s="14" t="n">
        <v>200925.071641791</v>
      </c>
      <c r="K16" s="14" t="n">
        <v>13461.9798</v>
      </c>
      <c r="L16" s="14" t="n">
        <v>1840</v>
      </c>
      <c r="M16" s="14" t="n">
        <v>267900.095522388</v>
      </c>
      <c r="N16" s="14" t="n">
        <v>17949.3064</v>
      </c>
      <c r="O16" s="14" t="n">
        <v>1723</v>
      </c>
      <c r="P16" s="14" t="n">
        <v>70389.8059701493</v>
      </c>
      <c r="Q16" s="14" t="n">
        <v>5400.94</v>
      </c>
      <c r="R16" s="15" t="n">
        <v>9497</v>
      </c>
      <c r="S16" s="16" t="n">
        <v>734399.328443497</v>
      </c>
      <c r="T16" s="16" t="n">
        <v>50274.206</v>
      </c>
    </row>
    <row r="17" customFormat="false" ht="22.5" hidden="false" customHeight="true" outlineLevel="0" collapsed="false">
      <c r="A17" s="9" t="n">
        <v>11</v>
      </c>
      <c r="B17" s="10" t="s">
        <v>28</v>
      </c>
      <c r="C17" s="12" t="n">
        <f aca="false">'[9]KQ hien Dat'!C33</f>
        <v>1166</v>
      </c>
      <c r="D17" s="12" t="n">
        <f aca="false">'[9]KQ hien Dat'!D33</f>
        <v>51530</v>
      </c>
      <c r="E17" s="12" t="n">
        <f aca="false">'[9]KQ hien Dat'!E33</f>
        <v>5953</v>
      </c>
      <c r="F17" s="12" t="n">
        <f aca="false">'[9]KQ hien Dat'!F33</f>
        <v>11467</v>
      </c>
      <c r="G17" s="12" t="n">
        <f aca="false">'[9]KQ hien Dat'!G33</f>
        <v>388782.3</v>
      </c>
      <c r="H17" s="12" t="n">
        <f aca="false">'[9]KQ hien Dat'!H33</f>
        <v>31202.6</v>
      </c>
      <c r="I17" s="12" t="n">
        <f aca="false">'[9]KQ hien Dat'!I33</f>
        <v>2543</v>
      </c>
      <c r="J17" s="12" t="n">
        <f aca="false">'[9]KQ hien Dat'!J33</f>
        <v>210679</v>
      </c>
      <c r="K17" s="12" t="n">
        <f aca="false">'[9]KQ hien Dat'!K33</f>
        <v>13403.059</v>
      </c>
      <c r="L17" s="12" t="n">
        <f aca="false">'[9]KQ hien Dat'!L33</f>
        <v>632</v>
      </c>
      <c r="M17" s="12" t="n">
        <f aca="false">'[9]KQ hien Dat'!M33</f>
        <v>36698</v>
      </c>
      <c r="N17" s="12" t="n">
        <f aca="false">'[9]KQ hien Dat'!N33</f>
        <v>2325.6714</v>
      </c>
      <c r="O17" s="12" t="n">
        <f aca="false">'[9]KQ hien Dat'!O33</f>
        <v>92</v>
      </c>
      <c r="P17" s="12" t="n">
        <f aca="false">'[9]KQ hien Dat'!P33</f>
        <v>3369</v>
      </c>
      <c r="Q17" s="12" t="n">
        <f aca="false">'[9]KQ hien Dat'!Q33</f>
        <v>239.3</v>
      </c>
      <c r="R17" s="12" t="n">
        <f aca="false">'[9]KQ hien Dat'!R33</f>
        <v>15900</v>
      </c>
      <c r="S17" s="12" t="n">
        <f aca="false">'[9]KQ hien Dat'!S33</f>
        <v>691058.3</v>
      </c>
      <c r="T17" s="12" t="n">
        <f aca="false">'[9]KQ hien Dat'!T33</f>
        <v>53123.6304</v>
      </c>
    </row>
    <row r="18" customFormat="false" ht="22.5" hidden="false" customHeight="true" outlineLevel="0" collapsed="false">
      <c r="A18" s="9" t="n">
        <v>12</v>
      </c>
      <c r="B18" s="10" t="s">
        <v>29</v>
      </c>
      <c r="C18" s="12" t="n">
        <f aca="false">'[10]KQ hien Dat'!C24</f>
        <v>214</v>
      </c>
      <c r="D18" s="12" t="n">
        <f aca="false">'[10]KQ hien Dat'!D24</f>
        <v>3799</v>
      </c>
      <c r="E18" s="12" t="n">
        <f aca="false">'[10]KQ hien Dat'!E24</f>
        <v>386</v>
      </c>
      <c r="F18" s="12" t="n">
        <f aca="false">'[10]KQ hien Dat'!F24</f>
        <v>387</v>
      </c>
      <c r="G18" s="12" t="n">
        <f aca="false">'[10]KQ hien Dat'!G24</f>
        <v>22069.5</v>
      </c>
      <c r="H18" s="12" t="n">
        <f aca="false">'[10]KQ hien Dat'!H24</f>
        <v>2878.65</v>
      </c>
      <c r="I18" s="12" t="n">
        <f aca="false">'[10]KQ hien Dat'!I24</f>
        <v>752</v>
      </c>
      <c r="J18" s="12" t="n">
        <f aca="false">'[10]KQ hien Dat'!J24</f>
        <v>13096</v>
      </c>
      <c r="K18" s="12" t="n">
        <f aca="false">'[10]KQ hien Dat'!K24</f>
        <v>1354.3</v>
      </c>
      <c r="L18" s="12" t="n">
        <f aca="false">'[10]KQ hien Dat'!L24</f>
        <v>999</v>
      </c>
      <c r="M18" s="12" t="n">
        <f aca="false">'[10]KQ hien Dat'!M24</f>
        <v>25290</v>
      </c>
      <c r="N18" s="12" t="n">
        <f aca="false">'[10]KQ hien Dat'!N24</f>
        <v>5665</v>
      </c>
      <c r="O18" s="12" t="n">
        <f aca="false">'[10]KQ hien Dat'!O24</f>
        <v>424</v>
      </c>
      <c r="P18" s="12" t="n">
        <f aca="false">'[10]KQ hien Dat'!P24</f>
        <v>11801</v>
      </c>
      <c r="Q18" s="12" t="n">
        <f aca="false">'[10]KQ hien Dat'!Q24</f>
        <v>2185</v>
      </c>
      <c r="R18" s="12" t="n">
        <f aca="false">'[10]KQ hien Dat'!R24</f>
        <v>2776</v>
      </c>
      <c r="S18" s="12" t="n">
        <f aca="false">'[10]KQ hien Dat'!S24</f>
        <v>76055.5</v>
      </c>
      <c r="T18" s="12" t="n">
        <f aca="false">'[10]KQ hien Dat'!T24</f>
        <v>10283.95</v>
      </c>
    </row>
    <row r="19" customFormat="false" ht="22.5" hidden="false" customHeight="true" outlineLevel="0" collapsed="false">
      <c r="A19" s="9" t="n">
        <v>13</v>
      </c>
      <c r="B19" s="10" t="s">
        <v>30</v>
      </c>
      <c r="C19" s="12" t="n">
        <f aca="false">'[11]KQ hien Dat'!C9</f>
        <v>83</v>
      </c>
      <c r="D19" s="12" t="n">
        <f aca="false">'[11]KQ hien Dat'!D9</f>
        <v>11030</v>
      </c>
      <c r="E19" s="12" t="n">
        <f aca="false">'[11]KQ hien Dat'!E9</f>
        <v>3200</v>
      </c>
      <c r="F19" s="12" t="n">
        <f aca="false">'[11]KQ hien Dat'!F9</f>
        <v>78</v>
      </c>
      <c r="G19" s="12" t="n">
        <f aca="false">'[11]KQ hien Dat'!G9</f>
        <v>9608</v>
      </c>
      <c r="H19" s="12" t="n">
        <f aca="false">'[11]KQ hien Dat'!H9</f>
        <v>1955</v>
      </c>
      <c r="I19" s="12" t="n">
        <f aca="false">'[11]KQ hien Dat'!I9</f>
        <v>56</v>
      </c>
      <c r="J19" s="12" t="n">
        <f aca="false">'[11]KQ hien Dat'!J9</f>
        <v>7170</v>
      </c>
      <c r="K19" s="12" t="n">
        <f aca="false">'[11]KQ hien Dat'!K9</f>
        <v>0</v>
      </c>
      <c r="L19" s="12" t="n">
        <f aca="false">'[11]KQ hien Dat'!L9</f>
        <v>0</v>
      </c>
      <c r="M19" s="12" t="n">
        <f aca="false">'[11]KQ hien Dat'!M9</f>
        <v>1400</v>
      </c>
      <c r="N19" s="12" t="n">
        <f aca="false">'[11]KQ hien Dat'!N9</f>
        <v>0</v>
      </c>
      <c r="O19" s="12" t="n">
        <f aca="false">'[11]KQ hien Dat'!O9</f>
        <v>0</v>
      </c>
      <c r="P19" s="12" t="n">
        <f aca="false">'[11]KQ hien Dat'!P9</f>
        <v>0</v>
      </c>
      <c r="Q19" s="12" t="n">
        <f aca="false">'[11]KQ hien Dat'!Q9</f>
        <v>0</v>
      </c>
      <c r="R19" s="12" t="n">
        <f aca="false">'[11]KQ hien Dat'!R9</f>
        <v>256</v>
      </c>
      <c r="S19" s="12" t="n">
        <f aca="false">'[11]KQ hien Dat'!S9</f>
        <v>29208</v>
      </c>
      <c r="T19" s="12" t="n">
        <f aca="false">'[11]KQ hien Dat'!T9</f>
        <v>5155</v>
      </c>
    </row>
    <row r="20" customFormat="false" ht="22.5" hidden="false" customHeight="true" outlineLevel="0" collapsed="false">
      <c r="A20" s="17" t="s">
        <v>10</v>
      </c>
      <c r="B20" s="17"/>
      <c r="C20" s="18" t="n">
        <f aca="false">SUM(C7:C19)</f>
        <v>10982</v>
      </c>
      <c r="D20" s="18" t="n">
        <f aca="false">SUM(D7:D19)</f>
        <v>600662.523880597</v>
      </c>
      <c r="E20" s="18" t="n">
        <f aca="false">SUM(E7:E19)</f>
        <v>55488.0816</v>
      </c>
      <c r="F20" s="18" t="n">
        <f aca="false">SUM(F7:F19)</f>
        <v>35830.0434782609</v>
      </c>
      <c r="G20" s="18" t="n">
        <f aca="false">SUM(G7:G19)</f>
        <v>1713922.43142857</v>
      </c>
      <c r="H20" s="18" t="n">
        <f aca="false">SUM(H7:H19)</f>
        <v>186688.1099</v>
      </c>
      <c r="I20" s="18" t="n">
        <f aca="false">SUM(I7:I19)</f>
        <v>22066.9824561404</v>
      </c>
      <c r="J20" s="18" t="n">
        <f aca="false">SUM(J7:J19)</f>
        <v>1312325.90164179</v>
      </c>
      <c r="K20" s="18" t="n">
        <f aca="false">SUM(K7:K19)</f>
        <v>131539.0428</v>
      </c>
      <c r="L20" s="18" t="n">
        <f aca="false">SUM(L7:L19)</f>
        <v>20596.6666666667</v>
      </c>
      <c r="M20" s="18" t="n">
        <f aca="false">SUM(M7:M19)</f>
        <v>1005216.79552239</v>
      </c>
      <c r="N20" s="18" t="n">
        <f aca="false">SUM(N7:N19)</f>
        <v>97692.1173</v>
      </c>
      <c r="O20" s="18" t="n">
        <f aca="false">SUM(O7:O19)</f>
        <v>17491.9722222222</v>
      </c>
      <c r="P20" s="18" t="n">
        <f aca="false">SUM(P7:P19)</f>
        <v>1091307.50597015</v>
      </c>
      <c r="Q20" s="18" t="n">
        <f aca="false">SUM(Q7:Q19)</f>
        <v>56742.802</v>
      </c>
      <c r="R20" s="18" t="n">
        <f aca="false">SUM(R7:R19)</f>
        <v>106116.66482329</v>
      </c>
      <c r="S20" s="19" t="n">
        <f aca="false">SUM(S7:S19)</f>
        <v>5723435.4284435</v>
      </c>
      <c r="T20" s="18" t="n">
        <f aca="false">SUM(T7:T19)</f>
        <v>522101.9236</v>
      </c>
      <c r="W20" s="20"/>
      <c r="X20" s="20"/>
      <c r="Y20" s="21"/>
    </row>
    <row r="21" customFormat="false" ht="51.75" hidden="false" customHeight="true" outlineLevel="0" collapsed="false">
      <c r="A21" s="22"/>
      <c r="B21" s="23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4"/>
      <c r="V21" s="21"/>
      <c r="W21" s="21"/>
      <c r="X21" s="21"/>
      <c r="Y21" s="21"/>
    </row>
    <row r="22" customFormat="false" ht="13.5" hidden="false" customHeight="true" outlineLevel="0" collapsed="false">
      <c r="A22" s="22"/>
      <c r="B22" s="25" t="s">
        <v>32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1"/>
      <c r="W22" s="21"/>
      <c r="X22" s="21"/>
      <c r="Y22" s="21"/>
    </row>
    <row r="23" customFormat="false" ht="16.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8" t="s">
        <v>33</v>
      </c>
      <c r="R23" s="28"/>
      <c r="S23" s="28"/>
      <c r="T23" s="28"/>
    </row>
    <row r="24" customFormat="false" ht="18.75" hidden="false" customHeight="false" outlineLevel="0" collapsed="false">
      <c r="A24" s="26"/>
      <c r="B24" s="27"/>
      <c r="C24" s="29" t="s">
        <v>34</v>
      </c>
      <c r="D24" s="29"/>
      <c r="E24" s="29"/>
      <c r="F24" s="29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0" t="s">
        <v>35</v>
      </c>
      <c r="R24" s="30"/>
      <c r="S24" s="30"/>
      <c r="T24" s="30"/>
    </row>
    <row r="25" customFormat="false" ht="12.75" hidden="false" customHeight="false" outlineLevel="0" collapsed="false">
      <c r="N25" s="21"/>
      <c r="O25" s="21"/>
      <c r="P25" s="21"/>
      <c r="Q25" s="21"/>
      <c r="R25" s="21"/>
      <c r="S25" s="21"/>
      <c r="T25" s="21"/>
    </row>
    <row r="26" customFormat="false" ht="12.75" hidden="false" customHeight="false" outlineLevel="0" collapsed="false">
      <c r="J26" s="20"/>
      <c r="K26" s="20"/>
      <c r="L26" s="20"/>
      <c r="N26" s="21"/>
      <c r="O26" s="21"/>
      <c r="P26" s="21"/>
      <c r="Q26" s="21"/>
      <c r="R26" s="20"/>
      <c r="S26" s="20"/>
      <c r="T26" s="20"/>
    </row>
    <row r="27" customFormat="false" ht="12.75" hidden="false" customHeight="false" outlineLevel="0" collapsed="false">
      <c r="N27" s="21"/>
      <c r="O27" s="21"/>
      <c r="P27" s="21"/>
      <c r="Q27" s="21"/>
      <c r="R27" s="21"/>
      <c r="S27" s="21"/>
      <c r="T27" s="21"/>
    </row>
    <row r="28" customFormat="false" ht="12.75" hidden="false" customHeight="false" outlineLevel="0" collapsed="false">
      <c r="D28" s="31" t="n">
        <f aca="false">D20+G20+J20+M20+P20</f>
        <v>5723435.1584435</v>
      </c>
      <c r="G28" s="31" t="n">
        <f aca="false">D20+G20+J20+M20+P20</f>
        <v>5723435.1584435</v>
      </c>
      <c r="I28" s="31" t="n">
        <f aca="false">S20-G28</f>
        <v>0.270000000484288</v>
      </c>
    </row>
    <row r="29" customFormat="false" ht="12.75" hidden="false" customHeight="false" outlineLevel="0" collapsed="false">
      <c r="G29" s="31" t="n">
        <f aca="false">D21+G21+J21+M21+P21</f>
        <v>0</v>
      </c>
    </row>
  </sheetData>
  <mergeCells count="18">
    <mergeCell ref="A1:F1"/>
    <mergeCell ref="G1:T1"/>
    <mergeCell ref="A3:T3"/>
    <mergeCell ref="R4:T4"/>
    <mergeCell ref="A5:A6"/>
    <mergeCell ref="B5:B6"/>
    <mergeCell ref="C5:E5"/>
    <mergeCell ref="F5:H5"/>
    <mergeCell ref="I5:K5"/>
    <mergeCell ref="L5:N5"/>
    <mergeCell ref="O5:Q5"/>
    <mergeCell ref="R5:T5"/>
    <mergeCell ref="A20:B20"/>
    <mergeCell ref="B21:T21"/>
    <mergeCell ref="B22:T22"/>
    <mergeCell ref="Q23:T23"/>
    <mergeCell ref="C24:F24"/>
    <mergeCell ref="Q24:T2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8:25:09Z</dcterms:created>
  <dc:creator>User</dc:creator>
  <dc:description/>
  <dc:language>en-US</dc:language>
  <cp:lastModifiedBy>User</cp:lastModifiedBy>
  <cp:lastPrinted>2015-08-18T08:59:12Z</cp:lastPrinted>
  <dcterms:modified xsi:type="dcterms:W3CDTF">2015-08-18T09:57:15Z</dcterms:modified>
  <cp:revision>0</cp:revision>
  <dc:subject/>
  <dc:title/>
</cp:coreProperties>
</file>