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41.xml" ContentType="application/vnd.openxmlformats-officedocument.spreadsheetml.externalLink+xml"/>
  <Override PartName="/xl/externalLinks/externalLink540.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533.xml" ContentType="application/vnd.openxmlformats-officedocument.spreadsheetml.externalLink+xml"/>
  <Override PartName="/xl/externalLinks/externalLink495.xml" ContentType="application/vnd.openxmlformats-officedocument.spreadsheetml.externalLink+xml"/>
  <Override PartName="/xl/externalLinks/externalLink532.xml" ContentType="application/vnd.openxmlformats-officedocument.spreadsheetml.externalLink+xml"/>
  <Override PartName="/xl/externalLinks/externalLink494.xml" ContentType="application/vnd.openxmlformats-officedocument.spreadsheetml.externalLink+xml"/>
  <Override PartName="/xl/externalLinks/externalLink679.xml" ContentType="application/vnd.openxmlformats-officedocument.spreadsheetml.externalLink+xml"/>
  <Override PartName="/xl/externalLinks/externalLink531.xml" ContentType="application/vnd.openxmlformats-officedocument.spreadsheetml.externalLink+xml"/>
  <Override PartName="/xl/externalLinks/externalLink493.xml" ContentType="application/vnd.openxmlformats-officedocument.spreadsheetml.externalLink+xml"/>
  <Override PartName="/xl/externalLinks/externalLink678.xml" ContentType="application/vnd.openxmlformats-officedocument.spreadsheetml.externalLink+xml"/>
  <Override PartName="/xl/externalLinks/externalLink530.xml" ContentType="application/vnd.openxmlformats-officedocument.spreadsheetml.externalLink+xml"/>
  <Override PartName="/xl/externalLinks/externalLink9.xml" ContentType="application/vnd.openxmlformats-officedocument.spreadsheetml.externalLink+xml"/>
  <Override PartName="/xl/externalLinks/externalLink492.xml" ContentType="application/vnd.openxmlformats-officedocument.spreadsheetml.externalLink+xml"/>
  <Override PartName="/xl/externalLinks/externalLink677.xml" ContentType="application/vnd.openxmlformats-officedocument.spreadsheetml.externalLink+xml"/>
  <Override PartName="/xl/externalLinks/externalLink491.xml" ContentType="application/vnd.openxmlformats-officedocument.spreadsheetml.externalLink+xml"/>
  <Override PartName="/xl/externalLinks/externalLink676.xml" ContentType="application/vnd.openxmlformats-officedocument.spreadsheetml.externalLink+xml"/>
  <Override PartName="/xl/externalLinks/externalLink490.xml" ContentType="application/vnd.openxmlformats-officedocument.spreadsheetml.externalLink+xml"/>
  <Override PartName="/xl/externalLinks/externalLink675.xml" ContentType="application/vnd.openxmlformats-officedocument.spreadsheetml.externalLink+xml"/>
  <Override PartName="/xl/externalLinks/externalLink525.xml" ContentType="application/vnd.openxmlformats-officedocument.spreadsheetml.externalLink+xml"/>
  <Override PartName="/xl/externalLinks/externalLink487.xml" ContentType="application/vnd.openxmlformats-officedocument.spreadsheetml.externalLink+xml"/>
  <Override PartName="/xl/externalLinks/externalLink524.xml" ContentType="application/vnd.openxmlformats-officedocument.spreadsheetml.externalLink+xml"/>
  <Override PartName="/xl/externalLinks/externalLink486.xml" ContentType="application/vnd.openxmlformats-officedocument.spreadsheetml.externalLink+xml"/>
  <Override PartName="/xl/externalLinks/externalLink523.xml" ContentType="application/vnd.openxmlformats-officedocument.spreadsheetml.externalLink+xml"/>
  <Override PartName="/xl/externalLinks/externalLink485.xml" ContentType="application/vnd.openxmlformats-officedocument.spreadsheetml.externalLink+xml"/>
  <Override PartName="/xl/externalLinks/externalLink522.xml" ContentType="application/vnd.openxmlformats-officedocument.spreadsheetml.externalLink+xml"/>
  <Override PartName="/xl/externalLinks/externalLink484.xml" ContentType="application/vnd.openxmlformats-officedocument.spreadsheetml.externalLink+xml"/>
  <Override PartName="/xl/externalLinks/externalLink669.xml" ContentType="application/vnd.openxmlformats-officedocument.spreadsheetml.externalLink+xml"/>
  <Override PartName="/xl/externalLinks/externalLink521.xml" ContentType="application/vnd.openxmlformats-officedocument.spreadsheetml.externalLink+xml"/>
  <Override PartName="/xl/externalLinks/externalLink483.xml" ContentType="application/vnd.openxmlformats-officedocument.spreadsheetml.externalLink+xml"/>
  <Override PartName="/xl/externalLinks/externalLink668.xml" ContentType="application/vnd.openxmlformats-officedocument.spreadsheetml.externalLink+xml"/>
  <Override PartName="/xl/externalLinks/externalLink520.xml" ContentType="application/vnd.openxmlformats-officedocument.spreadsheetml.externalLink+xml"/>
  <Override PartName="/xl/externalLinks/externalLink482.xml" ContentType="application/vnd.openxmlformats-officedocument.spreadsheetml.externalLink+xml"/>
  <Override PartName="/xl/externalLinks/externalLink667.xml" ContentType="application/vnd.openxmlformats-officedocument.spreadsheetml.externalLink+xml"/>
  <Override PartName="/xl/externalLinks/externalLink481.xml" ContentType="application/vnd.openxmlformats-officedocument.spreadsheetml.externalLink+xml"/>
  <Override PartName="/xl/externalLinks/externalLink666.xml" ContentType="application/vnd.openxmlformats-officedocument.spreadsheetml.externalLink+xml"/>
  <Override PartName="/xl/externalLinks/externalLink480.xml" ContentType="application/vnd.openxmlformats-officedocument.spreadsheetml.externalLink+xml"/>
  <Override PartName="/xl/externalLinks/externalLink665.xml" ContentType="application/vnd.openxmlformats-officedocument.spreadsheetml.externalLink+xml"/>
  <Override PartName="/xl/externalLinks/externalLink515.xml" ContentType="application/vnd.openxmlformats-officedocument.spreadsheetml.externalLink+xml"/>
  <Override PartName="/xl/externalLinks/externalLink477.xml" ContentType="application/vnd.openxmlformats-officedocument.spreadsheetml.externalLink+xml"/>
  <Override PartName="/xl/externalLinks/externalLink514.xml" ContentType="application/vnd.openxmlformats-officedocument.spreadsheetml.externalLink+xml"/>
  <Override PartName="/xl/externalLinks/externalLink476.xml" ContentType="application/vnd.openxmlformats-officedocument.spreadsheetml.externalLink+xml"/>
  <Override PartName="/xl/externalLinks/externalLink513.xml" ContentType="application/vnd.openxmlformats-officedocument.spreadsheetml.externalLink+xml"/>
  <Override PartName="/xl/externalLinks/externalLink475.xml" ContentType="application/vnd.openxmlformats-officedocument.spreadsheetml.externalLink+xml"/>
  <Override PartName="/xl/externalLinks/externalLink512.xml" ContentType="application/vnd.openxmlformats-officedocument.spreadsheetml.externalLink+xml"/>
  <Override PartName="/xl/externalLinks/externalLink474.xml" ContentType="application/vnd.openxmlformats-officedocument.spreadsheetml.externalLink+xml"/>
  <Override PartName="/xl/externalLinks/externalLink659.xml" ContentType="application/vnd.openxmlformats-officedocument.spreadsheetml.externalLink+xml"/>
  <Override PartName="/xl/externalLinks/externalLink511.xml" ContentType="application/vnd.openxmlformats-officedocument.spreadsheetml.externalLink+xml"/>
  <Override PartName="/xl/externalLinks/externalLink473.xml" ContentType="application/vnd.openxmlformats-officedocument.spreadsheetml.externalLink+xml"/>
  <Override PartName="/xl/externalLinks/externalLink658.xml" ContentType="application/vnd.openxmlformats-officedocument.spreadsheetml.externalLink+xml"/>
  <Override PartName="/xl/externalLinks/externalLink510.xml" ContentType="application/vnd.openxmlformats-officedocument.spreadsheetml.externalLink+xml"/>
  <Override PartName="/xl/externalLinks/externalLink472.xml" ContentType="application/vnd.openxmlformats-officedocument.spreadsheetml.externalLink+xml"/>
  <Override PartName="/xl/externalLinks/externalLink657.xml" ContentType="application/vnd.openxmlformats-officedocument.spreadsheetml.externalLink+xml"/>
  <Override PartName="/xl/externalLinks/externalLink471.xml" ContentType="application/vnd.openxmlformats-officedocument.spreadsheetml.externalLink+xml"/>
  <Override PartName="/xl/externalLinks/externalLink656.xml" ContentType="application/vnd.openxmlformats-officedocument.spreadsheetml.externalLink+xml"/>
  <Override PartName="/xl/externalLinks/externalLink470.xml" ContentType="application/vnd.openxmlformats-officedocument.spreadsheetml.externalLink+xml"/>
  <Override PartName="/xl/externalLinks/externalLink655.xml" ContentType="application/vnd.openxmlformats-officedocument.spreadsheetml.externalLink+xml"/>
  <Override PartName="/xl/externalLinks/externalLink505.xml" ContentType="application/vnd.openxmlformats-officedocument.spreadsheetml.externalLink+xml"/>
  <Override PartName="/xl/externalLinks/externalLink291.xml" ContentType="application/vnd.openxmlformats-officedocument.spreadsheetml.externalLink+xml"/>
  <Override PartName="/xl/externalLinks/externalLink467.xml" ContentType="application/vnd.openxmlformats-officedocument.spreadsheetml.externalLink+xml"/>
  <Override PartName="/xl/externalLinks/externalLink504.xml" ContentType="application/vnd.openxmlformats-officedocument.spreadsheetml.externalLink+xml"/>
  <Override PartName="/xl/externalLinks/externalLink290.xml" ContentType="application/vnd.openxmlformats-officedocument.spreadsheetml.externalLink+xml"/>
  <Override PartName="/xl/externalLinks/externalLink466.xml" ContentType="application/vnd.openxmlformats-officedocument.spreadsheetml.externalLink+xml"/>
  <Override PartName="/xl/externalLinks/externalLink503.xml" ContentType="application/vnd.openxmlformats-officedocument.spreadsheetml.externalLink+xml"/>
  <Override PartName="/xl/externalLinks/externalLink465.xml" ContentType="application/vnd.openxmlformats-officedocument.spreadsheetml.externalLink+xml"/>
  <Override PartName="/xl/externalLinks/externalLink502.xml" ContentType="application/vnd.openxmlformats-officedocument.spreadsheetml.externalLink+xml"/>
  <Override PartName="/xl/externalLinks/externalLink464.xml" ContentType="application/vnd.openxmlformats-officedocument.spreadsheetml.externalLink+xml"/>
  <Override PartName="/xl/externalLinks/externalLink649.xml" ContentType="application/vnd.openxmlformats-officedocument.spreadsheetml.externalLink+xml"/>
  <Override PartName="/xl/externalLinks/externalLink501.xml" ContentType="application/vnd.openxmlformats-officedocument.spreadsheetml.externalLink+xml"/>
  <Override PartName="/xl/externalLinks/externalLink463.xml" ContentType="application/vnd.openxmlformats-officedocument.spreadsheetml.externalLink+xml"/>
  <Override PartName="/xl/externalLinks/externalLink648.xml" ContentType="application/vnd.openxmlformats-officedocument.spreadsheetml.externalLink+xml"/>
  <Override PartName="/xl/externalLinks/externalLink500.xml" ContentType="application/vnd.openxmlformats-officedocument.spreadsheetml.externalLink+xml"/>
  <Override PartName="/xl/externalLinks/externalLink462.xml" ContentType="application/vnd.openxmlformats-officedocument.spreadsheetml.externalLink+xml"/>
  <Override PartName="/xl/externalLinks/externalLink647.xml" ContentType="application/vnd.openxmlformats-officedocument.spreadsheetml.externalLink+xml"/>
  <Override PartName="/xl/externalLinks/externalLink461.xml" ContentType="application/vnd.openxmlformats-officedocument.spreadsheetml.externalLink+xml"/>
  <Override PartName="/xl/externalLinks/externalLink646.xml" ContentType="application/vnd.openxmlformats-officedocument.spreadsheetml.externalLink+xml"/>
  <Override PartName="/xl/externalLinks/externalLink460.xml" ContentType="application/vnd.openxmlformats-officedocument.spreadsheetml.externalLink+xml"/>
  <Override PartName="/xl/externalLinks/externalLink645.xml" ContentType="application/vnd.openxmlformats-officedocument.spreadsheetml.externalLink+xml"/>
  <Override PartName="/xl/externalLinks/externalLink455.xml" ContentType="application/vnd.openxmlformats-officedocument.spreadsheetml.externalLink+xml"/>
  <Override PartName="/xl/externalLinks/externalLink454.xml" ContentType="application/vnd.openxmlformats-officedocument.spreadsheetml.externalLink+xml"/>
  <Override PartName="/xl/externalLinks/externalLink639.xml" ContentType="application/vnd.openxmlformats-officedocument.spreadsheetml.externalLink+xml"/>
  <Override PartName="/xl/externalLinks/externalLink453.xml" ContentType="application/vnd.openxmlformats-officedocument.spreadsheetml.externalLink+xml"/>
  <Override PartName="/xl/externalLinks/externalLink638.xml" ContentType="application/vnd.openxmlformats-officedocument.spreadsheetml.externalLink+xml"/>
  <Override PartName="/xl/externalLinks/externalLink452.xml" ContentType="application/vnd.openxmlformats-officedocument.spreadsheetml.externalLink+xml"/>
  <Override PartName="/xl/externalLinks/externalLink637.xml" ContentType="application/vnd.openxmlformats-officedocument.spreadsheetml.externalLink+xml"/>
  <Override PartName="/xl/externalLinks/externalLink451.xml" ContentType="application/vnd.openxmlformats-officedocument.spreadsheetml.externalLink+xml"/>
  <Override PartName="/xl/externalLinks/externalLink636.xml" ContentType="application/vnd.openxmlformats-officedocument.spreadsheetml.externalLink+xml"/>
  <Override PartName="/xl/externalLinks/externalLink450.xml" ContentType="application/vnd.openxmlformats-officedocument.spreadsheetml.externalLink+xml"/>
  <Override PartName="/xl/externalLinks/externalLink635.xml" ContentType="application/vnd.openxmlformats-officedocument.spreadsheetml.externalLink+xml"/>
  <Override PartName="/xl/externalLinks/externalLink445.xml" ContentType="application/vnd.openxmlformats-officedocument.spreadsheetml.externalLink+xml"/>
  <Override PartName="/xl/externalLinks/externalLink444.xml" ContentType="application/vnd.openxmlformats-officedocument.spreadsheetml.externalLink+xml"/>
  <Override PartName="/xl/externalLinks/externalLink629.xml" ContentType="application/vnd.openxmlformats-officedocument.spreadsheetml.externalLink+xml"/>
  <Override PartName="/xl/externalLinks/externalLink443.xml" ContentType="application/vnd.openxmlformats-officedocument.spreadsheetml.externalLink+xml"/>
  <Override PartName="/xl/externalLinks/externalLink628.xml" ContentType="application/vnd.openxmlformats-officedocument.spreadsheetml.externalLink+xml"/>
  <Override PartName="/xl/externalLinks/externalLink442.xml" ContentType="application/vnd.openxmlformats-officedocument.spreadsheetml.externalLink+xml"/>
  <Override PartName="/xl/externalLinks/externalLink627.xml" ContentType="application/vnd.openxmlformats-officedocument.spreadsheetml.externalLink+xml"/>
  <Override PartName="/xl/externalLinks/externalLink441.xml" ContentType="application/vnd.openxmlformats-officedocument.spreadsheetml.externalLink+xml"/>
  <Override PartName="/xl/externalLinks/externalLink626.xml" ContentType="application/vnd.openxmlformats-officedocument.spreadsheetml.externalLink+xml"/>
  <Override PartName="/xl/externalLinks/externalLink440.xml" ContentType="application/vnd.openxmlformats-officedocument.spreadsheetml.externalLink+xml"/>
  <Override PartName="/xl/externalLinks/externalLink625.xml" ContentType="application/vnd.openxmlformats-officedocument.spreadsheetml.externalLink+xml"/>
  <Override PartName="/xl/externalLinks/externalLink435.xml" ContentType="application/vnd.openxmlformats-officedocument.spreadsheetml.externalLink+xml"/>
  <Override PartName="/xl/externalLinks/externalLink434.xml" ContentType="application/vnd.openxmlformats-officedocument.spreadsheetml.externalLink+xml"/>
  <Override PartName="/xl/externalLinks/externalLink619.xml" ContentType="application/vnd.openxmlformats-officedocument.spreadsheetml.externalLink+xml"/>
  <Override PartName="/xl/externalLinks/externalLink433.xml" ContentType="application/vnd.openxmlformats-officedocument.spreadsheetml.externalLink+xml"/>
  <Override PartName="/xl/externalLinks/externalLink618.xml" ContentType="application/vnd.openxmlformats-officedocument.spreadsheetml.externalLink+xml"/>
  <Override PartName="/xl/externalLinks/externalLink432.xml" ContentType="application/vnd.openxmlformats-officedocument.spreadsheetml.externalLink+xml"/>
  <Override PartName="/xl/externalLinks/externalLink431.xml" ContentType="application/vnd.openxmlformats-officedocument.spreadsheetml.externalLink+xml"/>
  <Override PartName="/xl/externalLinks/externalLink430.xml" ContentType="application/vnd.openxmlformats-officedocument.spreadsheetml.externalLink+xml"/>
  <Override PartName="/xl/externalLinks/externalLink425.xml" ContentType="application/vnd.openxmlformats-officedocument.spreadsheetml.externalLink+xml"/>
  <Override PartName="/xl/externalLinks/externalLink424.xml" ContentType="application/vnd.openxmlformats-officedocument.spreadsheetml.externalLink+xml"/>
  <Override PartName="/xl/externalLinks/externalLink423.xml" ContentType="application/vnd.openxmlformats-officedocument.spreadsheetml.externalLink+xml"/>
  <Override PartName="/xl/externalLinks/externalLink422.xml" ContentType="application/vnd.openxmlformats-officedocument.spreadsheetml.externalLink+xml"/>
  <Override PartName="/xl/externalLinks/externalLink421.xml" ContentType="application/vnd.openxmlformats-officedocument.spreadsheetml.externalLink+xml"/>
  <Override PartName="/xl/externalLinks/externalLink420.xml" ContentType="application/vnd.openxmlformats-officedocument.spreadsheetml.externalLink+xml"/>
  <Override PartName="/xl/externalLinks/externalLink415.xml" ContentType="application/vnd.openxmlformats-officedocument.spreadsheetml.externalLink+xml"/>
  <Override PartName="/xl/externalLinks/externalLink414.xml" ContentType="application/vnd.openxmlformats-officedocument.spreadsheetml.externalLink+xml"/>
  <Override PartName="/xl/externalLinks/externalLink413.xml" ContentType="application/vnd.openxmlformats-officedocument.spreadsheetml.externalLink+xml"/>
  <Override PartName="/xl/externalLinks/externalLink412.xml" ContentType="application/vnd.openxmlformats-officedocument.spreadsheetml.externalLink+xml"/>
  <Override PartName="/xl/externalLinks/externalLink411.xml" ContentType="application/vnd.openxmlformats-officedocument.spreadsheetml.externalLink+xml"/>
  <Override PartName="/xl/externalLinks/externalLink410.xml" ContentType="application/vnd.openxmlformats-officedocument.spreadsheetml.externalLink+xml"/>
  <Override PartName="/xl/externalLinks/externalLink402.xml" ContentType="application/vnd.openxmlformats-officedocument.spreadsheetml.externalLink+xml"/>
  <Override PartName="/xl/externalLinks/externalLink401.xml" ContentType="application/vnd.openxmlformats-officedocument.spreadsheetml.externalLink+xml"/>
  <Override PartName="/xl/externalLinks/externalLink400.xml" ContentType="application/vnd.openxmlformats-officedocument.spreadsheetml.externalLink+xml"/>
  <Override PartName="/xl/externalLinks/externalLink399.xml" ContentType="application/vnd.openxmlformats-officedocument.spreadsheetml.externalLink+xml"/>
  <Override PartName="/xl/externalLinks/externalLink398.xml" ContentType="application/vnd.openxmlformats-officedocument.spreadsheetml.externalLink+xml"/>
  <Override PartName="/xl/externalLinks/externalLink397.xml" ContentType="application/vnd.openxmlformats-officedocument.spreadsheetml.externalLink+xml"/>
  <Override PartName="/xl/externalLinks/externalLink396.xml" ContentType="application/vnd.openxmlformats-officedocument.spreadsheetml.externalLink+xml"/>
  <Override PartName="/xl/externalLinks/externalLink395.xml" ContentType="application/vnd.openxmlformats-officedocument.spreadsheetml.externalLink+xml"/>
  <Override PartName="/xl/externalLinks/externalLink394.xml" ContentType="application/vnd.openxmlformats-officedocument.spreadsheetml.externalLink+xml"/>
  <Override PartName="/xl/externalLinks/externalLink393.xml" ContentType="application/vnd.openxmlformats-officedocument.spreadsheetml.externalLink+xml"/>
  <Override PartName="/xl/externalLinks/externalLink392.xml" ContentType="application/vnd.openxmlformats-officedocument.spreadsheetml.externalLink+xml"/>
  <Override PartName="/xl/externalLinks/externalLink391.xml" ContentType="application/vnd.openxmlformats-officedocument.spreadsheetml.externalLink+xml"/>
  <Override PartName="/xl/externalLinks/externalLink390.xml" ContentType="application/vnd.openxmlformats-officedocument.spreadsheetml.externalLink+xml"/>
  <Override PartName="/xl/externalLinks/externalLink389.xml" ContentType="application/vnd.openxmlformats-officedocument.spreadsheetml.externalLink+xml"/>
  <Override PartName="/xl/externalLinks/externalLink388.xml" ContentType="application/vnd.openxmlformats-officedocument.spreadsheetml.externalLink+xml"/>
  <Override PartName="/xl/externalLinks/externalLink387.xml" ContentType="application/vnd.openxmlformats-officedocument.spreadsheetml.externalLink+xml"/>
  <Override PartName="/xl/externalLinks/externalLink386.xml" ContentType="application/vnd.openxmlformats-officedocument.spreadsheetml.externalLink+xml"/>
  <Override PartName="/xl/externalLinks/externalLink385.xml" ContentType="application/vnd.openxmlformats-officedocument.spreadsheetml.externalLink+xml"/>
  <Override PartName="/xl/externalLinks/externalLink384.xml" ContentType="application/vnd.openxmlformats-officedocument.spreadsheetml.externalLink+xml"/>
  <Override PartName="/xl/externalLinks/externalLink383.xml" ContentType="application/vnd.openxmlformats-officedocument.spreadsheetml.externalLink+xml"/>
  <Override PartName="/xl/externalLinks/externalLink382.xml" ContentType="application/vnd.openxmlformats-officedocument.spreadsheetml.externalLink+xml"/>
  <Override PartName="/xl/externalLinks/externalLink381.xml" ContentType="application/vnd.openxmlformats-officedocument.spreadsheetml.externalLink+xml"/>
  <Override PartName="/xl/externalLinks/externalLink380.xml" ContentType="application/vnd.openxmlformats-officedocument.spreadsheetml.externalLink+xml"/>
  <Override PartName="/xl/externalLinks/externalLink379.xml" ContentType="application/vnd.openxmlformats-officedocument.spreadsheetml.externalLink+xml"/>
  <Override PartName="/xl/externalLinks/externalLink378.xml" ContentType="application/vnd.openxmlformats-officedocument.spreadsheetml.externalLink+xml"/>
  <Override PartName="/xl/externalLinks/externalLink377.xml" ContentType="application/vnd.openxmlformats-officedocument.spreadsheetml.externalLink+xml"/>
  <Override PartName="/xl/externalLinks/externalLink376.xml" ContentType="application/vnd.openxmlformats-officedocument.spreadsheetml.externalLink+xml"/>
  <Override PartName="/xl/externalLinks/externalLink375.xml" ContentType="application/vnd.openxmlformats-officedocument.spreadsheetml.externalLink+xml"/>
  <Override PartName="/xl/externalLinks/externalLink374.xml" ContentType="application/vnd.openxmlformats-officedocument.spreadsheetml.externalLink+xml"/>
  <Override PartName="/xl/externalLinks/externalLink539.xml" ContentType="application/vnd.openxmlformats-officedocument.spreadsheetml.externalLink+xml"/>
  <Override PartName="/xl/externalLinks/externalLink373.xml" ContentType="application/vnd.openxmlformats-officedocument.spreadsheetml.externalLink+xml"/>
  <Override PartName="/xl/externalLinks/externalLink121.xml" ContentType="application/vnd.openxmlformats-officedocument.spreadsheetml.externalLink+xml"/>
  <Override PartName="/xl/externalLinks/externalLink24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5.xml" ContentType="application/vnd.openxmlformats-officedocument.spreadsheetml.externalLink+xml"/>
  <Override PartName="/xl/externalLinks/externalLink124.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236.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1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130.xml" ContentType="application/vnd.openxmlformats-officedocument.spreadsheetml.externalLink+xml"/>
  <Override PartName="/xl/externalLinks/externalLink131.xml" ContentType="application/vnd.openxmlformats-officedocument.spreadsheetml.externalLink+xml"/>
  <Override PartName="/xl/externalLinks/externalLink132.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309.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140.xml" ContentType="application/vnd.openxmlformats-officedocument.spreadsheetml.externalLink+xml"/>
  <Override PartName="/xl/externalLinks/externalLink306.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9.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556.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406.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557.xml" ContentType="application/vnd.openxmlformats-officedocument.spreadsheetml.externalLink+xml"/>
  <Override PartName="/xl/externalLinks/externalLink693.xml" ContentType="application/vnd.openxmlformats-officedocument.spreadsheetml.externalLink+xml"/>
  <Override PartName="/xl/externalLinks/externalLink214.xml" ContentType="application/vnd.openxmlformats-officedocument.spreadsheetml.externalLink+xml"/>
  <Override PartName="/xl/externalLinks/externalLink407.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05.xml" ContentType="application/vnd.openxmlformats-officedocument.spreadsheetml.externalLink+xml"/>
  <Override PartName="/xl/externalLinks/externalLink684.xml" ContentType="application/vnd.openxmlformats-officedocument.spreadsheetml.externalLink+xml"/>
  <Override PartName="/xl/externalLinks/externalLink547.xml" ContentType="application/vnd.openxmlformats-officedocument.spreadsheetml.externalLink+xml"/>
  <Override PartName="/xl/externalLinks/externalLink230.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417.xml" ContentType="application/vnd.openxmlformats-officedocument.spreadsheetml.externalLink+xml"/>
  <Override PartName="/xl/externalLinks/externalLink251.xml" ContentType="application/vnd.openxmlformats-officedocument.spreadsheetml.externalLink+xml"/>
  <Override PartName="/xl/externalLinks/externalLink231.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418.xml" ContentType="application/vnd.openxmlformats-officedocument.spreadsheetml.externalLink+xml"/>
  <Override PartName="/xl/externalLinks/externalLink252.xml" ContentType="application/vnd.openxmlformats-officedocument.spreadsheetml.externalLink+xml"/>
  <Override PartName="/xl/externalLinks/externalLink592.xml" ContentType="application/vnd.openxmlformats-officedocument.spreadsheetml.externalLink+xml"/>
  <Override PartName="/xl/externalLinks/externalLink630.xml" ContentType="application/vnd.openxmlformats-officedocument.spreadsheetml.externalLink+xml"/>
  <Override PartName="/xl/externalLinks/externalLink621.xml" ContentType="application/vnd.openxmlformats-officedocument.spreadsheetml.externalLink+xml"/>
  <Override PartName="/xl/externalLinks/externalLink280.xml" ContentType="application/vnd.openxmlformats-officedocument.spreadsheetml.externalLink+xml"/>
  <Override PartName="/xl/externalLinks/externalLink446.xml" ContentType="application/vnd.openxmlformats-officedocument.spreadsheetml.externalLink+xml"/>
  <Override PartName="/xl/externalLinks/externalLink569.xml" ContentType="application/vnd.openxmlformats-officedocument.spreadsheetml.externalLink+xml"/>
  <Override PartName="/xl/externalLinks/externalLink593.xml" ContentType="application/vnd.openxmlformats-officedocument.spreadsheetml.externalLink+xml"/>
  <Override PartName="/xl/externalLinks/externalLink631.xml" ContentType="application/vnd.openxmlformats-officedocument.spreadsheetml.externalLink+xml"/>
  <Override PartName="/xl/externalLinks/externalLink456.xml" ContentType="application/vnd.openxmlformats-officedocument.spreadsheetml.externalLink+xml"/>
  <Override PartName="/xl/externalLinks/externalLink211.xml" ContentType="application/vnd.openxmlformats-officedocument.spreadsheetml.externalLink+xml"/>
  <Override PartName="/xl/externalLinks/externalLink690.xml" ContentType="application/vnd.openxmlformats-officedocument.spreadsheetml.externalLink+xml"/>
  <Override PartName="/xl/externalLinks/externalLink553.xml" ContentType="application/vnd.openxmlformats-officedocument.spreadsheetml.externalLink+xml"/>
  <Override PartName="/xl/externalLinks/externalLink622.xml" ContentType="application/vnd.openxmlformats-officedocument.spreadsheetml.externalLink+xml"/>
  <Override PartName="/xl/externalLinks/externalLink281.xml" ContentType="application/vnd.openxmlformats-officedocument.spreadsheetml.externalLink+xml"/>
  <Override PartName="/xl/externalLinks/externalLink447.xml" ContentType="application/vnd.openxmlformats-officedocument.spreadsheetml.externalLink+xml"/>
  <Override PartName="/xl/externalLinks/externalLink594.xml" ContentType="application/vnd.openxmlformats-officedocument.spreadsheetml.externalLink+xml"/>
  <Override PartName="/xl/externalLinks/externalLink632.xml" ContentType="application/vnd.openxmlformats-officedocument.spreadsheetml.externalLink+xml"/>
  <Override PartName="/xl/externalLinks/externalLink457.xml" ContentType="application/vnd.openxmlformats-officedocument.spreadsheetml.externalLink+xml"/>
  <Override PartName="/xl/externalLinks/externalLink212.xml" ContentType="application/vnd.openxmlformats-officedocument.spreadsheetml.externalLink+xml"/>
  <Override PartName="/xl/externalLinks/externalLink691.xml" ContentType="application/vnd.openxmlformats-officedocument.spreadsheetml.externalLink+xml"/>
  <Override PartName="/xl/externalLinks/externalLink554.xml" ContentType="application/vnd.openxmlformats-officedocument.spreadsheetml.externalLink+xml"/>
  <Override PartName="/xl/externalLinks/externalLink623.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448.xml" ContentType="application/vnd.openxmlformats-officedocument.spreadsheetml.externalLink+xml"/>
  <Override PartName="/xl/externalLinks/externalLink595.xml" ContentType="application/vnd.openxmlformats-officedocument.spreadsheetml.externalLink+xml"/>
  <Override PartName="/xl/externalLinks/externalLink633.xml" ContentType="application/vnd.openxmlformats-officedocument.spreadsheetml.externalLink+xml"/>
  <Override PartName="/xl/externalLinks/externalLink330.xml" ContentType="application/vnd.openxmlformats-officedocument.spreadsheetml.externalLink+xml"/>
  <Override PartName="/xl/externalLinks/externalLink458.xml" ContentType="application/vnd.openxmlformats-officedocument.spreadsheetml.externalLink+xml"/>
  <Override PartName="/xl/externalLinks/externalLink213.xml" ContentType="application/vnd.openxmlformats-officedocument.spreadsheetml.externalLink+xml"/>
  <Override PartName="/xl/externalLinks/externalLink692.xml" ContentType="application/vnd.openxmlformats-officedocument.spreadsheetml.externalLink+xml"/>
  <Override PartName="/xl/externalLinks/externalLink555.xml" ContentType="application/vnd.openxmlformats-officedocument.spreadsheetml.externalLink+xml"/>
  <Override PartName="/xl/externalLinks/externalLink624.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449.xml" ContentType="application/vnd.openxmlformats-officedocument.spreadsheetml.externalLink+xml"/>
  <Override PartName="/xl/externalLinks/externalLink596.xml" ContentType="application/vnd.openxmlformats-officedocument.spreadsheetml.externalLink+xml"/>
  <Override PartName="/xl/externalLinks/externalLink634.xml" ContentType="application/vnd.openxmlformats-officedocument.spreadsheetml.externalLink+xml"/>
  <Override PartName="/xl/externalLinks/externalLink331.xml" ContentType="application/vnd.openxmlformats-officedocument.spreadsheetml.externalLink+xml"/>
  <Override PartName="/xl/externalLinks/externalLink459.xml" ContentType="application/vnd.openxmlformats-officedocument.spreadsheetml.externalLink+xml"/>
  <Override PartName="/xl/externalLinks/externalLink597.xml" ContentType="application/vnd.openxmlformats-officedocument.spreadsheetml.externalLink+xml"/>
  <Override PartName="/xl/externalLinks/externalLink332.xml" ContentType="application/vnd.openxmlformats-officedocument.spreadsheetml.externalLink+xml"/>
  <Override PartName="/xl/externalLinks/externalLink598.xml" ContentType="application/vnd.openxmlformats-officedocument.spreadsheetml.externalLink+xml"/>
  <Override PartName="/xl/externalLinks/externalLink333.xml" ContentType="application/vnd.openxmlformats-officedocument.spreadsheetml.externalLink+xml"/>
  <Override PartName="/xl/externalLinks/externalLink600.xml" ContentType="application/vnd.openxmlformats-officedocument.spreadsheetml.externalLink+xml"/>
  <Override PartName="/xl/externalLinks/externalLink220.xml" ContentType="application/vnd.openxmlformats-officedocument.spreadsheetml.externalLink+xml"/>
  <Override PartName="/xl/externalLinks/externalLink674.xml" ContentType="application/vnd.openxmlformats-officedocument.spreadsheetml.externalLink+xml"/>
  <Override PartName="/xl/externalLinks/externalLink371.xml" ContentType="application/vnd.openxmlformats-officedocument.spreadsheetml.externalLink+xml"/>
  <Override PartName="/xl/externalLinks/externalLink499.xml" ContentType="application/vnd.openxmlformats-officedocument.spreadsheetml.externalLink+xml"/>
  <Override PartName="/xl/externalLinks/externalLink537.xml" ContentType="application/vnd.openxmlformats-officedocument.spreadsheetml.externalLink+xml"/>
  <Override PartName="/xl/externalLinks/externalLink606.xml" ContentType="application/vnd.openxmlformats-officedocument.spreadsheetml.externalLink+xml"/>
  <Override PartName="/xl/externalLinks/externalLink210.xml" ContentType="application/vnd.openxmlformats-officedocument.spreadsheetml.externalLink+xml"/>
  <Override PartName="/xl/externalLinks/externalLink664.xml" ContentType="application/vnd.openxmlformats-officedocument.spreadsheetml.externalLink+xml"/>
  <Override PartName="/xl/externalLinks/externalLink361.xml" ContentType="application/vnd.openxmlformats-officedocument.spreadsheetml.externalLink+xml"/>
  <Override PartName="/xl/externalLinks/externalLink489.xml" ContentType="application/vnd.openxmlformats-officedocument.spreadsheetml.externalLink+xml"/>
  <Override PartName="/xl/externalLinks/externalLink527.xml" ContentType="application/vnd.openxmlformats-officedocument.spreadsheetml.externalLink+xml"/>
  <Override PartName="/xl/externalLinks/externalLink221.xml" ContentType="application/vnd.openxmlformats-officedocument.spreadsheetml.externalLink+xml"/>
  <Override PartName="/xl/externalLinks/externalLink607.xml" ContentType="application/vnd.openxmlformats-officedocument.spreadsheetml.externalLink+xml"/>
  <Override PartName="/xl/externalLinks/externalLink694.xml" ContentType="application/vnd.openxmlformats-officedocument.spreadsheetml.externalLink+xml"/>
  <Override PartName="/xl/externalLinks/externalLink215.xml" ContentType="application/vnd.openxmlformats-officedocument.spreadsheetml.externalLink+xml"/>
  <Override PartName="/xl/externalLinks/externalLink408.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22.xml" ContentType="application/vnd.openxmlformats-officedocument.spreadsheetml.externalLink+xml"/>
  <Override PartName="/xl/externalLinks/externalLink608.xml" ContentType="application/vnd.openxmlformats-officedocument.spreadsheetml.externalLink+xml"/>
  <Override PartName="/xl/externalLinks/externalLink409.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620.xml" ContentType="application/vnd.openxmlformats-officedocument.spreadsheetml.externalLink+xml"/>
  <Override PartName="/xl/externalLinks/externalLink591.xml" ContentType="application/vnd.openxmlformats-officedocument.spreadsheetml.externalLink+xml"/>
  <Override PartName="/xl/externalLinks/externalLink568.xml" ContentType="application/vnd.openxmlformats-officedocument.spreadsheetml.externalLink+xml"/>
  <Override PartName="/xl/externalLinks/externalLink203.xml" ContentType="application/vnd.openxmlformats-officedocument.spreadsheetml.externalLink+xml"/>
  <Override PartName="/xl/externalLinks/externalLink682.xml" ContentType="application/vnd.openxmlformats-officedocument.spreadsheetml.externalLink+xml"/>
  <Override PartName="/xl/externalLinks/externalLink545.xml" ContentType="application/vnd.openxmlformats-officedocument.spreadsheetml.externalLink+xml"/>
  <Override PartName="/xl/externalLinks/externalLink585.xml" ContentType="application/vnd.openxmlformats-officedocument.spreadsheetml.externalLink+xml"/>
  <Override PartName="/xl/externalLinks/externalLink614.xml" ContentType="application/vnd.openxmlformats-officedocument.spreadsheetml.externalLink+xml"/>
  <Override PartName="/xl/externalLinks/externalLink653.xml" ContentType="application/vnd.openxmlformats-officedocument.spreadsheetml.externalLink+xml"/>
  <Override PartName="/xl/externalLinks/externalLink350.xml" ContentType="application/vnd.openxmlformats-officedocument.spreadsheetml.externalLink+xml"/>
  <Override PartName="/xl/externalLinks/externalLink478.xml" ContentType="application/vnd.openxmlformats-officedocument.spreadsheetml.externalLink+xml"/>
  <Override PartName="/xl/externalLinks/externalLink516.xml" ContentType="application/vnd.openxmlformats-officedocument.spreadsheetml.externalLink+xml"/>
  <Override PartName="/xl/externalLinks/externalLink204.xml" ContentType="application/vnd.openxmlformats-officedocument.spreadsheetml.externalLink+xml"/>
  <Override PartName="/xl/externalLinks/externalLink683.xml" ContentType="application/vnd.openxmlformats-officedocument.spreadsheetml.externalLink+xml"/>
  <Override PartName="/xl/externalLinks/externalLink546.xml" ContentType="application/vnd.openxmlformats-officedocument.spreadsheetml.externalLink+xml"/>
  <Override PartName="/xl/externalLinks/externalLink586.xml" ContentType="application/vnd.openxmlformats-officedocument.spreadsheetml.externalLink+xml"/>
  <Override PartName="/xl/externalLinks/externalLink615.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609.xml" ContentType="application/vnd.openxmlformats-officedocument.spreadsheetml.externalLink+xml"/>
  <Override PartName="/xl/externalLinks/externalLink580.xml" ContentType="application/vnd.openxmlformats-officedocument.spreadsheetml.externalLink+xml"/>
  <Override PartName="/xl/externalLinks/externalLink416.xml" ContentType="application/vnd.openxmlformats-officedocument.spreadsheetml.externalLink+xml"/>
  <Override PartName="/xl/externalLinks/externalLink250.xml" ContentType="application/vnd.openxmlformats-officedocument.spreadsheetml.externalLink+xml"/>
  <Override PartName="/xl/externalLinks/externalLink200.xml" ContentType="application/vnd.openxmlformats-officedocument.spreadsheetml.externalLink+xml"/>
  <Override PartName="/xl/externalLinks/externalLink654.xml" ContentType="application/vnd.openxmlformats-officedocument.spreadsheetml.externalLink+xml"/>
  <Override PartName="/xl/externalLinks/externalLink351.xml" ContentType="application/vnd.openxmlformats-officedocument.spreadsheetml.externalLink+xml"/>
  <Override PartName="/xl/externalLinks/externalLink479.xml" ContentType="application/vnd.openxmlformats-officedocument.spreadsheetml.externalLink+xml"/>
  <Override PartName="/xl/externalLinks/externalLink517.xml" ContentType="application/vnd.openxmlformats-officedocument.spreadsheetml.externalLink+xml"/>
  <Override PartName="/xl/externalLinks/externalLink663.xml" ContentType="application/vnd.openxmlformats-officedocument.spreadsheetml.externalLink+xml"/>
  <Override PartName="/xl/externalLinks/externalLink360.xml" ContentType="application/vnd.openxmlformats-officedocument.spreadsheetml.externalLink+xml"/>
  <Override PartName="/xl/externalLinks/externalLink488.xml" ContentType="application/vnd.openxmlformats-officedocument.spreadsheetml.externalLink+xml"/>
  <Override PartName="/xl/externalLinks/externalLink526.xml" ContentType="application/vnd.openxmlformats-officedocument.spreadsheetml.externalLink+xml"/>
  <Override PartName="/xl/externalLinks/externalLink673.xml" ContentType="application/vnd.openxmlformats-officedocument.spreadsheetml.externalLink+xml"/>
  <Override PartName="/xl/externalLinks/externalLink370.xml" ContentType="application/vnd.openxmlformats-officedocument.spreadsheetml.externalLink+xml"/>
  <Override PartName="/xl/externalLinks/externalLink498.xml" ContentType="application/vnd.openxmlformats-officedocument.spreadsheetml.externalLink+xml"/>
  <Override PartName="/xl/externalLinks/externalLink536.xml" ContentType="application/vnd.openxmlformats-officedocument.spreadsheetml.externalLink+xml"/>
  <Override PartName="/xl/externalLinks/externalLink605.xml" ContentType="application/vnd.openxmlformats-officedocument.spreadsheetml.externalLink+xml"/>
  <Override PartName="/xl/externalLinks/externalLink652.xml" ContentType="application/vnd.openxmlformats-officedocument.spreadsheetml.externalLink+xml"/>
  <Override PartName="/xl/externalLinks/externalLink201.xml" ContentType="application/vnd.openxmlformats-officedocument.spreadsheetml.externalLink+xml"/>
  <Override PartName="/xl/externalLinks/externalLink680.xml" ContentType="application/vnd.openxmlformats-officedocument.spreadsheetml.externalLink+xml"/>
  <Override PartName="/xl/externalLinks/externalLink543.xml" ContentType="application/vnd.openxmlformats-officedocument.spreadsheetml.externalLink+xml"/>
  <Override PartName="/xl/externalLinks/externalLink583.xml" ContentType="application/vnd.openxmlformats-officedocument.spreadsheetml.externalLink+xml"/>
  <Override PartName="/xl/externalLinks/externalLink612.xml" ContentType="application/vnd.openxmlformats-officedocument.spreadsheetml.externalLink+xml"/>
  <Override PartName="/xl/externalLinks/externalLink590.xml" ContentType="application/vnd.openxmlformats-officedocument.spreadsheetml.externalLink+xml"/>
  <Override PartName="/xl/externalLinks/externalLink567.xml" ContentType="application/vnd.openxmlformats-officedocument.spreadsheetml.externalLink+xml"/>
  <Override PartName="/xl/externalLinks/externalLink202.xml" ContentType="application/vnd.openxmlformats-officedocument.spreadsheetml.externalLink+xml"/>
  <Override PartName="/xl/externalLinks/externalLink681.xml" ContentType="application/vnd.openxmlformats-officedocument.spreadsheetml.externalLink+xml"/>
  <Override PartName="/xl/externalLinks/externalLink544.xml" ContentType="application/vnd.openxmlformats-officedocument.spreadsheetml.externalLink+xml"/>
  <Override PartName="/xl/externalLinks/externalLink584.xml" ContentType="application/vnd.openxmlformats-officedocument.spreadsheetml.externalLink+xml"/>
  <Override PartName="/xl/externalLinks/externalLink613.xml" ContentType="application/vnd.openxmlformats-officedocument.spreadsheetml.externalLink+xml"/>
  <Override PartName="/xl/externalLinks/externalLink660.xml" ContentType="application/vnd.openxmlformats-officedocument.spreadsheetml.externalLink+xml"/>
  <Override PartName="/xl/externalLinks/externalLink670.xml" ContentType="application/vnd.openxmlformats-officedocument.spreadsheetml.externalLink+xml"/>
  <Override PartName="/xl/externalLinks/externalLink602.xml" ContentType="application/vnd.openxmlformats-officedocument.spreadsheetml.externalLink+xml"/>
  <Override PartName="/xl/externalLinks/externalLink616.xml" ContentType="application/vnd.openxmlformats-officedocument.spreadsheetml.externalLink+xml"/>
  <Override PartName="/xl/externalLinks/externalLink587.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661.xml" ContentType="application/vnd.openxmlformats-officedocument.spreadsheetml.externalLink+xml"/>
  <Override PartName="/xl/externalLinks/externalLink671.xml" ContentType="application/vnd.openxmlformats-officedocument.spreadsheetml.externalLink+xml"/>
  <Override PartName="/xl/externalLinks/externalLink603.xml" ContentType="application/vnd.openxmlformats-officedocument.spreadsheetml.externalLink+xml"/>
  <Override PartName="/xl/externalLinks/externalLink617.xml" ContentType="application/vnd.openxmlformats-officedocument.spreadsheetml.externalLink+xml"/>
  <Override PartName="/xl/externalLinks/externalLink588.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662.xml" ContentType="application/vnd.openxmlformats-officedocument.spreadsheetml.externalLink+xml"/>
  <Override PartName="/xl/externalLinks/externalLink672.xml" ContentType="application/vnd.openxmlformats-officedocument.spreadsheetml.externalLink+xml"/>
  <Override PartName="/xl/externalLinks/externalLink604.xml" ContentType="application/vnd.openxmlformats-officedocument.spreadsheetml.externalLink+xml"/>
  <Override PartName="/xl/externalLinks/externalLink589.xml" ContentType="application/vnd.openxmlformats-officedocument.spreadsheetml.externalLink+xml"/>
  <Override PartName="/xl/externalLinks/externalLink324.xml" ContentType="application/vnd.openxmlformats-officedocument.spreadsheetml.externalLink+xml"/>
  <Override PartName="/xl/externalLinks/externalLink651.xml" ContentType="application/vnd.openxmlformats-officedocument.spreadsheetml.externalLink+xml"/>
  <Override PartName="/xl/externalLinks/externalLink650.xml" ContentType="application/vnd.openxmlformats-officedocument.spreadsheetml.externalLink+xml"/>
  <Override PartName="/xl/externalLinks/externalLink644.xml" ContentType="application/vnd.openxmlformats-officedocument.spreadsheetml.externalLink+xml"/>
  <Override PartName="/xl/externalLinks/externalLink341.xml" ContentType="application/vnd.openxmlformats-officedocument.spreadsheetml.externalLink+xml"/>
  <Override PartName="/xl/externalLinks/externalLink469.xml" ContentType="application/vnd.openxmlformats-officedocument.spreadsheetml.externalLink+xml"/>
  <Override PartName="/xl/externalLinks/externalLink293.xml" ContentType="application/vnd.openxmlformats-officedocument.spreadsheetml.externalLink+xml"/>
  <Override PartName="/xl/externalLinks/externalLink507.xml" ContentType="application/vnd.openxmlformats-officedocument.spreadsheetml.externalLink+xml"/>
  <Override PartName="/xl/externalLinks/externalLink253.xml" ContentType="application/vnd.openxmlformats-officedocument.spreadsheetml.externalLink+xml"/>
  <Override PartName="/xl/externalLinks/externalLink419.xml" ContentType="application/vnd.openxmlformats-officedocument.spreadsheetml.externalLink+xml"/>
  <Override PartName="/xl/externalLinks/externalLink643.xml" ContentType="application/vnd.openxmlformats-officedocument.spreadsheetml.externalLink+xml"/>
  <Override PartName="/xl/externalLinks/externalLink340.xml" ContentType="application/vnd.openxmlformats-officedocument.spreadsheetml.externalLink+xml"/>
  <Override PartName="/xl/externalLinks/externalLink468.xml" ContentType="application/vnd.openxmlformats-officedocument.spreadsheetml.externalLink+xml"/>
  <Override PartName="/xl/externalLinks/externalLink292.xml" ContentType="application/vnd.openxmlformats-officedocument.spreadsheetml.externalLink+xml"/>
  <Override PartName="/xl/externalLinks/externalLink506.xml" ContentType="application/vnd.openxmlformats-officedocument.spreadsheetml.externalLink+xml"/>
  <Override PartName="/xl/externalLinks/externalLink642.xml" ContentType="application/vnd.openxmlformats-officedocument.spreadsheetml.externalLink+xml"/>
  <Override PartName="/xl/externalLinks/externalLink641.xml" ContentType="application/vnd.openxmlformats-officedocument.spreadsheetml.externalLink+xml"/>
  <Override PartName="/xl/externalLinks/externalLink599.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601.xml" ContentType="application/vnd.openxmlformats-officedocument.spreadsheetml.externalLink+xml"/>
  <Override PartName="/xl/externalLinks/externalLink640.xml" ContentType="application/vnd.openxmlformats-officedocument.spreadsheetml.externalLink+xml"/>
  <Override PartName="/xl/externalLinks/externalLink579.xml" ContentType="application/vnd.openxmlformats-officedocument.spreadsheetml.externalLink+xml"/>
  <Override PartName="/xl/externalLinks/externalLink578.xml" ContentType="application/vnd.openxmlformats-officedocument.spreadsheetml.externalLink+xml"/>
  <Override PartName="/xl/externalLinks/externalLink582.xml" ContentType="application/vnd.openxmlformats-officedocument.spreadsheetml.externalLink+xml"/>
  <Override PartName="/xl/externalLinks/externalLink611.xml" ContentType="application/vnd.openxmlformats-officedocument.spreadsheetml.externalLink+xml"/>
  <Override PartName="/xl/externalLinks/externalLink169.xml" ContentType="application/vnd.openxmlformats-officedocument.spreadsheetml.externalLink+xml"/>
  <Override PartName="/xl/externalLinks/externalLink610.xml" ContentType="application/vnd.openxmlformats-officedocument.spreadsheetml.externalLink+xml"/>
  <Override PartName="/xl/externalLinks/externalLink581.xml" ContentType="application/vnd.openxmlformats-officedocument.spreadsheetml.externalLink+xml"/>
  <Override PartName="/xl/externalLinks/externalLink558.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577.xml" ContentType="application/vnd.openxmlformats-officedocument.spreadsheetml.externalLink+xml"/>
  <Override PartName="/xl/externalLinks/externalLink122.xml" ContentType="application/vnd.openxmlformats-officedocument.spreadsheetml.externalLink+xml"/>
  <Override PartName="/xl/externalLinks/externalLink576.xml" ContentType="application/vnd.openxmlformats-officedocument.spreadsheetml.externalLink+xml"/>
  <Override PartName="/xl/externalLinks/externalLink19.xml" ContentType="application/vnd.openxmlformats-officedocument.spreadsheetml.externalLink+xml"/>
  <Override PartName="/xl/externalLinks/externalLink575.xml" ContentType="application/vnd.openxmlformats-officedocument.spreadsheetml.externalLink+xml"/>
  <Override PartName="/xl/externalLinks/externalLink18.xml" ContentType="application/vnd.openxmlformats-officedocument.spreadsheetml.externalLink+xml"/>
  <Override PartName="/xl/externalLinks/externalLink574.xml" ContentType="application/vnd.openxmlformats-officedocument.spreadsheetml.externalLink+xml"/>
  <Override PartName="/xl/externalLinks/externalLink17.xml" ContentType="application/vnd.openxmlformats-officedocument.spreadsheetml.externalLink+xml"/>
  <Override PartName="/xl/externalLinks/externalLink573.xml" ContentType="application/vnd.openxmlformats-officedocument.spreadsheetml.externalLink+xml"/>
  <Override PartName="/xl/externalLinks/externalLink16.xml" ContentType="application/vnd.openxmlformats-officedocument.spreadsheetml.externalLink+xml"/>
  <Override PartName="/xl/externalLinks/externalLink572.xml" ContentType="application/vnd.openxmlformats-officedocument.spreadsheetml.externalLink+xml"/>
  <Override PartName="/xl/externalLinks/externalLink15.xml" ContentType="application/vnd.openxmlformats-officedocument.spreadsheetml.externalLink+xml"/>
  <Override PartName="/xl/externalLinks/externalLink571.xml" ContentType="application/vnd.openxmlformats-officedocument.spreadsheetml.externalLink+xml"/>
  <Override PartName="/xl/externalLinks/externalLink570.xml" ContentType="application/vnd.openxmlformats-officedocument.spreadsheetml.externalLink+xml"/>
  <Override PartName="/xl/externalLinks/externalLink8.xml" ContentType="application/vnd.openxmlformats-officedocument.spreadsheetml.externalLink+xml"/>
  <Override PartName="/xl/externalLinks/externalLink566.xml" ContentType="application/vnd.openxmlformats-officedocument.spreadsheetml.externalLink+xml"/>
  <Override PartName="/xl/externalLinks/externalLink565.xml" ContentType="application/vnd.openxmlformats-officedocument.spreadsheetml.externalLink+xml"/>
  <Override PartName="/xl/externalLinks/externalLink109.xml" ContentType="application/vnd.openxmlformats-officedocument.spreadsheetml.externalLink+xml"/>
  <Override PartName="/xl/externalLinks/externalLink564.xml" ContentType="application/vnd.openxmlformats-officedocument.spreadsheetml.externalLink+xml"/>
  <Override PartName="/xl/externalLinks/externalLink108.xml" ContentType="application/vnd.openxmlformats-officedocument.spreadsheetml.externalLink+xml"/>
  <Override PartName="/xl/externalLinks/externalLink245.xml" ContentType="application/vnd.openxmlformats-officedocument.spreadsheetml.externalLink+xml"/>
  <Override PartName="/xl/externalLinks/externalLink563.xml" ContentType="application/vnd.openxmlformats-officedocument.spreadsheetml.externalLink+xml"/>
  <Override PartName="/xl/externalLinks/externalLink107.xml" ContentType="application/vnd.openxmlformats-officedocument.spreadsheetml.externalLink+xml"/>
  <Override PartName="/xl/externalLinks/externalLink244.xml" ContentType="application/vnd.openxmlformats-officedocument.spreadsheetml.externalLink+xml"/>
  <Override PartName="/xl/externalLinks/externalLink562.xml" ContentType="application/vnd.openxmlformats-officedocument.spreadsheetml.externalLink+xml"/>
  <Override PartName="/xl/externalLinks/externalLink4.xml" ContentType="application/vnd.openxmlformats-officedocument.spreadsheetml.externalLink+xml"/>
  <Override PartName="/xl/externalLinks/externalLink561.xml" ContentType="application/vnd.openxmlformats-officedocument.spreadsheetml.externalLink+xml"/>
  <Override PartName="/xl/externalLinks/externalLink559.xml" ContentType="application/vnd.openxmlformats-officedocument.spreadsheetml.externalLink+xml"/>
  <Override PartName="/xl/externalLinks/externalLink560.xml" ContentType="application/vnd.openxmlformats-officedocument.spreadsheetml.externalLink+xml"/>
  <Override PartName="/xl/externalLinks/externalLink552.xml" ContentType="application/vnd.openxmlformats-officedocument.spreadsheetml.externalLink+xml"/>
  <Override PartName="/xl/externalLinks/externalLink551.xml" ContentType="application/vnd.openxmlformats-officedocument.spreadsheetml.externalLink+xml"/>
  <Override PartName="/xl/externalLinks/externalLink550.xml" ContentType="application/vnd.openxmlformats-officedocument.spreadsheetml.externalLink+xml"/>
  <Override PartName="/xl/externalLinks/externalLink549.xml" ContentType="application/vnd.openxmlformats-officedocument.spreadsheetml.externalLink+xml"/>
  <Override PartName="/xl/externalLinks/externalLink548.xml" ContentType="application/vnd.openxmlformats-officedocument.spreadsheetml.externalLink+xml"/>
  <Override PartName="/xl/externalLinks/externalLink542.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120.xml" ContentType="application/vnd.openxmlformats-officedocument.spreadsheetml.externalLink+xml"/>
  <Override PartName="/xl/externalLinks/externalLink51.xml" ContentType="application/vnd.openxmlformats-officedocument.spreadsheetml.externalLink+xml"/>
  <Override PartName="/xl/externalLinks/externalLink247.xml" ContentType="application/vnd.openxmlformats-officedocument.spreadsheetml.externalLink+xml"/>
  <Override PartName="/xl/externalLinks/externalLink226.xml" ContentType="application/vnd.openxmlformats-officedocument.spreadsheetml.externalLink+xml"/>
  <Override PartName="/xl/externalLinks/externalLink30.xml" ContentType="application/vnd.openxmlformats-officedocument.spreadsheetml.externalLink+xml"/>
  <Override PartName="/xl/externalLinks/externalLink32.xml" ContentType="application/vnd.openxmlformats-officedocument.spreadsheetml.externalLink+xml"/>
  <Override PartName="/xl/externalLinks/externalLink228.xml" ContentType="application/vnd.openxmlformats-officedocument.spreadsheetml.externalLink+xml"/>
  <Override PartName="/xl/externalLinks/externalLink6.xml" ContentType="application/vnd.openxmlformats-officedocument.spreadsheetml.externalLink+xml"/>
  <Override PartName="/xl/externalLinks/externalLink686.xml" ContentType="application/vnd.openxmlformats-officedocument.spreadsheetml.externalLink+xml"/>
  <Override PartName="/xl/externalLinks/externalLink11.xml" ContentType="application/vnd.openxmlformats-officedocument.spreadsheetml.externalLink+xml"/>
  <Override PartName="/xl/externalLinks/externalLink207.xml" ContentType="application/vnd.openxmlformats-officedocument.spreadsheetml.externalLink+xml"/>
  <Override PartName="/xl/externalLinks/externalLink141.xml" ContentType="application/vnd.openxmlformats-officedocument.spreadsheetml.externalLink+xml"/>
  <Override PartName="/xl/externalLinks/externalLink248.xml" ContentType="application/vnd.openxmlformats-officedocument.spreadsheetml.externalLink+xml"/>
  <Override PartName="/xl/externalLinks/externalLink52.xml" ContentType="application/vnd.openxmlformats-officedocument.spreadsheetml.externalLink+xml"/>
  <Override PartName="/xl/externalLinks/externalLink307.xml" ContentType="application/vnd.openxmlformats-officedocument.spreadsheetml.externalLink+xml"/>
  <Override PartName="/xl/externalLinks/externalLink31.xml" ContentType="application/vnd.openxmlformats-officedocument.spreadsheetml.externalLink+xml"/>
  <Override PartName="/xl/externalLinks/externalLink227.xml" ContentType="application/vnd.openxmlformats-officedocument.spreadsheetml.externalLink+xml"/>
  <Override PartName="/xl/externalLinks/externalLink5.xml" ContentType="application/vnd.openxmlformats-officedocument.spreadsheetml.externalLink+xml"/>
  <Override PartName="/xl/externalLinks/externalLink685.xml" ContentType="application/vnd.openxmlformats-officedocument.spreadsheetml.externalLink+xml"/>
  <Override PartName="/xl/externalLinks/externalLink10.xml" ContentType="application/vnd.openxmlformats-officedocument.spreadsheetml.externalLink+xml"/>
  <Override PartName="/xl/externalLinks/externalLink206.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689.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319.xml" ContentType="application/vnd.openxmlformats-officedocument.spreadsheetml.externalLink+xml"/>
  <Override PartName="/xl/externalLinks/externalLink246.xml" ContentType="application/vnd.openxmlformats-officedocument.spreadsheetml.externalLink+xml"/>
  <Override PartName="/xl/externalLinks/externalLink50.xml" ContentType="application/vnd.openxmlformats-officedocument.spreadsheetml.externalLink+xml"/>
  <Override PartName="/xl/externalLinks/externalLink305.xml" ContentType="application/vnd.openxmlformats-officedocument.spreadsheetml.externalLink+xml"/>
  <Override PartName="/xl/externalLinks/externalLink152.xml" ContentType="application/vnd.openxmlformats-officedocument.spreadsheetml.externalLink+xml"/>
  <Override PartName="/xl/externalLinks/externalLink259.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151.xml" ContentType="application/vnd.openxmlformats-officedocument.spreadsheetml.externalLink+xml"/>
  <Override PartName="/xl/externalLinks/externalLink258.xml" ContentType="application/vnd.openxmlformats-officedocument.spreadsheetml.externalLink+xml"/>
  <Override PartName="/xl/externalLinks/externalLink62.xml" ContentType="application/vnd.openxmlformats-officedocument.spreadsheetml.externalLink+xml"/>
  <Override PartName="/xl/externalLinks/externalLink317.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33.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687.xml" ContentType="application/vnd.openxmlformats-officedocument.spreadsheetml.externalLink+xml"/>
  <Override PartName="/xl/externalLinks/externalLink208.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170.xml" ContentType="application/vnd.openxmlformats-officedocument.spreadsheetml.externalLink+xml"/>
  <Override PartName="/xl/externalLinks/externalLink298.xml" ContentType="application/vnd.openxmlformats-officedocument.spreadsheetml.externalLink+xml"/>
  <Override PartName="/xl/externalLinks/externalLink336.xml" ContentType="application/vnd.openxmlformats-officedocument.spreadsheetml.externalLink+xml"/>
  <Override PartName="/xl/externalLinks/externalLink278.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9.xml" ContentType="application/vnd.openxmlformats-officedocument.spreadsheetml.externalLink+xml"/>
  <Override PartName="/xl/externalLinks/externalLink337.xml" ContentType="application/vnd.openxmlformats-officedocument.spreadsheetml.externalLink+xml"/>
  <Override PartName="/xl/externalLinks/externalLink27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338.xml" ContentType="application/vnd.openxmlformats-officedocument.spreadsheetml.externalLink+xml"/>
  <Override PartName="/xl/externalLinks/externalLink41.xml" ContentType="application/vnd.openxmlformats-officedocument.spreadsheetml.externalLink+xml"/>
  <Override PartName="/xl/externalLinks/externalLink237.xml" ContentType="application/vnd.openxmlformats-officedocument.spreadsheetml.externalLink+xml"/>
  <Override PartName="/xl/externalLinks/externalLink695.xml" ContentType="application/vnd.openxmlformats-officedocument.spreadsheetml.externalLink+xml"/>
  <Override PartName="/xl/externalLinks/externalLink20.xml" ContentType="application/vnd.openxmlformats-officedocument.spreadsheetml.externalLink+xml"/>
  <Override PartName="/xl/externalLinks/externalLink216.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42.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217.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43.xml" ContentType="application/vnd.openxmlformats-officedocument.spreadsheetml.externalLink+xml"/>
  <Override PartName="/xl/externalLinks/externalLink239.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218.xml" ContentType="application/vnd.openxmlformats-officedocument.spreadsheetml.externalLink+xml"/>
  <Override PartName="/xl/externalLinks/externalLink345.xml" ContentType="application/vnd.openxmlformats-officedocument.spreadsheetml.externalLink+xml"/>
  <Override PartName="/xl/externalLinks/externalLink286.xml" ContentType="application/vnd.openxmlformats-officedocument.spreadsheetml.externalLink+xml"/>
  <Override PartName="/xl/externalLinks/externalLink90.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112.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13.xml" ContentType="application/vnd.openxmlformats-officedocument.spreadsheetml.externalLink+xml"/>
  <Override PartName="/xl/externalLinks/externalLink688.xml" ContentType="application/vnd.openxmlformats-officedocument.spreadsheetml.externalLink+xml"/>
  <Override PartName="/xl/externalLinks/externalLink209.xml" ContentType="application/vnd.openxmlformats-officedocument.spreadsheetml.externalLink+xml"/>
  <Override PartName="/xl/externalLinks/externalLink256.xml" ContentType="application/vnd.openxmlformats-officedocument.spreadsheetml.externalLink+xml"/>
  <Override PartName="/xl/externalLinks/externalLink60.xml" ContentType="application/vnd.openxmlformats-officedocument.spreadsheetml.externalLink+xml"/>
  <Override PartName="/xl/externalLinks/externalLink81.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160.xml" ContentType="application/vnd.openxmlformats-officedocument.spreadsheetml.externalLink+xml"/>
  <Override PartName="/xl/externalLinks/_rels/externalLink538.xml.rels" ContentType="application/vnd.openxmlformats-package.relationships+xml"/>
  <Override PartName="/xl/externalLinks/_rels/externalLink499.xml.rels" ContentType="application/vnd.openxmlformats-package.relationships+xml"/>
  <Override PartName="/xl/externalLinks/_rels/externalLink370.xml.rels" ContentType="application/vnd.openxmlformats-package.relationships+xml"/>
  <Override PartName="/xl/externalLinks/_rels/externalLink664.xml.rels" ContentType="application/vnd.openxmlformats-package.relationships+xml"/>
  <Override PartName="/xl/externalLinks/_rels/externalLink164.xml.rels" ContentType="application/vnd.openxmlformats-package.relationships+xml"/>
  <Override PartName="/xl/externalLinks/_rels/externalLink365.xml.rels" ContentType="application/vnd.openxmlformats-package.relationships+xml"/>
  <Override PartName="/xl/externalLinks/_rels/externalLink364.xml.rels" ContentType="application/vnd.openxmlformats-package.relationships+xml"/>
  <Override PartName="/xl/externalLinks/_rels/externalLink529.xml.rels" ContentType="application/vnd.openxmlformats-package.relationships+xml"/>
  <Override PartName="/xl/externalLinks/_rels/externalLink587.xml.rels" ContentType="application/vnd.openxmlformats-package.relationships+xml"/>
  <Override PartName="/xl/externalLinks/_rels/externalLink1.xml.rels" ContentType="application/vnd.openxmlformats-package.relationships+xml"/>
  <Override PartName="/xl/externalLinks/_rels/externalLink363.xml.rels" ContentType="application/vnd.openxmlformats-package.relationships+xml"/>
  <Override PartName="/xl/externalLinks/_rels/externalLink528.xml.rels" ContentType="application/vnd.openxmlformats-package.relationships+xml"/>
  <Override PartName="/xl/externalLinks/_rels/externalLink586.xml.rels" ContentType="application/vnd.openxmlformats-package.relationships+xml"/>
  <Override PartName="/xl/externalLinks/_rels/externalLink527.xml.rels" ContentType="application/vnd.openxmlformats-package.relationships+xml"/>
  <Override PartName="/xl/externalLinks/_rels/externalLink489.xml.rels" ContentType="application/vnd.openxmlformats-package.relationships+xml"/>
  <Override PartName="/xl/externalLinks/_rels/externalLink195.xml.rels" ContentType="application/vnd.openxmlformats-package.relationships+xml"/>
  <Override PartName="/xl/externalLinks/_rels/externalLink695.xml.rels" ContentType="application/vnd.openxmlformats-package.relationships+xml"/>
  <Override PartName="/xl/externalLinks/_rels/externalLink137.xml.rels" ContentType="application/vnd.openxmlformats-package.relationships+xml"/>
  <Override PartName="/xl/externalLinks/_rels/externalLink637.xml.rels" ContentType="application/vnd.openxmlformats-package.relationships+xml"/>
  <Override PartName="/xl/externalLinks/_rels/externalLink526.xml.rels" ContentType="application/vnd.openxmlformats-package.relationships+xml"/>
  <Override PartName="/xl/externalLinks/_rels/externalLink498.xml.rels" ContentType="application/vnd.openxmlformats-package.relationships+xml"/>
  <Override PartName="/xl/externalLinks/_rels/externalLink519.xml.rels" ContentType="application/vnd.openxmlformats-package.relationships+xml"/>
  <Override PartName="/xl/externalLinks/_rels/externalLink577.xml.rels" ContentType="application/vnd.openxmlformats-package.relationships+xml"/>
  <Override PartName="/xl/externalLinks/_rels/externalLink225.xml.rels" ContentType="application/vnd.openxmlformats-package.relationships+xml"/>
  <Override PartName="/xl/externalLinks/_rels/externalLink518.xml.rels" ContentType="application/vnd.openxmlformats-package.relationships+xml"/>
  <Override PartName="/xl/externalLinks/_rels/externalLink576.xml.rels" ContentType="application/vnd.openxmlformats-package.relationships+xml"/>
  <Override PartName="/xl/externalLinks/_rels/externalLink224.xml.rels" ContentType="application/vnd.openxmlformats-package.relationships+xml"/>
  <Override PartName="/xl/externalLinks/_rels/externalLink352.xml.rels" ContentType="application/vnd.openxmlformats-package.relationships+xml"/>
  <Override PartName="/xl/externalLinks/_rels/externalLink517.xml.rels" ContentType="application/vnd.openxmlformats-package.relationships+xml"/>
  <Override PartName="/xl/externalLinks/_rels/externalLink575.xml.rels" ContentType="application/vnd.openxmlformats-package.relationships+xml"/>
  <Override PartName="/xl/externalLinks/_rels/externalLink369.xml.rels" ContentType="application/vnd.openxmlformats-package.relationships+xml"/>
  <Override PartName="/xl/externalLinks/_rels/externalLink351.xml.rels" ContentType="application/vnd.openxmlformats-package.relationships+xml"/>
  <Override PartName="/xl/externalLinks/_rels/externalLink516.xml.rels" ContentType="application/vnd.openxmlformats-package.relationships+xml"/>
  <Override PartName="/xl/externalLinks/_rels/externalLink574.xml.rels" ContentType="application/vnd.openxmlformats-package.relationships+xml"/>
  <Override PartName="/xl/externalLinks/_rels/externalLink368.xml.rels" ContentType="application/vnd.openxmlformats-package.relationships+xml"/>
  <Override PartName="/xl/externalLinks/_rels/externalLink488.xml.rels" ContentType="application/vnd.openxmlformats-package.relationships+xml"/>
  <Override PartName="/xl/externalLinks/_rels/externalLink694.xml.rels" ContentType="application/vnd.openxmlformats-package.relationships+xml"/>
  <Override PartName="/xl/externalLinks/_rels/externalLink194.xml.rels" ContentType="application/vnd.openxmlformats-package.relationships+xml"/>
  <Override PartName="/xl/externalLinks/_rels/externalLink136.xml.rels" ContentType="application/vnd.openxmlformats-package.relationships+xml"/>
  <Override PartName="/xl/externalLinks/_rels/externalLink636.xml.rels" ContentType="application/vnd.openxmlformats-package.relationships+xml"/>
  <Override PartName="/xl/externalLinks/_rels/externalLink509.xml.rels" ContentType="application/vnd.openxmlformats-package.relationships+xml"/>
  <Override PartName="/xl/externalLinks/_rels/externalLink215.xml.rels" ContentType="application/vnd.openxmlformats-package.relationships+xml"/>
  <Override PartName="/xl/externalLinks/_rels/externalLink508.xml.rels" ContentType="application/vnd.openxmlformats-package.relationships+xml"/>
  <Override PartName="/xl/externalLinks/_rels/externalLink214.xml.rels" ContentType="application/vnd.openxmlformats-package.relationships+xml"/>
  <Override PartName="/xl/externalLinks/_rels/externalLink507.xml.rels" ContentType="application/vnd.openxmlformats-package.relationships+xml"/>
  <Override PartName="/xl/externalLinks/_rels/externalLink213.xml.rels" ContentType="application/vnd.openxmlformats-package.relationships+xml"/>
  <Override PartName="/xl/externalLinks/_rels/externalLink565.xml.rels" ContentType="application/vnd.openxmlformats-package.relationships+xml"/>
  <Override PartName="/xl/externalLinks/_rels/externalLink469.xml.rels" ContentType="application/vnd.openxmlformats-package.relationships+xml"/>
  <Override PartName="/xl/externalLinks/_rels/externalLink617.xml.rels" ContentType="application/vnd.openxmlformats-package.relationships+xml"/>
  <Override PartName="/xl/externalLinks/_rels/externalLink117.xml.rels" ContentType="application/vnd.openxmlformats-package.relationships+xml"/>
  <Override PartName="/xl/externalLinks/_rels/externalLink506.xml.rels" ContentType="application/vnd.openxmlformats-package.relationships+xml"/>
  <Override PartName="/xl/externalLinks/_rels/externalLink212.xml.rels" ContentType="application/vnd.openxmlformats-package.relationships+xml"/>
  <Override PartName="/xl/externalLinks/_rels/externalLink564.xml.rels" ContentType="application/vnd.openxmlformats-package.relationships+xml"/>
  <Override PartName="/xl/externalLinks/_rels/externalLink292.xml.rels" ContentType="application/vnd.openxmlformats-package.relationships+xml"/>
  <Override PartName="/xl/externalLinks/_rels/externalLink234.xml.rels" ContentType="application/vnd.openxmlformats-package.relationships+xml"/>
  <Override PartName="/xl/externalLinks/_rels/externalLink440.xml.rels" ContentType="application/vnd.openxmlformats-package.relationships+xml"/>
  <Override PartName="/xl/externalLinks/_rels/externalLink468.xml.rels" ContentType="application/vnd.openxmlformats-package.relationships+xml"/>
  <Override PartName="/xl/externalLinks/_rels/externalLink340.xml.rels" ContentType="application/vnd.openxmlformats-package.relationships+xml"/>
  <Override PartName="/xl/externalLinks/_rels/externalLink459.xml.rels" ContentType="application/vnd.openxmlformats-package.relationships+xml"/>
  <Override PartName="/xl/externalLinks/_rels/externalLink449.xml.rels" ContentType="application/vnd.openxmlformats-package.relationships+xml"/>
  <Override PartName="/xl/externalLinks/_rels/externalLink155.xml.rels" ContentType="application/vnd.openxmlformats-package.relationships+xml"/>
  <Override PartName="/xl/externalLinks/_rels/externalLink655.xml.rels" ContentType="application/vnd.openxmlformats-package.relationships+xml"/>
  <Override PartName="/xl/externalLinks/_rels/externalLink448.xml.rels" ContentType="application/vnd.openxmlformats-package.relationships+xml"/>
  <Override PartName="/xl/externalLinks/_rels/externalLink154.xml.rels" ContentType="application/vnd.openxmlformats-package.relationships+xml"/>
  <Override PartName="/xl/externalLinks/_rels/externalLink447.xml.rels" ContentType="application/vnd.openxmlformats-package.relationships+xml"/>
  <Override PartName="/xl/externalLinks/_rels/externalLink299.xml.rels" ContentType="application/vnd.openxmlformats-package.relationships+xml"/>
  <Override PartName="/xl/externalLinks/_rels/externalLink446.xml.rels" ContentType="application/vnd.openxmlformats-package.relationships+xml"/>
  <Override PartName="/xl/externalLinks/_rels/externalLink298.xml.rels" ContentType="application/vnd.openxmlformats-package.relationships+xml"/>
  <Override PartName="/xl/externalLinks/_rels/externalLink280.xml.rels" ContentType="application/vnd.openxmlformats-package.relationships+xml"/>
  <Override PartName="/xl/externalLinks/_rels/externalLink222.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66.xml.rels" ContentType="application/vnd.openxmlformats-package.relationships+xml"/>
  <Override PartName="/xl/externalLinks/_rels/externalLink372.xml.rels" ContentType="application/vnd.openxmlformats-package.relationships+xml"/>
  <Override PartName="/xl/externalLinks/_rels/externalLink666.xml.rels" ContentType="application/vnd.openxmlformats-package.relationships+xml"/>
  <Override PartName="/xl/externalLinks/_rels/externalLink276.xml.rels" ContentType="application/vnd.openxmlformats-package.relationships+xml"/>
  <Override PartName="/xl/externalLinks/_rels/externalLink218.xml.rels" ContentType="application/vnd.openxmlformats-package.relationships+xml"/>
  <Override PartName="/xl/externalLinks/_rels/externalLink275.xml.rels" ContentType="application/vnd.openxmlformats-package.relationships+xml"/>
  <Override PartName="/xl/externalLinks/_rels/externalLink569.xml.rels" ContentType="application/vnd.openxmlformats-package.relationships+xml"/>
  <Override PartName="/xl/externalLinks/_rels/externalLink286.xml.rels" ContentType="application/vnd.openxmlformats-package.relationships+xml"/>
  <Override PartName="/xl/externalLinks/_rels/externalLink434.xml.rels" ContentType="application/vnd.openxmlformats-package.relationships+xml"/>
  <Override PartName="/xl/externalLinks/_rels/externalLink492.xml.rels" ContentType="application/vnd.openxmlformats-package.relationships+xml"/>
  <Override PartName="/xl/externalLinks/_rels/externalLink312.xml.rels" ContentType="application/vnd.openxmlformats-package.relationships+xml"/>
  <Override PartName="/xl/externalLinks/_rels/externalLink274.xml.rels" ContentType="application/vnd.openxmlformats-package.relationships+xml"/>
  <Override PartName="/xl/externalLinks/_rels/externalLink422.xml.rels" ContentType="application/vnd.openxmlformats-package.relationships+xml"/>
  <Override PartName="/xl/externalLinks/_rels/externalLink480.xml.rels" ContentType="application/vnd.openxmlformats-package.relationships+xml"/>
  <Override PartName="/xl/externalLinks/_rels/externalLink436.xml.rels" ContentType="application/vnd.openxmlformats-package.relationships+xml"/>
  <Override PartName="/xl/externalLinks/_rels/externalLink642.xml.rels" ContentType="application/vnd.openxmlformats-package.relationships+xml"/>
  <Override PartName="/xl/externalLinks/_rels/externalLink142.xml.rels" ContentType="application/vnd.openxmlformats-package.relationships+xml"/>
  <Override PartName="/xl/externalLinks/_rels/externalLink494.xml.rels" ContentType="application/vnd.openxmlformats-package.relationships+xml"/>
  <Override PartName="/xl/externalLinks/_rels/externalLink270.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362.xml.rels" ContentType="application/vnd.openxmlformats-package.relationships+xml"/>
  <Override PartName="/xl/externalLinks/_rels/externalLink510.xml.rels" ContentType="application/vnd.openxmlformats-package.relationships+xml"/>
  <Override PartName="/xl/externalLinks/_rels/externalLink266.xml.rels" ContentType="application/vnd.openxmlformats-package.relationships+xml"/>
  <Override PartName="/xl/externalLinks/_rels/externalLink208.xml.rels" ContentType="application/vnd.openxmlformats-package.relationships+xml"/>
  <Override PartName="/xl/externalLinks/_rels/externalLink414.xml.rels" ContentType="application/vnd.openxmlformats-package.relationships+xml"/>
  <Override PartName="/xl/externalLinks/_rels/externalLink70.xml.rels" ContentType="application/vnd.openxmlformats-package.relationships+xml"/>
  <Override PartName="/xl/externalLinks/_rels/externalLink1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361.xml.rels" ContentType="application/vnd.openxmlformats-package.relationships+xml"/>
  <Override PartName="/xl/externalLinks/_rels/externalLink265.xml.rels" ContentType="application/vnd.openxmlformats-package.relationships+xml"/>
  <Override PartName="/xl/externalLinks/_rels/externalLink207.xml.rels" ContentType="application/vnd.openxmlformats-package.relationships+xml"/>
  <Override PartName="/xl/externalLinks/_rels/externalLink559.xml.rels" ContentType="application/vnd.openxmlformats-package.relationships+xml"/>
  <Override PartName="/xl/externalLinks/_rels/externalLink281.xml.rels" ContentType="application/vnd.openxmlformats-package.relationships+xml"/>
  <Override PartName="/xl/externalLinks/_rels/externalLink302.xml.rels" ContentType="application/vnd.openxmlformats-package.relationships+xml"/>
  <Override PartName="/xl/externalLinks/_rels/externalLink360.xml.rels" ContentType="application/vnd.openxmlformats-package.relationships+xml"/>
  <Override PartName="/xl/externalLinks/_rels/externalLink654.xml.rels" ContentType="application/vnd.openxmlformats-package.relationships+xml"/>
  <Override PartName="/xl/externalLinks/_rels/externalLink429.xml.rels" ContentType="application/vnd.openxmlformats-package.relationships+xml"/>
  <Override PartName="/xl/externalLinks/_rels/externalLink428.xml.rels" ContentType="application/vnd.openxmlformats-package.relationships+xml"/>
  <Override PartName="/xl/externalLinks/_rels/externalLink427.xml.rels" ContentType="application/vnd.openxmlformats-package.relationships+xml"/>
  <Override PartName="/xl/externalLinks/_rels/externalLink279.xml.rels" ContentType="application/vnd.openxmlformats-package.relationships+xml"/>
  <Override PartName="/xl/externalLinks/_rels/externalLink359.xml.rels" ContentType="application/vnd.openxmlformats-package.relationships+xml"/>
  <Override PartName="/xl/externalLinks/_rels/externalLink358.xml.rels" ContentType="application/vnd.openxmlformats-package.relationships+xml"/>
  <Override PartName="/xl/externalLinks/_rels/externalLink357.xml.rels" ContentType="application/vnd.openxmlformats-package.relationships+xml"/>
  <Override PartName="/xl/externalLinks/_rels/externalLink456.xml.rels" ContentType="application/vnd.openxmlformats-package.relationships+xml"/>
  <Override PartName="/xl/externalLinks/_rels/externalLink604.xml.rels" ContentType="application/vnd.openxmlformats-package.relationships+xml"/>
  <Override PartName="/xl/externalLinks/_rels/externalLink104.xml.rels" ContentType="application/vnd.openxmlformats-package.relationships+xml"/>
  <Override PartName="/xl/externalLinks/_rels/externalLink97.xml.rels" ContentType="application/vnd.openxmlformats-package.relationships+xml"/>
  <Override PartName="/xl/externalLinks/_rels/externalLink640.xml.rels" ContentType="application/vnd.openxmlformats-package.relationships+xml"/>
  <Override PartName="/xl/externalLinks/_rels/externalLink140.xml.rels" ContentType="application/vnd.openxmlformats-package.relationships+xml"/>
  <Override PartName="/xl/externalLinks/_rels/externalLink404.xml.rels" ContentType="application/vnd.openxmlformats-package.relationships+xml"/>
  <Override PartName="/xl/externalLinks/_rels/externalLink403.xml.rels" ContentType="application/vnd.openxmlformats-package.relationships+xml"/>
  <Override PartName="/xl/externalLinks/_rels/externalLink255.xml.rels" ContentType="application/vnd.openxmlformats-package.relationships+xml"/>
  <Override PartName="/xl/externalLinks/_rels/externalLink185.xml.rels" ContentType="application/vnd.openxmlformats-package.relationships+xml"/>
  <Override PartName="/xl/externalLinks/_rels/externalLink333.xml.rels" ContentType="application/vnd.openxmlformats-package.relationships+xml"/>
  <Override PartName="/xl/externalLinks/_rels/externalLink685.xml.rels" ContentType="application/vnd.openxmlformats-package.relationships+xml"/>
  <Override PartName="/xl/externalLinks/_rels/externalLink127.xml.rels" ContentType="application/vnd.openxmlformats-package.relationships+xml"/>
  <Override PartName="/xl/externalLinks/_rels/externalLink627.xml.rels" ContentType="application/vnd.openxmlformats-package.relationships+xml"/>
  <Override PartName="/xl/externalLinks/_rels/externalLink96.xml.rels" ContentType="application/vnd.openxmlformats-package.relationships+xml"/>
  <Override PartName="/xl/externalLinks/_rels/externalLink95.xml.rels" ContentType="application/vnd.openxmlformats-package.relationships+xml"/>
  <Override PartName="/xl/externalLinks/_rels/externalLink37.xml.rels" ContentType="application/vnd.openxmlformats-package.relationships+xml"/>
  <Override PartName="/xl/externalLinks/_rels/externalLink102.xml.rels" ContentType="application/vnd.openxmlformats-package.relationships+xml"/>
  <Override PartName="/xl/externalLinks/_rels/externalLink660.xml.rels" ContentType="application/vnd.openxmlformats-package.relationships+xml"/>
  <Override PartName="/xl/externalLinks/_rels/externalLink602.xml.rels" ContentType="application/vnd.openxmlformats-package.relationships+xml"/>
  <Override PartName="/xl/externalLinks/_rels/externalLink59.xml.rels" ContentType="application/vnd.openxmlformats-package.relationships+xml"/>
  <Override PartName="/xl/externalLinks/_rels/externalLink19.xml.rels" ContentType="application/vnd.openxmlformats-package.relationships+xml"/>
  <Override PartName="/xl/externalLinks/_rels/externalLink111.xml.rels" ContentType="application/vnd.openxmlformats-package.relationships+xml"/>
  <Override PartName="/xl/externalLinks/_rels/externalLink611.xml.rels" ContentType="application/vnd.openxmlformats-package.relationships+xml"/>
  <Override PartName="/xl/externalLinks/_rels/externalLink463.xml.rels" ContentType="application/vnd.openxmlformats-package.relationships+xml"/>
  <Override PartName="/xl/externalLinks/_rels/externalLink101.xml.rels" ContentType="application/vnd.openxmlformats-package.relationships+xml"/>
  <Override PartName="/xl/externalLinks/_rels/externalLink601.xml.rels" ContentType="application/vnd.openxmlformats-package.relationships+xml"/>
  <Override PartName="/xl/externalLinks/_rels/externalLink58.xml.rels" ContentType="application/vnd.openxmlformats-package.relationships+xml"/>
  <Override PartName="/xl/externalLinks/_rels/externalLink18.xml.rels" ContentType="application/vnd.openxmlformats-package.relationships+xml"/>
  <Override PartName="/xl/externalLinks/_rels/externalLink110.xml.rels" ContentType="application/vnd.openxmlformats-package.relationships+xml"/>
  <Override PartName="/xl/externalLinks/_rels/externalLink610.xml.rels" ContentType="application/vnd.openxmlformats-package.relationships+xml"/>
  <Override PartName="/xl/externalLinks/_rels/externalLink462.xml.rels" ContentType="application/vnd.openxmlformats-package.relationships+xml"/>
  <Override PartName="/xl/externalLinks/_rels/externalLink90.xml.rels" ContentType="application/vnd.openxmlformats-package.relationships+xml"/>
  <Override PartName="/xl/externalLinks/_rels/externalLink439.xml.rels" ContentType="application/vnd.openxmlformats-package.relationships+xml"/>
  <Override PartName="/xl/externalLinks/_rels/externalLink145.xml.rels" ContentType="application/vnd.openxmlformats-package.relationships+xml"/>
  <Override PartName="/xl/externalLinks/_rels/externalLink645.xml.rels" ContentType="application/vnd.openxmlformats-package.relationships+xml"/>
  <Override PartName="/xl/externalLinks/_rels/externalLink85.xml.rels" ContentType="application/vnd.openxmlformats-package.relationships+xml"/>
  <Override PartName="/xl/externalLinks/_rels/externalLink202.xml.rels" ContentType="application/vnd.openxmlformats-package.relationships+xml"/>
  <Override PartName="/xl/externalLinks/_rels/externalLink501.xml.rels" ContentType="application/vnd.openxmlformats-package.relationships+xml"/>
  <Override PartName="/xl/externalLinks/_rels/externalLink502.xml.rels" ContentType="application/vnd.openxmlformats-package.relationships+xml"/>
  <Override PartName="/xl/externalLinks/_rels/externalLink55.xml.rels" ContentType="application/vnd.openxmlformats-package.relationships+xml"/>
  <Override PartName="/xl/externalLinks/_rels/externalLink537.xml.rels" ContentType="application/vnd.openxmlformats-package.relationships+xml"/>
  <Override PartName="/xl/externalLinks/_rels/externalLink650.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555.xml.rels" ContentType="application/vnd.openxmlformats-package.relationships+xml"/>
  <Override PartName="/xl/externalLinks/_rels/externalLink674.xml.rels" ContentType="application/vnd.openxmlformats-package.relationships+xml"/>
  <Override PartName="/xl/externalLinks/_rels/externalLink174.xml.rels" ContentType="application/vnd.openxmlformats-package.relationships+xml"/>
  <Override PartName="/xl/externalLinks/_rels/externalLink309.xml.rels" ContentType="application/vnd.openxmlformats-package.relationships+xml"/>
  <Override PartName="/xl/externalLinks/_rels/externalLink392.xml.rels" ContentType="application/vnd.openxmlformats-package.relationships+xml"/>
  <Override PartName="/xl/externalLinks/_rels/externalLink413.xml.rels" ContentType="application/vnd.openxmlformats-package.relationships+xml"/>
  <Override PartName="/xl/externalLinks/_rels/externalLink288.xml.rels" ContentType="application/vnd.openxmlformats-package.relationships+xml"/>
  <Override PartName="/xl/externalLinks/_rels/externalLink549.xml.rels" ContentType="application/vnd.openxmlformats-package.relationships+xml"/>
  <Override PartName="/xl/externalLinks/_rels/externalLink599.xml.rels" ContentType="application/vnd.openxmlformats-package.relationships+xml"/>
  <Override PartName="/xl/externalLinks/_rels/externalLink76.xml.rels" ContentType="application/vnd.openxmlformats-package.relationships+xml"/>
  <Override PartName="/xl/externalLinks/_rels/externalLink571.xml.rels" ContentType="application/vnd.openxmlformats-package.relationships+xml"/>
  <Override PartName="/xl/externalLinks/_rels/externalLink548.xml.rels" ContentType="application/vnd.openxmlformats-package.relationships+xml"/>
  <Override PartName="/xl/externalLinks/_rels/externalLink151.xml.rels" ContentType="application/vnd.openxmlformats-package.relationships+xml"/>
  <Override PartName="/xl/externalLinks/_rels/externalLink651.xml.rels" ContentType="application/vnd.openxmlformats-package.relationships+xml"/>
  <Override PartName="/xl/externalLinks/_rels/externalLink550.xml.rels" ContentType="application/vnd.openxmlformats-package.relationships+xml"/>
  <Override PartName="/xl/externalLinks/_rels/externalLink520.xml.rels" ContentType="application/vnd.openxmlformats-package.relationships+xml"/>
  <Override PartName="/xl/externalLinks/_rels/externalLink416.xml.rels" ContentType="application/vnd.openxmlformats-package.relationships+xml"/>
  <Override PartName="/xl/externalLinks/_rels/externalLink479.xml.rels" ContentType="application/vnd.openxmlformats-package.relationships+xml"/>
  <Override PartName="/xl/externalLinks/_rels/externalLink583.xml.rels" ContentType="application/vnd.openxmlformats-package.relationships+xml"/>
  <Override PartName="/xl/externalLinks/_rels/externalLink231.xml.rels" ContentType="application/vnd.openxmlformats-package.relationships+xml"/>
  <Override PartName="/xl/externalLinks/_rels/externalLink567.xml.rels" ContentType="application/vnd.openxmlformats-package.relationships+xml"/>
  <Override PartName="/xl/externalLinks/_rels/externalLink478.xml.rels" ContentType="application/vnd.openxmlformats-package.relationships+xml"/>
  <Override PartName="/xl/externalLinks/_rels/externalLink230.xml.rels" ContentType="application/vnd.openxmlformats-package.relationships+xml"/>
  <Override PartName="/xl/externalLinks/_rels/externalLink582.xml.rels" ContentType="application/vnd.openxmlformats-package.relationships+xml"/>
  <Override PartName="/xl/externalLinks/_rels/externalLink581.xml.rels" ContentType="application/vnd.openxmlformats-package.relationships+xml"/>
  <Override PartName="/xl/externalLinks/_rels/externalLink477.xml.rels" ContentType="application/vnd.openxmlformats-package.relationships+xml"/>
  <Override PartName="/xl/externalLinks/_rels/externalLink593.xml.rels" ContentType="application/vnd.openxmlformats-package.relationships+xml"/>
  <Override PartName="/xl/externalLinks/_rels/externalLink210.xml.rels" ContentType="application/vnd.openxmlformats-package.relationships+xml"/>
  <Override PartName="/xl/externalLinks/_rels/externalLink606.xml.rels" ContentType="application/vnd.openxmlformats-package.relationships+xml"/>
  <Override PartName="/xl/externalLinks/_rels/externalLink106.xml.rels" ContentType="application/vnd.openxmlformats-package.relationships+xml"/>
  <Override PartName="/xl/externalLinks/_rels/externalLink458.xml.rels" ContentType="application/vnd.openxmlformats-package.relationships+xml"/>
  <Override PartName="/xl/externalLinks/_rels/externalLink99.xml.rels" ContentType="application/vnd.openxmlformats-package.relationships+xml"/>
  <Override PartName="/xl/externalLinks/_rels/externalLink634.xml.rels" ContentType="application/vnd.openxmlformats-package.relationships+xml"/>
  <Override PartName="/xl/externalLinks/_rels/externalLink134.xml.rels" ContentType="application/vnd.openxmlformats-package.relationships+xml"/>
  <Override PartName="/xl/externalLinks/_rels/externalLink240.xml.rels" ContentType="application/vnd.openxmlformats-package.relationships+xml"/>
  <Override PartName="/xl/externalLinks/_rels/externalLink68.xml.rels" ContentType="application/vnd.openxmlformats-package.relationships+xml"/>
  <Override PartName="/xl/externalLinks/_rels/externalLink160.xml.rels" ContentType="application/vnd.openxmlformats-package.relationships+xml"/>
  <Override PartName="/xl/externalLinks/_rels/externalLink540.xml.rels" ContentType="application/vnd.openxmlformats-package.relationships+xml"/>
  <Override PartName="/xl/externalLinks/_rels/externalLink79.xml.rels" ContentType="application/vnd.openxmlformats-package.relationships+xml"/>
  <Override PartName="/xl/externalLinks/_rels/externalLink622.xml.rels" ContentType="application/vnd.openxmlformats-package.relationships+xml"/>
  <Override PartName="/xl/externalLinks/_rels/externalLink122.xml.rels" ContentType="application/vnd.openxmlformats-package.relationships+xml"/>
  <Override PartName="/xl/externalLinks/_rels/externalLink199.xml.rels" ContentType="application/vnd.openxmlformats-package.relationships+xml"/>
  <Override PartName="/xl/externalLinks/_rels/externalLink242.xml.rels" ContentType="application/vnd.openxmlformats-package.relationships+xml"/>
  <Override PartName="/xl/externalLinks/_rels/externalLink588.xml.rels" ContentType="application/vnd.openxmlformats-package.relationships+xml"/>
  <Override PartName="/xl/externalLinks/_rels/externalLink2.xml.rels" ContentType="application/vnd.openxmlformats-package.relationships+xml"/>
  <Override PartName="/xl/externalLinks/_rels/externalLink598.xml.rels" ContentType="application/vnd.openxmlformats-package.relationships+xml"/>
  <Override PartName="/xl/externalLinks/_rels/externalLink223.xml.rels" ContentType="application/vnd.openxmlformats-package.relationships+xml"/>
  <Override PartName="/xl/externalLinks/_rels/externalLink619.xml.rels" ContentType="application/vnd.openxmlformats-package.relationships+xml"/>
  <Override PartName="/xl/externalLinks/_rels/externalLink119.xml.rels" ContentType="application/vnd.openxmlformats-package.relationships+xml"/>
  <Override PartName="/xl/externalLinks/_rels/externalLink66.xml.rels" ContentType="application/vnd.openxmlformats-package.relationships+xml"/>
  <Override PartName="/xl/externalLinks/_rels/externalLink547.xml.rels" ContentType="application/vnd.openxmlformats-package.relationships+xml"/>
  <Override PartName="/xl/externalLinks/_rels/externalLink399.xml.rels" ContentType="application/vnd.openxmlformats-package.relationships+xml"/>
  <Override PartName="/xl/externalLinks/_rels/externalLink419.xml.rels" ContentType="application/vnd.openxmlformats-package.relationships+xml"/>
  <Override PartName="/xl/externalLinks/_rels/externalLink65.xml.rels" ContentType="application/vnd.openxmlformats-package.relationships+xml"/>
  <Override PartName="/xl/externalLinks/_rels/externalLink398.xml.rels" ContentType="application/vnd.openxmlformats-package.relationships+xml"/>
  <Override PartName="/xl/externalLinks/_rels/externalLink221.xml.rels" ContentType="application/vnd.openxmlformats-package.relationships+xml"/>
  <Override PartName="/xl/externalLinks/_rels/externalLink220.xml.rels" ContentType="application/vnd.openxmlformats-package.relationships+xml"/>
  <Override PartName="/xl/externalLinks/_rels/externalLink688.xml.rels" ContentType="application/vnd.openxmlformats-package.relationships+xml"/>
  <Override PartName="/xl/externalLinks/_rels/externalLink188.xml.rels" ContentType="application/vnd.openxmlformats-package.relationships+xml"/>
  <Override PartName="/xl/externalLinks/_rels/externalLink693.xml.rels" ContentType="application/vnd.openxmlformats-package.relationships+xml"/>
  <Override PartName="/xl/externalLinks/_rels/externalLink193.xml.rels" ContentType="application/vnd.openxmlformats-package.relationships+xml"/>
  <Override PartName="/xl/externalLinks/_rels/externalLink487.xml.rels" ContentType="application/vnd.openxmlformats-package.relationships+xml"/>
  <Override PartName="/xl/externalLinks/_rels/externalLink513.xml.rels" ContentType="application/vnd.openxmlformats-package.relationships+xml"/>
  <Override PartName="/xl/externalLinks/_rels/externalLink295.xml.rels" ContentType="application/vnd.openxmlformats-package.relationships+xml"/>
  <Override PartName="/xl/externalLinks/_rels/externalLink41.xml.rels" ContentType="application/vnd.openxmlformats-package.relationships+xml"/>
  <Override PartName="/xl/externalLinks/_rels/externalLink388.xml.rels" ContentType="application/vnd.openxmlformats-package.relationships+xml"/>
  <Override PartName="/xl/externalLinks/_rels/externalLink536.xml.rels" ContentType="application/vnd.openxmlformats-package.relationships+xml"/>
  <Override PartName="/xl/externalLinks/_rels/externalLink204.xml.rels" ContentType="application/vnd.openxmlformats-package.relationships+xml"/>
  <Override PartName="/xl/externalLinks/_rels/externalLink316.xml.rels" ContentType="application/vnd.openxmlformats-package.relationships+xml"/>
  <Override PartName="/xl/externalLinks/_rels/externalLink374.xml.rels" ContentType="application/vnd.openxmlformats-package.relationships+xml"/>
  <Override PartName="/xl/externalLinks/_rels/externalLink522.xml.rels" ContentType="application/vnd.openxmlformats-package.relationships+xml"/>
  <Override PartName="/xl/externalLinks/_rels/externalLink496.xml.rels" ContentType="application/vnd.openxmlformats-package.relationships+xml"/>
  <Override PartName="/xl/externalLinks/_rels/externalLink217.xml.rels" ContentType="application/vnd.openxmlformats-package.relationships+xml"/>
  <Override PartName="/xl/externalLinks/_rels/externalLink203.xml.rels" ContentType="application/vnd.openxmlformats-package.relationships+xml"/>
  <Override PartName="/xl/externalLinks/_rels/externalLink584.xml.rels" ContentType="application/vnd.openxmlformats-package.relationships+xml"/>
  <Override PartName="/xl/externalLinks/_rels/externalLink232.xml.rels" ContentType="application/vnd.openxmlformats-package.relationships+xml"/>
  <Override PartName="/xl/externalLinks/_rels/externalLink290.xml.rels" ContentType="application/vnd.openxmlformats-package.relationships+xml"/>
  <Override PartName="/xl/externalLinks/_rels/externalLink311.xml.rels" ContentType="application/vnd.openxmlformats-package.relationships+xml"/>
  <Override PartName="/xl/externalLinks/_rels/externalLink580.xml.rels" ContentType="application/vnd.openxmlformats-package.relationships+xml"/>
  <Override PartName="/xl/externalLinks/_rels/externalLink594.xml.rels" ContentType="application/vnd.openxmlformats-package.relationships+xml"/>
  <Override PartName="/xl/externalLinks/_rels/externalLink285.xml.rels" ContentType="application/vnd.openxmlformats-package.relationships+xml"/>
  <Override PartName="/xl/externalLinks/_rels/externalLink433.xml.rels" ContentType="application/vnd.openxmlformats-package.relationships+xml"/>
  <Override PartName="/xl/externalLinks/_rels/externalLink491.xml.rels" ContentType="application/vnd.openxmlformats-package.relationships+xml"/>
  <Override PartName="/xl/externalLinks/_rels/externalLink306.xml.rels" ContentType="application/vnd.openxmlformats-package.relationships+xml"/>
  <Override PartName="/xl/externalLinks/_rels/externalLink512.xml.rels" ContentType="application/vnd.openxmlformats-package.relationships+xml"/>
  <Override PartName="/xl/externalLinks/_rels/externalLink187.xml.rels" ContentType="application/vnd.openxmlformats-package.relationships+xml"/>
  <Override PartName="/xl/externalLinks/_rels/externalLink687.xml.rels" ContentType="application/vnd.openxmlformats-package.relationships+xml"/>
  <Override PartName="/xl/externalLinks/_rels/externalLink192.xml.rels" ContentType="application/vnd.openxmlformats-package.relationships+xml"/>
  <Override PartName="/xl/externalLinks/_rels/externalLink486.xml.rels" ContentType="application/vnd.openxmlformats-package.relationships+xml"/>
  <Override PartName="/xl/externalLinks/_rels/externalLink692.xml.rels" ContentType="application/vnd.openxmlformats-package.relationships+xml"/>
  <Override PartName="/xl/externalLinks/_rels/externalLink61.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57.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432.xml.rels" ContentType="application/vnd.openxmlformats-package.relationships+xml"/>
  <Override PartName="/xl/externalLinks/_rels/externalLink73.xml.rels" ContentType="application/vnd.openxmlformats-package.relationships+xml"/>
  <Override PartName="/xl/externalLinks/_rels/externalLink271.xml.rels" ContentType="application/vnd.openxmlformats-package.relationships+xml"/>
  <Override PartName="/xl/externalLinks/_rels/externalLink40.xml.rels" ContentType="application/vnd.openxmlformats-package.relationships+xml"/>
  <Override PartName="/xl/externalLinks/_rels/externalLink381.xml.rels" ContentType="application/vnd.openxmlformats-package.relationships+xml"/>
  <Override PartName="/xl/externalLinks/_rels/externalLink525.xml.rels" ContentType="application/vnd.openxmlformats-package.relationships+xml"/>
  <Override PartName="/xl/externalLinks/_rels/externalLink590.xml.rels" ContentType="application/vnd.openxmlformats-package.relationships+xml"/>
  <Override PartName="/xl/externalLinks/_rels/externalLink532.xml.rels" ContentType="application/vnd.openxmlformats-package.relationships+xml"/>
  <Override PartName="/xl/externalLinks/_rels/externalLink377.xml.rels" ContentType="application/vnd.openxmlformats-package.relationships+xml"/>
  <Override PartName="/xl/externalLinks/_rels/externalLink530.xml.rels" ContentType="application/vnd.openxmlformats-package.relationships+xml"/>
  <Override PartName="/xl/externalLinks/_rels/externalLink201.xml.rels" ContentType="application/vnd.openxmlformats-package.relationships+xml"/>
  <Override PartName="/xl/externalLinks/_rels/externalLink483.xml.rels" ContentType="application/vnd.openxmlformats-package.relationships+xml"/>
  <Override PartName="/xl/externalLinks/_rels/externalLink400.xml.rels" ContentType="application/vnd.openxmlformats-package.relationships+xml"/>
  <Override PartName="/xl/externalLinks/_rels/externalLink376.xml.rels" ContentType="application/vnd.openxmlformats-package.relationships+xml"/>
  <Override PartName="/xl/externalLinks/_rels/externalLink531.xml.rels" ContentType="application/vnd.openxmlformats-package.relationships+xml"/>
  <Override PartName="/xl/externalLinks/_rels/externalLink541.xml.rels" ContentType="application/vnd.openxmlformats-package.relationships+xml"/>
  <Override PartName="/xl/externalLinks/_rels/externalLink393.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401.xml.rels" ContentType="application/vnd.openxmlformats-package.relationships+xml"/>
  <Override PartName="/xl/externalLinks/_rels/externalLink380.xml.rels" ContentType="application/vnd.openxmlformats-package.relationships+xml"/>
  <Override PartName="/xl/externalLinks/_rels/externalLink411.xml.rels" ContentType="application/vnd.openxmlformats-package.relationships+xml"/>
  <Override PartName="/xl/externalLinks/_rels/externalLink390.xml.rels" ContentType="application/vnd.openxmlformats-package.relationships+xml"/>
  <Override PartName="/xl/externalLinks/_rels/externalLink407.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235.xml.rels" ContentType="application/vnd.openxmlformats-package.relationships+xml"/>
  <Override PartName="/xl/externalLinks/_rels/externalLink441.xml.rels" ContentType="application/vnd.openxmlformats-package.relationships+xml"/>
  <Override PartName="/xl/externalLinks/_rels/externalLink389.xml.rels" ContentType="application/vnd.openxmlformats-package.relationships+xml"/>
  <Override PartName="/xl/externalLinks/_rels/externalLink595.xml.rels" ContentType="application/vnd.openxmlformats-package.relationships+xml"/>
  <Override PartName="/xl/externalLinks/_rels/externalLink243.xml.rels" ContentType="application/vnd.openxmlformats-package.relationships+xml"/>
  <Override PartName="/xl/externalLinks/_rels/externalLink245.xml.rels" ContentType="application/vnd.openxmlformats-package.relationships+xml"/>
  <Override PartName="/xl/externalLinks/_rels/externalLink597.xml.rels" ContentType="application/vnd.openxmlformats-package.relationships+xml"/>
  <Override PartName="/xl/externalLinks/_rels/externalLink391.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484.xml.rels" ContentType="application/vnd.openxmlformats-package.relationships+xml"/>
  <Override PartName="/xl/externalLinks/_rels/externalLink443.xml.rels" ContentType="application/vnd.openxmlformats-package.relationships+xml"/>
  <Override PartName="/xl/externalLinks/_rels/externalLink84.xml.rels" ContentType="application/vnd.openxmlformats-package.relationships+xml"/>
  <Override PartName="/xl/externalLinks/_rels/externalLink60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689.xml.rels" ContentType="application/vnd.openxmlformats-package.relationships+xml"/>
  <Override PartName="/xl/externalLinks/_rels/externalLink395.xml.rels" ContentType="application/vnd.openxmlformats-package.relationships+xml"/>
  <Override PartName="/xl/externalLinks/_rels/externalLink189.xml.rels" ContentType="application/vnd.openxmlformats-package.relationships+xml"/>
  <Override PartName="/xl/externalLinks/_rels/externalLink241.xml.rels" ContentType="application/vnd.openxmlformats-package.relationships+xml"/>
  <Override PartName="/xl/externalLinks/_rels/externalLink42.xml.rels" ContentType="application/vnd.openxmlformats-package.relationships+xml"/>
  <Override PartName="/xl/externalLinks/_rels/externalLink677.xml.rels" ContentType="application/vnd.openxmlformats-package.relationships+xml"/>
  <Override PartName="/xl/externalLinks/_rels/externalLink177.xml.rels" ContentType="application/vnd.openxmlformats-package.relationships+xml"/>
  <Override PartName="/xl/externalLinks/_rels/externalLink383.xml.rels" ContentType="application/vnd.openxmlformats-package.relationships+xml"/>
  <Override PartName="/xl/externalLinks/_rels/externalLink378.xml.rels" ContentType="application/vnd.openxmlformats-package.relationships+xml"/>
  <Override PartName="/xl/externalLinks/_rels/externalLink9.xml.rels" ContentType="application/vnd.openxmlformats-package.relationships+xml"/>
  <Override PartName="/xl/externalLinks/_rels/externalLink481.xml.rels" ContentType="application/vnd.openxmlformats-package.relationships+xml"/>
  <Override PartName="/xl/externalLinks/_rels/externalLink423.xml.rels" ContentType="application/vnd.openxmlformats-package.relationships+xml"/>
  <Override PartName="/xl/externalLinks/_rels/externalLink319.xml.rels" ContentType="application/vnd.openxmlformats-package.relationships+xml"/>
  <Override PartName="/xl/externalLinks/_rels/externalLink592.xml.rels" ContentType="application/vnd.openxmlformats-package.relationships+xml"/>
  <Override PartName="/xl/externalLinks/_rels/externalLink445.xml.rels" ContentType="application/vnd.openxmlformats-package.relationships+xml"/>
  <Override PartName="/xl/externalLinks/_rels/externalLink86.xml.rels" ContentType="application/vnd.openxmlformats-package.relationships+xml"/>
  <Override PartName="/xl/externalLinks/_rels/externalLink521.xml.rels" ContentType="application/vnd.openxmlformats-package.relationships+xml"/>
  <Override PartName="/xl/externalLinks/_rels/externalLink417.xml.rels" ContentType="application/vnd.openxmlformats-package.relationships+xml"/>
  <Override PartName="/xl/externalLinks/_rels/externalLink200.xml.rels" ContentType="application/vnd.openxmlformats-package.relationships+xml"/>
  <Override PartName="/xl/externalLinks/_rels/externalLink552.xml.rels" ContentType="application/vnd.openxmlformats-package.relationships+xml"/>
  <Override PartName="/xl/externalLinks/_rels/externalLink405.xml.rels" ContentType="application/vnd.openxmlformats-package.relationships+xml"/>
  <Override PartName="/xl/externalLinks/_rels/externalLink585.xml.rels" ContentType="application/vnd.openxmlformats-package.relationships+xml"/>
  <Override PartName="/xl/externalLinks/_rels/externalLink379.xml.rels" ContentType="application/vnd.openxmlformats-package.relationships+xml"/>
  <Override PartName="/xl/externalLinks/_rels/externalLink46.xml.rels" ContentType="application/vnd.openxmlformats-package.relationships+xml"/>
  <Override PartName="/xl/externalLinks/_rels/externalLink591.xml.rels" ContentType="application/vnd.openxmlformats-package.relationships+xml"/>
  <Override PartName="/xl/externalLinks/_rels/externalLink444.xml.rels" ContentType="application/vnd.openxmlformats-package.relationships+xml"/>
  <Override PartName="/xl/externalLinks/_rels/externalLink539.xml.rels" ContentType="application/vnd.openxmlformats-package.relationships+xml"/>
  <Override PartName="/xl/externalLinks/_rels/externalLink430.xml.rels" ContentType="application/vnd.openxmlformats-package.relationships+xml"/>
  <Override PartName="/xl/externalLinks/_rels/externalLink71.xml.rels" ContentType="application/vnd.openxmlformats-package.relationships+xml"/>
  <Override PartName="/xl/externalLinks/_rels/externalLink533.xml.rels" ContentType="application/vnd.openxmlformats-package.relationships+xml"/>
  <Override PartName="/xl/externalLinks/_rels/externalLink162.xml.rels" ContentType="application/vnd.openxmlformats-package.relationships+xml"/>
  <Override PartName="/xl/externalLinks/_rels/externalLink662.xml.rels" ContentType="application/vnd.openxmlformats-package.relationships+xml"/>
  <Override PartName="/xl/externalLinks/_rels/externalLink515.xml.rels" ContentType="application/vnd.openxmlformats-package.relationships+xml"/>
  <Override PartName="/xl/externalLinks/_rels/externalLink500.xml.rels" ContentType="application/vnd.openxmlformats-package.relationships+xml"/>
  <Override PartName="/xl/externalLinks/_rels/externalLink261.xml.rels" ContentType="application/vnd.openxmlformats-package.relationships+xml"/>
  <Override PartName="/xl/externalLinks/_rels/externalLink514.xml.rels" ContentType="application/vnd.openxmlformats-package.relationships+xml"/>
  <Override PartName="/xl/externalLinks/_rels/externalLink161.xml.rels" ContentType="application/vnd.openxmlformats-package.relationships+xml"/>
  <Override PartName="/xl/externalLinks/_rels/externalLink69.xml.rels" ContentType="application/vnd.openxmlformats-package.relationships+xml"/>
  <Override PartName="/xl/externalLinks/_rels/externalLink661.xml.rels" ContentType="application/vnd.openxmlformats-package.relationships+xml"/>
  <Override PartName="/xl/externalLinks/_rels/externalLink497.xml.rels" ContentType="application/vnd.openxmlformats-package.relationships+xml"/>
  <Override PartName="/xl/externalLinks/_rels/externalLink647.xml.rels" ContentType="application/vnd.openxmlformats-package.relationships+xml"/>
  <Override PartName="/xl/externalLinks/_rels/externalLink147.xml.rels" ContentType="application/vnd.openxmlformats-package.relationships+xml"/>
  <Override PartName="/xl/externalLinks/_rels/externalLink648.xml.rels" ContentType="application/vnd.openxmlformats-package.relationships+xml"/>
  <Override PartName="/xl/externalLinks/_rels/externalLink268.xml.rels" ContentType="application/vnd.openxmlformats-package.relationships+xml"/>
  <Override PartName="/xl/externalLinks/_rels/externalLink148.xml.rels" ContentType="application/vnd.openxmlformats-package.relationships+xml"/>
  <Override PartName="/xl/externalLinks/_rels/externalLink450.xml.rels" ContentType="application/vnd.openxmlformats-package.relationships+xml"/>
  <Override PartName="/xl/externalLinks/_rels/externalLink493.xml.rels" ContentType="application/vnd.openxmlformats-package.relationships+xml"/>
  <Override PartName="/xl/externalLinks/_rels/externalLink435.xml.rels" ContentType="application/vnd.openxmlformats-package.relationships+xml"/>
  <Override PartName="/xl/externalLinks/_rels/externalLink291.xml.rels" ContentType="application/vnd.openxmlformats-package.relationships+xml"/>
  <Override PartName="/xl/externalLinks/_rels/externalLink233.xml.rels" ContentType="application/vnd.openxmlformats-package.relationships+xml"/>
  <Override PartName="/xl/externalLinks/_rels/externalLink129.xml.rels" ContentType="application/vnd.openxmlformats-package.relationships+xml"/>
  <Override PartName="/xl/externalLinks/_rels/externalLink410.xml.rels" ContentType="application/vnd.openxmlformats-package.relationships+xml"/>
  <Override PartName="/xl/externalLinks/_rels/externalLink406.xml.rels" ContentType="application/vnd.openxmlformats-package.relationships+xml"/>
  <Override PartName="/xl/externalLinks/_rels/externalLink47.xml.rels" ContentType="application/vnd.openxmlformats-package.relationships+xml"/>
  <Override PartName="/xl/externalLinks/_rels/externalLink52.xml.rels" ContentType="application/vnd.openxmlformats-package.relationships+xml"/>
  <Override PartName="/xl/externalLinks/_rels/externalLink257.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135.xml.rels" ContentType="application/vnd.openxmlformats-package.relationships+xml"/>
  <Override PartName="/xl/externalLinks/_rels/externalLink635.xml.rels" ContentType="application/vnd.openxmlformats-package.relationships+xml"/>
  <Override PartName="/xl/externalLinks/_rels/externalLink412.xml.rels" ContentType="application/vnd.openxmlformats-package.relationships+xml"/>
  <Override PartName="/xl/externalLinks/_rels/externalLink470.xml.rels" ContentType="application/vnd.openxmlformats-package.relationships+xml"/>
  <Override PartName="/xl/externalLinks/_rels/externalLink668.xml.rels" ContentType="application/vnd.openxmlformats-package.relationships+xml"/>
  <Override PartName="/xl/externalLinks/_rels/externalLink168.xml.rels" ContentType="application/vnd.openxmlformats-package.relationships+xml"/>
  <Override PartName="/xl/externalLinks/_rels/externalLink78.xml.rels" ContentType="application/vnd.openxmlformats-package.relationships+xml"/>
  <Override PartName="/xl/externalLinks/_rels/externalLink621.xml.rels" ContentType="application/vnd.openxmlformats-package.relationships+xml"/>
  <Override PartName="/xl/externalLinks/_rels/externalLink121.xml.rels" ContentType="application/vnd.openxmlformats-package.relationships+xml"/>
  <Override PartName="/xl/externalLinks/_rels/externalLink431.xml.rels" ContentType="application/vnd.openxmlformats-package.relationships+xml"/>
  <Override PartName="/xl/externalLinks/_rels/externalLink72.xml.rels" ContentType="application/vnd.openxmlformats-package.relationships+xml"/>
  <Override PartName="/xl/externalLinks/_rels/externalLink45.xml.rels" ContentType="application/vnd.openxmlformats-package.relationships+xml"/>
  <Override PartName="/xl/externalLinks/_rels/externalLink236.xml.rels" ContentType="application/vnd.openxmlformats-package.relationships+xml"/>
  <Override PartName="/xl/externalLinks/_rels/externalLink442.xml.rels" ContentType="application/vnd.openxmlformats-package.relationships+xml"/>
  <Override PartName="/xl/externalLinks/_rels/externalLink83.xml.rels" ContentType="application/vnd.openxmlformats-package.relationships+xml"/>
  <Override PartName="/xl/externalLinks/_rels/externalLink56.xml.rels" ContentType="application/vnd.openxmlformats-package.relationships+xml"/>
  <Override PartName="/xl/externalLinks/_rels/externalLink157.xml.rels" ContentType="application/vnd.openxmlformats-package.relationships+xml"/>
  <Override PartName="/xl/externalLinks/_rels/externalLink657.xml.rels" ContentType="application/vnd.openxmlformats-package.relationships+xml"/>
  <Override PartName="/xl/externalLinks/_rels/externalLink646.xml.rels" ContentType="application/vnd.openxmlformats-package.relationships+xml"/>
  <Override PartName="/xl/externalLinks/_rels/externalLink146.xml.rels" ContentType="application/vnd.openxmlformats-package.relationships+xml"/>
  <Override PartName="/xl/externalLinks/_rels/externalLink455.xml.rels" ContentType="application/vnd.openxmlformats-package.relationships+xml"/>
  <Override PartName="/xl/externalLinks/_rels/externalLink249.xml.rels" ContentType="application/vnd.openxmlformats-package.relationships+xml"/>
  <Override PartName="/xl/externalLinks/_rels/externalLink402.xml.rels" ContentType="application/vnd.openxmlformats-package.relationships+xml"/>
  <Override PartName="/xl/externalLinks/_rels/externalLink254.xml.rels" ContentType="application/vnd.openxmlformats-package.relationships+xml"/>
  <Override PartName="/xl/externalLinks/_rels/externalLink158.xml.rels" ContentType="application/vnd.openxmlformats-package.relationships+xml"/>
  <Override PartName="/xl/externalLinks/_rels/externalLink658.xml.rels" ContentType="application/vnd.openxmlformats-package.relationships+xml"/>
  <Override PartName="/xl/externalLinks/_rels/externalLink418.xml.rels" ContentType="application/vnd.openxmlformats-package.relationships+xml"/>
  <Override PartName="/xl/externalLinks/_rels/externalLink451.xml.rels" ContentType="application/vnd.openxmlformats-package.relationships+xml"/>
  <Override PartName="/xl/externalLinks/_rels/externalLink14.xml.rels" ContentType="application/vnd.openxmlformats-package.relationships+xml"/>
  <Override PartName="/xl/externalLinks/_rels/externalLink347.xml.rels" ContentType="application/vnd.openxmlformats-package.relationships+xml"/>
  <Override PartName="/xl/externalLinks/_rels/externalLink649.xml.rels" ContentType="application/vnd.openxmlformats-package.relationships+xml"/>
  <Override PartName="/xl/externalLinks/_rels/externalLink149.xml.rels" ContentType="application/vnd.openxmlformats-package.relationships+xml"/>
  <Override PartName="/xl/externalLinks/_rels/externalLink656.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683.xml.rels" ContentType="application/vnd.openxmlformats-package.relationships+xml"/>
  <Override PartName="/xl/externalLinks/_rels/externalLink183.xml.rels" ContentType="application/vnd.openxmlformats-package.relationships+xml"/>
  <Override PartName="/xl/externalLinks/_rels/externalLink625.xml.rels" ContentType="application/vnd.openxmlformats-package.relationships+xml"/>
  <Override PartName="/xl/externalLinks/_rels/externalLink125.xml.rels" ContentType="application/vnd.openxmlformats-package.relationships+xml"/>
  <Override PartName="/xl/externalLinks/_rels/externalLink176.xml.rels" ContentType="application/vnd.openxmlformats-package.relationships+xml"/>
  <Override PartName="/xl/externalLinks/_rels/externalLink382.xml.rels" ContentType="application/vnd.openxmlformats-package.relationships+xml"/>
  <Override PartName="/xl/externalLinks/_rels/externalLink676.xml.rels" ContentType="application/vnd.openxmlformats-package.relationships+xml"/>
  <Override PartName="/xl/externalLinks/_rels/externalLink421.xml.rels" ContentType="application/vnd.openxmlformats-package.relationships+xml"/>
  <Override PartName="/xl/externalLinks/_rels/externalLink273.xml.rels" ContentType="application/vnd.openxmlformats-package.relationships+xml"/>
  <Override PartName="/xl/externalLinks/_rels/externalLink669.xml.rels" ContentType="application/vnd.openxmlformats-package.relationships+xml"/>
  <Override PartName="/xl/externalLinks/_rels/externalLink169.xml.rels" ContentType="application/vnd.openxmlformats-package.relationships+xml"/>
  <Override PartName="/xl/externalLinks/_rels/externalLink167.xml.rels" ContentType="application/vnd.openxmlformats-package.relationships+xml"/>
  <Override PartName="/xl/externalLinks/_rels/externalLink667.xml.rels" ContentType="application/vnd.openxmlformats-package.relationships+xml"/>
  <Override PartName="/xl/externalLinks/_rels/externalLink624.xml.rels" ContentType="application/vnd.openxmlformats-package.relationships+xml"/>
  <Override PartName="/xl/externalLinks/_rels/externalLink682.xml.rels" ContentType="application/vnd.openxmlformats-package.relationships+xml"/>
  <Override PartName="/xl/externalLinks/_rels/externalLink476.xml.rels" ContentType="application/vnd.openxmlformats-package.relationships+xml"/>
  <Override PartName="/xl/externalLinks/_rels/externalLink182.xml.rels" ContentType="application/vnd.openxmlformats-package.relationships+xml"/>
  <Override PartName="/xl/externalLinks/_rels/externalLink124.xml.rels" ContentType="application/vnd.openxmlformats-package.relationships+xml"/>
  <Override PartName="/xl/externalLinks/_rels/externalLink175.xml.rels" ContentType="application/vnd.openxmlformats-package.relationships+xml"/>
  <Override PartName="/xl/externalLinks/_rels/externalLink675.xml.rels" ContentType="application/vnd.openxmlformats-package.relationships+xml"/>
  <Override PartName="/xl/externalLinks/_rels/externalLink180.xml.rels" ContentType="application/vnd.openxmlformats-package.relationships+xml"/>
  <Override PartName="/xl/externalLinks/_rels/externalLink474.xml.rels" ContentType="application/vnd.openxmlformats-package.relationships+xml"/>
  <Override PartName="/xl/externalLinks/_rels/externalLink680.xml.rels" ContentType="application/vnd.openxmlformats-package.relationships+xml"/>
  <Override PartName="/xl/externalLinks/_rels/externalLink633.xml.rels" ContentType="application/vnd.openxmlformats-package.relationships+xml"/>
  <Override PartName="/xl/externalLinks/_rels/externalLink133.xml.rels" ContentType="application/vnd.openxmlformats-package.relationships+xml"/>
  <Override PartName="/xl/externalLinks/_rels/externalLink618.xml.rels" ContentType="application/vnd.openxmlformats-package.relationships+xml"/>
  <Override PartName="/xl/externalLinks/_rels/externalLink118.xml.rels" ContentType="application/vnd.openxmlformats-package.relationships+xml"/>
  <Override PartName="/xl/externalLinks/_rels/externalLink272.xml.rels" ContentType="application/vnd.openxmlformats-package.relationships+xml"/>
  <Override PartName="/xl/externalLinks/_rels/externalLink420.xml.rels" ContentType="application/vnd.openxmlformats-package.relationships+xml"/>
  <Override PartName="/xl/externalLinks/_rels/externalLink485.xml.rels" ContentType="application/vnd.openxmlformats-package.relationships+xml"/>
  <Override PartName="/xl/externalLinks/_rels/externalLink181.xml.rels" ContentType="application/vnd.openxmlformats-package.relationships+xml"/>
  <Override PartName="/xl/externalLinks/_rels/externalLink475.xml.rels" ContentType="application/vnd.openxmlformats-package.relationships+xml"/>
  <Override PartName="/xl/externalLinks/_rels/externalLink123.xml.rels" ContentType="application/vnd.openxmlformats-package.relationships+xml"/>
  <Override PartName="/xl/externalLinks/_rels/externalLink681.xml.rels" ContentType="application/vnd.openxmlformats-package.relationships+xml"/>
  <Override PartName="/xl/externalLinks/_rels/externalLink623.xml.rels" ContentType="application/vnd.openxmlformats-package.relationships+xml"/>
  <Override PartName="/xl/externalLinks/_rels/externalLink75.xml.rels" ContentType="application/vnd.openxmlformats-package.relationships+xml"/>
  <Override PartName="/xl/externalLinks/_rels/externalLink579.xml.rels" ContentType="application/vnd.openxmlformats-package.relationships+xml"/>
  <Override PartName="/xl/externalLinks/_rels/externalLink568.xml.rels" ContentType="application/vnd.openxmlformats-package.relationships+xml"/>
  <Override PartName="/xl/externalLinks/_rels/externalLink573.xml.rels" ContentType="application/vnd.openxmlformats-package.relationships+xml"/>
  <Override PartName="/xl/externalLinks/_rels/externalLink367.xml.rels" ContentType="application/vnd.openxmlformats-package.relationships+xml"/>
  <Override PartName="/xl/externalLinks/_rels/externalLink482.xml.rels" ContentType="application/vnd.openxmlformats-package.relationships+xml"/>
  <Override PartName="/xl/externalLinks/_rels/externalLink630.xml.rels" ContentType="application/vnd.openxmlformats-package.relationships+xml"/>
  <Override PartName="/xl/externalLinks/_rels/externalLink130.xml.rels" ContentType="application/vnd.openxmlformats-package.relationships+xml"/>
  <Override PartName="/xl/externalLinks/_rels/externalLink424.xml.rels" ContentType="application/vnd.openxmlformats-package.relationships+xml"/>
  <Override PartName="/xl/externalLinks/_rels/externalLink425.xml.rels" ContentType="application/vnd.openxmlformats-package.relationships+xml"/>
  <Override PartName="/xl/externalLinks/_rels/externalLink131.xml.rels" ContentType="application/vnd.openxmlformats-package.relationships+xml"/>
  <Override PartName="/xl/externalLinks/_rels/externalLink631.xml.rels" ContentType="application/vnd.openxmlformats-package.relationships+xml"/>
  <Override PartName="/xl/externalLinks/_rels/externalLink570.xml.rels" ContentType="application/vnd.openxmlformats-package.relationships+xml"/>
  <Override PartName="/xl/externalLinks/_rels/externalLink545.xml.rels" ContentType="application/vnd.openxmlformats-package.relationships+xml"/>
  <Override PartName="/xl/externalLinks/_rels/externalLink251.xml.rels" ContentType="application/vnd.openxmlformats-package.relationships+xml"/>
  <Override PartName="/xl/externalLinks/_rels/externalLink246.xml.rels" ContentType="application/vnd.openxmlformats-package.relationships+xml"/>
  <Override PartName="/xl/externalLinks/_rels/externalLink452.xml.rels" ContentType="application/vnd.openxmlformats-package.relationships+xml"/>
  <Override PartName="/xl/externalLinks/_rels/externalLink262.xml.rels" ContentType="application/vnd.openxmlformats-package.relationships+xml"/>
  <Override PartName="/xl/externalLinks/_rels/externalLink556.xml.rels" ContentType="application/vnd.openxmlformats-package.relationships+xml"/>
  <Override PartName="/xl/externalLinks/_rels/externalLink505.xml.rels" ContentType="application/vnd.openxmlformats-package.relationships+xml"/>
  <Override PartName="/xl/externalLinks/_rels/externalLink211.xml.rels" ContentType="application/vnd.openxmlformats-package.relationships+xml"/>
  <Override PartName="/xl/externalLinks/_rels/externalLink563.xml.rels" ContentType="application/vnd.openxmlformats-package.relationships+xml"/>
  <Override PartName="/xl/externalLinks/_rels/externalLink596.xml.rels" ContentType="application/vnd.openxmlformats-package.relationships+xml"/>
  <Override PartName="/xl/externalLinks/_rels/externalLink244.xml.rels" ContentType="application/vnd.openxmlformats-package.relationships+xml"/>
  <Override PartName="/xl/externalLinks/_rels/externalLink554.xml.rels" ContentType="application/vnd.openxmlformats-package.relationships+xml"/>
  <Override PartName="/xl/externalLinks/_rels/externalLink553.xml.rels" ContentType="application/vnd.openxmlformats-package.relationships+xml"/>
  <Override PartName="/xl/externalLinks/_rels/externalLink152.xml.rels" ContentType="application/vnd.openxmlformats-package.relationships+xml"/>
  <Override PartName="/xl/externalLinks/_rels/externalLink652.xml.rels" ContentType="application/vnd.openxmlformats-package.relationships+xml"/>
  <Override PartName="/xl/externalLinks/_rels/externalLink300.xml.rels" ContentType="application/vnd.openxmlformats-package.relationships+xml"/>
  <Override PartName="/xl/externalLinks/_rels/externalLink551.xml.rels" ContentType="application/vnd.openxmlformats-package.relationships+xml"/>
  <Override PartName="/xl/externalLinks/_rels/externalLink250.xml.rels" ContentType="application/vnd.openxmlformats-package.relationships+xml"/>
  <Override PartName="/xl/externalLinks/_rels/externalLink544.xml.rels" ContentType="application/vnd.openxmlformats-package.relationships+xml"/>
  <Override PartName="/xl/externalLinks/_rels/externalLink543.xml.rels" ContentType="application/vnd.openxmlformats-package.relationships+xml"/>
  <Override PartName="/xl/externalLinks/_rels/externalLink566.xml.rels" ContentType="application/vnd.openxmlformats-package.relationships+xml"/>
  <Override PartName="/xl/externalLinks/_rels/externalLink546.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453.xml.rels" ContentType="application/vnd.openxmlformats-package.relationships+xml"/>
  <Override PartName="/xl/externalLinks/_rels/externalLink609.xml.rels" ContentType="application/vnd.openxmlformats-package.relationships+xml"/>
  <Override PartName="/xl/externalLinks/_rels/externalLink109.xml.rels" ContentType="application/vnd.openxmlformats-package.relationships+xml"/>
  <Override PartName="/xl/externalLinks/_rels/externalLink608.xml.rels" ContentType="application/vnd.openxmlformats-package.relationships+xml"/>
  <Override PartName="/xl/externalLinks/_rels/externalLink108.xml.rels" ContentType="application/vnd.openxmlformats-package.relationships+xml"/>
  <Override PartName="/xl/externalLinks/_rels/externalLink691.xml.rels" ContentType="application/vnd.openxmlformats-package.relationships+xml"/>
  <Override PartName="/xl/externalLinks/_rels/externalLink191.xml.rels" ContentType="application/vnd.openxmlformats-package.relationships+xml"/>
  <Override PartName="/xl/externalLinks/_rels/externalLink607.xml.rels" ContentType="application/vnd.openxmlformats-package.relationships+xml"/>
  <Override PartName="/xl/externalLinks/_rels/externalLink107.xml.rels" ContentType="application/vnd.openxmlformats-package.relationships+xml"/>
  <Override PartName="/xl/externalLinks/_rels/externalLink690.xml.rels" ContentType="application/vnd.openxmlformats-package.relationships+xml"/>
  <Override PartName="/xl/externalLinks/_rels/externalLink190.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454.xml.rels" ContentType="application/vnd.openxmlformats-package.relationships+xml"/>
  <Override PartName="/xl/externalLinks/_rels/externalLink467.xml.rels" ContentType="application/vnd.openxmlformats-package.relationships+xml"/>
  <Override PartName="/xl/externalLinks/_rels/externalLink409.xml.rels" ContentType="application/vnd.openxmlformats-package.relationships+xml"/>
  <Override PartName="/xl/externalLinks/_rels/externalLink466.xml.rels" ContentType="application/vnd.openxmlformats-package.relationships+xml"/>
  <Override PartName="/xl/externalLinks/_rels/externalLink408.xml.rels" ContentType="application/vnd.openxmlformats-package.relationships+xml"/>
  <Override PartName="/xl/externalLinks/_rels/externalLink77.xml.rels" ContentType="application/vnd.openxmlformats-package.relationships+xml"/>
  <Override PartName="/xl/externalLinks/_rels/externalLink620.xml.rels" ContentType="application/vnd.openxmlformats-package.relationships+xml"/>
  <Override PartName="/xl/externalLinks/_rels/externalLink120.xml.rels" ContentType="application/vnd.openxmlformats-package.relationships+xml"/>
  <Override PartName="/xl/externalLinks/_rels/externalLink321.xml.rels" ContentType="application/vnd.openxmlformats-package.relationships+xml"/>
  <Override PartName="/xl/externalLinks/_rels/externalLink615.xml.rels" ContentType="application/vnd.openxmlformats-package.relationships+xml"/>
  <Override PartName="/xl/externalLinks/_rels/externalLink115.xml.rels" ContentType="application/vnd.openxmlformats-package.relationships+xml"/>
  <Override PartName="/xl/externalLinks/_rels/externalLink51.xml.rels" ContentType="application/vnd.openxmlformats-package.relationships+xml"/>
  <Override PartName="/xl/externalLinks/_rels/externalLink277.xml.rels" ContentType="application/vnd.openxmlformats-package.relationships+xml"/>
  <Override PartName="/xl/externalLinks/_rels/externalLink219.xml.rels" ContentType="application/vnd.openxmlformats-package.relationships+xml"/>
  <Override PartName="/xl/externalLinks/_rels/externalLink578.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228.xml.rels" ContentType="application/vnd.openxmlformats-package.relationships+xml"/>
  <Override PartName="/xl/externalLinks/_rels/externalLink186.xml.rels" ContentType="application/vnd.openxmlformats-package.relationships+xml"/>
  <Override PartName="/xl/externalLinks/_rels/externalLink686.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350.xml.rels" ContentType="application/vnd.openxmlformats-package.relationships+xml"/>
  <Override PartName="/xl/externalLinks/_rels/externalLink307.xml.rels" ContentType="application/vnd.openxmlformats-package.relationships+xml"/>
  <Override PartName="/xl/externalLinks/_rels/externalLink659.xml.rels" ContentType="application/vnd.openxmlformats-package.relationships+xml"/>
  <Override PartName="/xl/externalLinks/_rels/externalLink159.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678.xml.rels" ContentType="application/vnd.openxmlformats-package.relationships+xml"/>
  <Override PartName="/xl/externalLinks/_rels/externalLink178.xml.rels" ContentType="application/vnd.openxmlformats-package.relationships+xml"/>
  <Override PartName="/xl/externalLinks/_rels/externalLink384.xml.rels" ContentType="application/vnd.openxmlformats-package.relationships+xml"/>
  <Override PartName="/xl/externalLinks/_rels/externalLink326.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343.xml.rels" ContentType="application/vnd.openxmlformats-package.relationships+xml"/>
  <Override PartName="/xl/externalLinks/_rels/externalLink89.xml.rels" ContentType="application/vnd.openxmlformats-package.relationships+xml"/>
  <Override PartName="/xl/externalLinks/_rels/externalLink36.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653.xml.rels" ContentType="application/vnd.openxmlformats-package.relationships+xml"/>
  <Override PartName="/xl/externalLinks/_rels/externalLink301.xml.rels" ContentType="application/vnd.openxmlformats-package.relationships+xml"/>
  <Override PartName="/xl/externalLinks/_rels/externalLink153.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511.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490.xml.rels" ContentType="application/vnd.openxmlformats-package.relationships+xml"/>
  <Override PartName="/xl/externalLinks/_rels/externalLink284.xml.rels" ContentType="application/vnd.openxmlformats-package.relationships+xml"/>
  <Override PartName="/xl/externalLinks/_rels/externalLink465.xml.rels" ContentType="application/vnd.openxmlformats-package.relationships+xml"/>
  <Override PartName="/xl/externalLinks/_rels/externalLink259.xml.rels" ContentType="application/vnd.openxmlformats-package.relationships+xml"/>
  <Override PartName="/xl/externalLinks/_rels/externalLink206.xml.rels" ContentType="application/vnd.openxmlformats-package.relationships+xml"/>
  <Override PartName="/xl/externalLinks/_rels/externalLink558.xml.rels" ContentType="application/vnd.openxmlformats-package.relationships+xml"/>
  <Override PartName="/xl/externalLinks/_rels/externalLink264.xml.rels" ContentType="application/vnd.openxmlformats-package.relationships+xml"/>
  <Override PartName="/xl/externalLinks/_rels/externalLink63.xml.rels" ContentType="application/vnd.openxmlformats-package.relationships+xml"/>
  <Override PartName="/xl/externalLinks/_rels/externalLink524.xml.rels" ContentType="application/vnd.openxmlformats-package.relationships+xml"/>
  <Override PartName="/xl/externalLinks/_rels/externalLink318.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258.xml.rels" ContentType="application/vnd.openxmlformats-package.relationships+xml"/>
  <Override PartName="/xl/externalLinks/_rels/externalLink263.xml.rels" ContentType="application/vnd.openxmlformats-package.relationships+xml"/>
  <Override PartName="/xl/externalLinks/_rels/externalLink205.xml.rels" ContentType="application/vnd.openxmlformats-package.relationships+xml"/>
  <Override PartName="/xl/externalLinks/_rels/externalLink557.xml.rels" ContentType="application/vnd.openxmlformats-package.relationships+xml"/>
  <Override PartName="/xl/externalLinks/_rels/externalLink62.xml.rels" ContentType="application/vnd.openxmlformats-package.relationships+xml"/>
  <Override PartName="/xl/externalLinks/_rels/externalLink375.xml.rels" ContentType="application/vnd.openxmlformats-package.relationships+xml"/>
  <Override PartName="/xl/externalLinks/_rels/externalLink523.xml.rels" ContentType="application/vnd.openxmlformats-package.relationships+xml"/>
  <Override PartName="/xl/externalLinks/_rels/externalLink317.xml.rels" ContentType="application/vnd.openxmlformats-package.relationships+xml"/>
  <Override PartName="/xl/externalLinks/_rels/externalLink616.xml.rels" ContentType="application/vnd.openxmlformats-package.relationships+xml"/>
  <Override PartName="/xl/externalLinks/_rels/externalLink116.xml.rels" ContentType="application/vnd.openxmlformats-package.relationships+xml"/>
  <Override PartName="/xl/externalLinks/_rels/externalLink322.xml.rels" ContentType="application/vnd.openxmlformats-package.relationships+xml"/>
  <Override PartName="/xl/externalLinks/_rels/externalLink296.xml.rels" ContentType="application/vnd.openxmlformats-package.relationships+xml"/>
  <Override PartName="/xl/externalLinks/_rels/externalLink348.xml.rels" ContentType="application/vnd.openxmlformats-package.relationships+xml"/>
  <Override PartName="/xl/externalLinks/_rels/externalLink15.xml.rels" ContentType="application/vnd.openxmlformats-package.relationships+xml"/>
  <Override PartName="/xl/externalLinks/_rels/externalLink572.xml.rels" ContentType="application/vnd.openxmlformats-package.relationships+xml"/>
  <Override PartName="/xl/externalLinks/_rels/externalLink366.xml.rels" ContentType="application/vnd.openxmlformats-package.relationships+xml"/>
  <Override PartName="/xl/externalLinks/_rels/externalLink91.xml.rels" ContentType="application/vnd.openxmlformats-package.relationships+xml"/>
  <Override PartName="/xl/externalLinks/_rels/externalLink33.xml.rels" ContentType="application/vnd.openxmlformats-package.relationships+xml"/>
  <Override PartName="/xl/externalLinks/_rels/externalLink371.xml.rels" ContentType="application/vnd.openxmlformats-package.relationships+xml"/>
  <Override PartName="/xl/externalLinks/_rels/externalLink665.xml.rels" ContentType="application/vnd.openxmlformats-package.relationships+xml"/>
  <Override PartName="/xl/externalLinks/_rels/externalLink165.xml.rels" ContentType="application/vnd.openxmlformats-package.relationships+xml"/>
  <Override PartName="/xl/externalLinks/_rels/externalLink313.xml.rels" ContentType="application/vnd.openxmlformats-package.relationships+xml"/>
  <Override PartName="/xl/externalLinks/_rels/externalLink229.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629.xml.rels" ContentType="application/vnd.openxmlformats-package.relationships+xml"/>
  <Override PartName="/xl/externalLinks/_rels/externalLink335.xml.rels" ContentType="application/vnd.openxmlformats-package.relationships+xml"/>
  <Override PartName="/xl/externalLinks/_rels/externalLink324.xml.rels" ContentType="application/vnd.openxmlformats-package.relationships+xml"/>
  <Override PartName="/xl/externalLinks/_rels/externalLink336.xml.rels" ContentType="application/vnd.openxmlformats-package.relationships+xml"/>
  <Override PartName="/xl/externalLinks/_rels/externalLink278.xml.rels" ContentType="application/vnd.openxmlformats-package.relationships+xml"/>
  <Override PartName="/xl/externalLinks/_rels/externalLink325.xml.rels" ContentType="application/vnd.openxmlformats-package.relationships+xml"/>
  <Override PartName="/xl/externalLinks/_rels/externalLink337.xml.rels" ContentType="application/vnd.openxmlformats-package.relationships+xml"/>
  <Override PartName="/xl/externalLinks/_rels/externalLink437.xml.rels" ContentType="application/vnd.openxmlformats-package.relationships+xml"/>
  <Override PartName="/xl/externalLinks/_rels/externalLink495.xml.rels" ContentType="application/vnd.openxmlformats-package.relationships+xml"/>
  <Override PartName="/xl/externalLinks/_rels/externalLink143.xml.rels" ContentType="application/vnd.openxmlformats-package.relationships+xml"/>
  <Override PartName="/xl/externalLinks/_rels/externalLink643.xml.rels" ContentType="application/vnd.openxmlformats-package.relationships+xml"/>
  <Override PartName="/xl/externalLinks/_rels/externalLink396.xml.rels" ContentType="application/vnd.openxmlformats-package.relationships+xml"/>
  <Override PartName="/xl/externalLinks/_rels/externalLink338.xml.rels" ContentType="application/vnd.openxmlformats-package.relationships+xml"/>
  <Override PartName="/xl/externalLinks/_rels/externalLink3.xml.rels" ContentType="application/vnd.openxmlformats-package.relationships+xml"/>
  <Override PartName="/xl/externalLinks/_rels/externalLink589.xml.rels" ContentType="application/vnd.openxmlformats-package.relationships+xml"/>
  <Override PartName="/xl/externalLinks/_rels/externalLink237.xml.rels" ContentType="application/vnd.openxmlformats-package.relationships+xml"/>
  <Override PartName="/xl/externalLinks/_rels/externalLink341.xml.rels" ContentType="application/vnd.openxmlformats-package.relationships+xml"/>
  <Override PartName="/xl/externalLinks/_rels/externalLink216.xml.rels" ContentType="application/vnd.openxmlformats-package.relationships+xml"/>
  <Override PartName="/xl/externalLinks/_rels/externalLink20.xml.rels" ContentType="application/vnd.openxmlformats-package.relationships+xml"/>
  <Override PartName="/xl/externalLinks/_rels/externalLink353.xml.rels" ContentType="application/vnd.openxmlformats-package.relationships+xml"/>
  <Override PartName="/xl/externalLinks/_rels/externalLink641.xml.rels" ContentType="application/vnd.openxmlformats-package.relationships+xml"/>
  <Override PartName="/xl/externalLinks/_rels/externalLink141.xml.rels" ContentType="application/vnd.openxmlformats-package.relationships+xml"/>
  <Override PartName="/xl/externalLinks/_rels/externalLink98.xml.rels" ContentType="application/vnd.openxmlformats-package.relationships+xml"/>
  <Override PartName="/xl/externalLinks/_rels/externalLink605.xml.rels" ContentType="application/vnd.openxmlformats-package.relationships+xml"/>
  <Override PartName="/xl/externalLinks/_rels/externalLink457.xml.rels" ContentType="application/vnd.openxmlformats-package.relationships+xml"/>
  <Override PartName="/xl/externalLinks/_rels/externalLink105.xml.rels" ContentType="application/vnd.openxmlformats-package.relationships+xml"/>
  <Override PartName="/xl/externalLinks/_rels/externalLink471.xml.rels" ContentType="application/vnd.openxmlformats-package.relationships+xml"/>
  <Override PartName="/xl/externalLinks/_rels/externalLink27.xml.rels" ContentType="application/vnd.openxmlformats-package.relationships+xml"/>
  <Override PartName="/xl/externalLinks/_rels/externalLink4.xml.rels" ContentType="application/vnd.openxmlformats-package.relationships+xml"/>
  <Override PartName="/xl/externalLinks/_rels/externalLink238.xml.rels" ContentType="application/vnd.openxmlformats-package.relationships+xml"/>
  <Override PartName="/xl/externalLinks/_rels/externalLink342.xml.rels" ContentType="application/vnd.openxmlformats-package.relationships+xml"/>
  <Override PartName="/xl/externalLinks/_rels/externalLink21.xml.rels" ContentType="application/vnd.openxmlformats-package.relationships+xml"/>
  <Override PartName="/xl/externalLinks/_rels/externalLink560.xml.rels" ContentType="application/vnd.openxmlformats-package.relationships+xml"/>
  <Override PartName="/xl/externalLinks/_rels/externalLink354.xml.rels" ContentType="application/vnd.openxmlformats-package.relationships+xml"/>
  <Override PartName="/xl/externalLinks/_rels/externalLink460.xml.rels" ContentType="application/vnd.openxmlformats-package.relationships+xml"/>
  <Override PartName="/xl/externalLinks/_rels/externalLink16.xml.rels" ContentType="application/vnd.openxmlformats-package.relationships+xml"/>
  <Override PartName="/xl/externalLinks/_rels/externalLink349.xml.rels" ContentType="application/vnd.openxmlformats-package.relationships+xml"/>
  <Override PartName="/xl/externalLinks/_rels/externalLink438.xml.rels" ContentType="application/vnd.openxmlformats-package.relationships+xml"/>
  <Override PartName="/xl/externalLinks/_rels/externalLink144.xml.rels" ContentType="application/vnd.openxmlformats-package.relationships+xml"/>
  <Override PartName="/xl/externalLinks/_rels/externalLink644.xml.rels" ContentType="application/vnd.openxmlformats-package.relationships+xml"/>
  <Override PartName="/xl/externalLinks/_rels/externalLink673.xml.rels" ContentType="application/vnd.openxmlformats-package.relationships+xml"/>
  <Override PartName="/xl/externalLinks/_rels/externalLink173.xml.rels" ContentType="application/vnd.openxmlformats-package.relationships+xml"/>
  <Override PartName="/xl/externalLinks/_rels/externalLink397.xml.rels" ContentType="application/vnd.openxmlformats-package.relationships+xml"/>
  <Override PartName="/xl/externalLinks/_rels/externalLink339.xml.rels" ContentType="application/vnd.openxmlformats-package.relationships+xml"/>
  <Override PartName="/xl/externalLinks/_rels/externalLink196.xml.rels" ContentType="application/vnd.openxmlformats-package.relationships+xml"/>
  <Override PartName="/xl/externalLinks/_rels/externalLink138.xml.rels" ContentType="application/vnd.openxmlformats-package.relationships+xml"/>
  <Override PartName="/xl/externalLinks/_rels/externalLink638.xml.rels" ContentType="application/vnd.openxmlformats-package.relationships+xml"/>
  <Override PartName="/xl/externalLinks/_rels/externalLink344.xml.rels" ContentType="application/vnd.openxmlformats-package.relationships+xml"/>
  <Override PartName="/xl/externalLinks/_rels/externalLink80.xml.rels" ContentType="application/vnd.openxmlformats-package.relationships+xml"/>
  <Override PartName="/xl/externalLinks/_rels/externalLink22.xml.rels" ContentType="application/vnd.openxmlformats-package.relationships+xml"/>
  <Override PartName="/xl/externalLinks/_rels/externalLink561.xml.rels" ContentType="application/vnd.openxmlformats-package.relationships+xml"/>
  <Override PartName="/xl/externalLinks/_rels/externalLink355.xml.rels" ContentType="application/vnd.openxmlformats-package.relationships+xml"/>
  <Override PartName="/xl/externalLinks/_rels/externalLink503.xml.rels" ContentType="application/vnd.openxmlformats-package.relationships+xml"/>
  <Override PartName="/xl/externalLinks/_rels/externalLink28.xml.rels" ContentType="application/vnd.openxmlformats-package.relationships+xml"/>
  <Override PartName="/xl/externalLinks/_rels/externalLink472.xml.rels" ContentType="application/vnd.openxmlformats-package.relationships+xml"/>
  <Override PartName="/xl/externalLinks/_rels/externalLink139.xml.rels" ContentType="application/vnd.openxmlformats-package.relationships+xml"/>
  <Override PartName="/xl/externalLinks/_rels/externalLink639.xml.rels" ContentType="application/vnd.openxmlformats-package.relationships+xml"/>
  <Override PartName="/xl/externalLinks/_rels/externalLink197.xml.rels" ContentType="application/vnd.openxmlformats-package.relationships+xml"/>
  <Override PartName="/xl/externalLinks/_rels/externalLink345.xml.rels" ContentType="application/vnd.openxmlformats-package.relationships+xml"/>
  <Override PartName="/xl/externalLinks/_rels/externalLink346.xml.rels" ContentType="application/vnd.openxmlformats-package.relationships+xml"/>
  <Override PartName="/xl/externalLinks/_rels/externalLink198.xml.rels" ContentType="application/vnd.openxmlformats-package.relationships+xml"/>
  <Override PartName="/xl/externalLinks/_rels/externalLink612.xml.rels" ContentType="application/vnd.openxmlformats-package.relationships+xml"/>
  <Override PartName="/xl/externalLinks/_rels/externalLink670.xml.rels" ContentType="application/vnd.openxmlformats-package.relationships+xml"/>
  <Override PartName="/xl/externalLinks/_rels/externalLink170.xml.rels" ContentType="application/vnd.openxmlformats-package.relationships+xml"/>
  <Override PartName="/xl/externalLinks/_rels/externalLink464.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473.xml.rels" ContentType="application/vnd.openxmlformats-package.relationships+xml"/>
  <Override PartName="/xl/externalLinks/_rels/externalLink82.xml.rels" ContentType="application/vnd.openxmlformats-package.relationships+xml"/>
  <Override PartName="/xl/externalLinks/_rels/externalLink24.xml.rels" ContentType="application/vnd.openxmlformats-package.relationships+xml"/>
  <Override PartName="/xl/externalLinks/_rels/externalLink613.xml.rels" ContentType="application/vnd.openxmlformats-package.relationships+xml"/>
  <Override PartName="/xl/externalLinks/_rels/externalLink171.xml.rels" ContentType="application/vnd.openxmlformats-package.relationships+xml"/>
  <Override PartName="/xl/externalLinks/_rels/externalLink671.xml.rels" ContentType="application/vnd.openxmlformats-package.relationships+xml"/>
  <Override PartName="/xl/externalLinks/_rels/externalLink113.xml.rels" ContentType="application/vnd.openxmlformats-package.relationships+xml"/>
  <Override PartName="/xl/externalLinks/_rels/externalLink256.xml.rels" ContentType="application/vnd.openxmlformats-package.relationships+xml"/>
  <Override PartName="/xl/externalLinks/_rels/externalLink373.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614.xml.rels" ContentType="application/vnd.openxmlformats-package.relationships+xml"/>
  <Override PartName="/xl/externalLinks/_rels/externalLink672.xml.rels" ContentType="application/vnd.openxmlformats-package.relationships+xml"/>
  <Override PartName="/xl/externalLinks/_rels/externalLink320.xml.rels" ContentType="application/vnd.openxmlformats-package.relationships+xml"/>
  <Override PartName="/xl/externalLinks/_rels/externalLink114.xml.rels" ContentType="application/vnd.openxmlformats-package.relationships+xml"/>
  <Override PartName="/xl/externalLinks/_rels/externalLink172.xml.rels" ContentType="application/vnd.openxmlformats-package.relationships+xml"/>
  <Override PartName="/xl/externalLinks/_rels/externalLink209.xml.rels" ContentType="application/vnd.openxmlformats-package.relationships+xml"/>
  <Override PartName="/xl/externalLinks/_rels/externalLink415.xml.rels" ContentType="application/vnd.openxmlformats-package.relationships+xml"/>
  <Override PartName="/xl/externalLinks/_rels/externalLink267.xml.rels" ContentType="application/vnd.openxmlformats-package.relationships+xml"/>
  <Override PartName="/xl/externalLinks/_rels/externalLink34.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426.xml.rels" ContentType="application/vnd.openxmlformats-package.relationships+xml"/>
  <Override PartName="/xl/externalLinks/_rels/externalLink132.xml.rels" ContentType="application/vnd.openxmlformats-package.relationships+xml"/>
  <Override PartName="/xl/externalLinks/_rels/externalLink632.xml.rels" ContentType="application/vnd.openxmlformats-package.relationships+xml"/>
  <Override PartName="/xl/externalLinks/_rels/externalLink35.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385.xml.rels" ContentType="application/vnd.openxmlformats-package.relationships+xml"/>
  <Override PartName="/xl/externalLinks/_rels/externalLink679.xml.rels" ContentType="application/vnd.openxmlformats-package.relationships+xml"/>
  <Override PartName="/xl/externalLinks/_rels/externalLink179.xml.rels" ContentType="application/vnd.openxmlformats-package.relationships+xml"/>
  <Override PartName="/xl/externalLinks/_rels/externalLink327.xml.rels" ContentType="application/vnd.openxmlformats-package.relationships+xml"/>
  <Override PartName="/xl/externalLinks/_rels/externalLink126.xml.rels" ContentType="application/vnd.openxmlformats-package.relationships+xml"/>
  <Override PartName="/xl/externalLinks/_rels/externalLink626.xml.rels" ContentType="application/vnd.openxmlformats-package.relationships+xml"/>
  <Override PartName="/xl/externalLinks/_rels/externalLink684.xml.rels" ContentType="application/vnd.openxmlformats-package.relationships+xml"/>
  <Override PartName="/xl/externalLinks/_rels/externalLink184.xml.rels" ContentType="application/vnd.openxmlformats-package.relationships+xml"/>
  <Override PartName="/xl/externalLinks/_rels/externalLink332.xml.rels" ContentType="application/vnd.openxmlformats-package.relationships+xml"/>
  <Override PartName="/xl/externalLinks/_rels/externalLink269.xml.rels" ContentType="application/vnd.openxmlformats-package.relationships+xml"/>
  <Override PartName="/xl/externalLinks/_rels/externalLink386.xml.rels" ContentType="application/vnd.openxmlformats-package.relationships+xml"/>
  <Override PartName="/xl/externalLinks/_rels/externalLink534.xml.rels" ContentType="application/vnd.openxmlformats-package.relationships+xml"/>
  <Override PartName="/xl/externalLinks/_rels/externalLink328.xml.rels" ContentType="application/vnd.openxmlformats-package.relationships+xml"/>
  <Override PartName="/xl/externalLinks/_rels/externalLink663.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387.xml.rels" ContentType="application/vnd.openxmlformats-package.relationships+xml"/>
  <Override PartName="/xl/externalLinks/_rels/externalLink535.xml.rels" ContentType="application/vnd.openxmlformats-package.relationships+xml"/>
  <Override PartName="/xl/externalLinks/_rels/externalLink329.xml.rels" ContentType="application/vnd.openxmlformats-package.relationships+xml"/>
  <Override PartName="/xl/externalLinks/_rels/externalLink628.xml.rels" ContentType="application/vnd.openxmlformats-package.relationships+xml"/>
  <Override PartName="/xl/externalLinks/_rels/externalLink128.xml.rels" ContentType="application/vnd.openxmlformats-package.relationships+xml"/>
  <Override PartName="/xl/externalLinks/_rels/externalLink334.xml.rels" ContentType="application/vnd.openxmlformats-package.relationships+xml"/>
  <Override PartName="/xl/externalLinks/_rels/externalLink81.xml.rels" ContentType="application/vnd.openxmlformats-package.relationships+xml"/>
  <Override PartName="/xl/externalLinks/_rels/externalLink23.xml.rels" ContentType="application/vnd.openxmlformats-package.relationships+xml"/>
  <Override PartName="/xl/externalLinks/_rels/externalLink504.xml.rels" ContentType="application/vnd.openxmlformats-package.relationships+xml"/>
  <Override PartName="/xl/externalLinks/_rels/externalLink562.xml.rels" ContentType="application/vnd.openxmlformats-package.relationships+xml"/>
  <Override PartName="/xl/externalLinks/_rels/externalLink356.xml.rels" ContentType="application/vnd.openxmlformats-package.relationships+xml"/>
  <Override PartName="/xl/externalLinks/_rels/externalLink46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600.xml.rels" ContentType="application/vnd.openxmlformats-package.relationships+xml"/>
  <Override PartName="/xl/externalLinks/externalLink267.xml" ContentType="application/vnd.openxmlformats-officedocument.spreadsheetml.externalLink+xml"/>
  <Override PartName="/xl/externalLinks/externalLink71.xml" ContentType="application/vnd.openxmlformats-officedocument.spreadsheetml.externalLink+xml"/>
  <Override PartName="/xl/externalLinks/externalLink92.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1.xml" ContentType="application/vnd.openxmlformats-officedocument.spreadsheetml.externalLink+xml"/>
  <Override PartName="/xl/externalLinks/externalLink268.xml" ContentType="application/vnd.openxmlformats-officedocument.spreadsheetml.externalLink+xml"/>
  <Override PartName="/xl/externalLinks/externalLink72.xml" ContentType="application/vnd.openxmlformats-officedocument.spreadsheetml.externalLink+xml"/>
  <Override PartName="/xl/externalLinks/externalLink93.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269.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3.xml" ContentType="application/vnd.openxmlformats-officedocument.spreadsheetml.externalLink+xml"/>
  <Override PartName="/xl/externalLinks/externalLink219.xml" ContentType="application/vnd.openxmlformats-officedocument.spreadsheetml.externalLink+xml"/>
  <Override PartName="/xl/externalLinks/externalLink91.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101.xml" ContentType="application/vnd.openxmlformats-officedocument.spreadsheetml.externalLink+xml"/>
  <Override PartName="/xl/externalLinks/externalLink404.xml" ContentType="application/vnd.openxmlformats-officedocument.spreadsheetml.externalLink+xml"/>
  <Override PartName="/xl/externalLinks/externalLink102.xml" ContentType="application/vnd.openxmlformats-officedocument.spreadsheetml.externalLink+xml"/>
  <Override PartName="/xl/externalLinks/externalLink405.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192.xml" ContentType="application/vnd.openxmlformats-officedocument.spreadsheetml.externalLink+xml"/>
  <Override PartName="/xl/externalLinks/externalLink358.xml" ContentType="application/vnd.openxmlformats-officedocument.spreadsheetml.externalLink+xml"/>
  <Override PartName="/xl/externalLinks/externalLink193.xml" ContentType="application/vnd.openxmlformats-officedocument.spreadsheetml.externalLink+xml"/>
  <Override PartName="/xl/externalLinks/externalLink359.xml" ContentType="application/vnd.openxmlformats-officedocument.spreadsheetml.externalLink+xml"/>
  <Override PartName="/xl/externalLinks/externalLink194.xml" ContentType="application/vnd.openxmlformats-officedocument.spreadsheetml.externalLink+xml"/>
  <Override PartName="/xl/externalLinks/externalLink195.xml" ContentType="application/vnd.openxmlformats-officedocument.spreadsheetml.externalLink+xml"/>
  <Override PartName="/xl/externalLinks/externalLink260.xml" ContentType="application/vnd.openxmlformats-officedocument.spreadsheetml.externalLink+xml"/>
  <Override PartName="/xl/externalLinks/externalLink426.xml" ContentType="application/vnd.openxmlformats-officedocument.spreadsheetml.externalLink+xml"/>
  <Override PartName="/xl/externalLinks/externalLink261.xml" ContentType="application/vnd.openxmlformats-officedocument.spreadsheetml.externalLink+xml"/>
  <Override PartName="/xl/externalLinks/externalLink427.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428.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429.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70.xml" ContentType="application/vnd.openxmlformats-officedocument.spreadsheetml.externalLink+xml"/>
  <Override PartName="/xl/externalLinks/externalLink266.xml" ContentType="application/vnd.openxmlformats-officedocument.spreadsheetml.externalLink+xml"/>
  <Override PartName="/xl/externalLinks/externalLink304.xml" ContentType="application/vnd.openxmlformats-officedocument.spreadsheetml.externalLink+xml"/>
  <Override PartName="/xl/externalLinks/externalLink270.xml" ContentType="application/vnd.openxmlformats-officedocument.spreadsheetml.externalLink+xml"/>
  <Override PartName="/xl/externalLinks/externalLink436.xml" ContentType="application/vnd.openxmlformats-officedocument.spreadsheetml.externalLink+xml"/>
  <Override PartName="/xl/externalLinks/externalLink271.xml" ContentType="application/vnd.openxmlformats-officedocument.spreadsheetml.externalLink+xml"/>
  <Override PartName="/xl/externalLinks/externalLink437.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438.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439.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80.xml" ContentType="application/vnd.openxmlformats-officedocument.spreadsheetml.externalLink+xml"/>
  <Override PartName="/xl/externalLinks/externalLink276.xml" ContentType="application/vnd.openxmlformats-officedocument.spreadsheetml.externalLink+xml"/>
  <Override PartName="/xl/externalLinks/externalLink314.xml" ContentType="application/vnd.openxmlformats-officedocument.spreadsheetml.externalLink+xml"/>
  <Override PartName="/xl/externalLinks/externalLink342.xml" ContentType="application/vnd.openxmlformats-officedocument.spreadsheetml.externalLink+xml"/>
  <Override PartName="/xl/externalLinks/externalLink294.xml" ContentType="application/vnd.openxmlformats-officedocument.spreadsheetml.externalLink+xml"/>
  <Override PartName="/xl/externalLinks/externalLink508.xml" ContentType="application/vnd.openxmlformats-officedocument.spreadsheetml.externalLink+xml"/>
  <Override PartName="/xl/externalLinks/externalLink343.xml" ContentType="application/vnd.openxmlformats-officedocument.spreadsheetml.externalLink+xml"/>
  <Override PartName="/xl/externalLinks/externalLink295.xml" ContentType="application/vnd.openxmlformats-officedocument.spreadsheetml.externalLink+xml"/>
  <Override PartName="/xl/externalLinks/externalLink509.xml" ContentType="application/vnd.openxmlformats-officedocument.spreadsheetml.externalLink+xml"/>
  <Override PartName="/xl/externalLinks/externalLink344.xml" ContentType="application/vnd.openxmlformats-officedocument.spreadsheetml.externalLink+xml"/>
  <Override PartName="/xl/externalLinks/externalLink352.xml" ContentType="application/vnd.openxmlformats-officedocument.spreadsheetml.externalLink+xml"/>
  <Override PartName="/xl/externalLinks/externalLink518.xml" ContentType="application/vnd.openxmlformats-officedocument.spreadsheetml.externalLink+xml"/>
  <Override PartName="/xl/externalLinks/externalLink353.xml" ContentType="application/vnd.openxmlformats-officedocument.spreadsheetml.externalLink+xml"/>
  <Override PartName="/xl/externalLinks/externalLink519.xml" ContentType="application/vnd.openxmlformats-officedocument.spreadsheetml.externalLink+xml"/>
  <Override PartName="/xl/externalLinks/externalLink354.xml" ContentType="application/vnd.openxmlformats-officedocument.spreadsheetml.externalLink+xml"/>
  <Override PartName="/xl/externalLinks/externalLink355.xml" ContentType="application/vnd.openxmlformats-officedocument.spreadsheetml.externalLink+xml"/>
  <Override PartName="/xl/externalLinks/externalLink362.xml" ContentType="application/vnd.openxmlformats-officedocument.spreadsheetml.externalLink+xml"/>
  <Override PartName="/xl/externalLinks/externalLink528.xml" ContentType="application/vnd.openxmlformats-officedocument.spreadsheetml.externalLink+xml"/>
  <Override PartName="/xl/externalLinks/externalLink363.xml" ContentType="application/vnd.openxmlformats-officedocument.spreadsheetml.externalLink+xml"/>
  <Override PartName="/xl/externalLinks/externalLink529.xml" ContentType="application/vnd.openxmlformats-officedocument.spreadsheetml.externalLink+xml"/>
  <Override PartName="/xl/externalLinks/externalLink364.xml" ContentType="application/vnd.openxmlformats-officedocument.spreadsheetml.externalLink+xml"/>
  <Override PartName="/xl/externalLinks/externalLink365.xml" ContentType="application/vnd.openxmlformats-officedocument.spreadsheetml.externalLink+xml"/>
  <Override PartName="/xl/externalLinks/externalLink366.xml" ContentType="application/vnd.openxmlformats-officedocument.spreadsheetml.externalLink+xml"/>
  <Override PartName="/xl/externalLinks/externalLink367.xml" ContentType="application/vnd.openxmlformats-officedocument.spreadsheetml.externalLink+xml"/>
  <Override PartName="/xl/externalLinks/externalLink368.xml" ContentType="application/vnd.openxmlformats-officedocument.spreadsheetml.externalLink+xml"/>
  <Override PartName="/xl/externalLinks/externalLink369.xml" ContentType="application/vnd.openxmlformats-officedocument.spreadsheetml.externalLink+xml"/>
  <Override PartName="/xl/externalLinks/externalLink372.xml" ContentType="application/vnd.openxmlformats-officedocument.spreadsheetml.externalLink+xml"/>
  <Override PartName="/xl/externalLinks/externalLink53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2" sheetId="1" state="visible" r:id="rId2"/>
    <sheet name="Biểu 1 TC" sheetId="2" state="visible" r:id="rId3"/>
    <sheet name="Biêu 3 LĐ,CĐ"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 r:id="rId559"/>
    <externalReference r:id="rId560"/>
    <externalReference r:id="rId561"/>
    <externalReference r:id="rId562"/>
    <externalReference r:id="rId563"/>
    <externalReference r:id="rId564"/>
    <externalReference r:id="rId565"/>
    <externalReference r:id="rId566"/>
    <externalReference r:id="rId567"/>
    <externalReference r:id="rId568"/>
    <externalReference r:id="rId569"/>
    <externalReference r:id="rId570"/>
    <externalReference r:id="rId571"/>
    <externalReference r:id="rId572"/>
    <externalReference r:id="rId573"/>
    <externalReference r:id="rId574"/>
    <externalReference r:id="rId575"/>
    <externalReference r:id="rId576"/>
    <externalReference r:id="rId577"/>
    <externalReference r:id="rId578"/>
    <externalReference r:id="rId579"/>
    <externalReference r:id="rId580"/>
    <externalReference r:id="rId581"/>
    <externalReference r:id="rId582"/>
    <externalReference r:id="rId583"/>
    <externalReference r:id="rId584"/>
    <externalReference r:id="rId585"/>
    <externalReference r:id="rId586"/>
    <externalReference r:id="rId587"/>
    <externalReference r:id="rId588"/>
    <externalReference r:id="rId589"/>
    <externalReference r:id="rId590"/>
    <externalReference r:id="rId591"/>
    <externalReference r:id="rId592"/>
    <externalReference r:id="rId593"/>
    <externalReference r:id="rId594"/>
    <externalReference r:id="rId595"/>
    <externalReference r:id="rId596"/>
    <externalReference r:id="rId597"/>
    <externalReference r:id="rId598"/>
    <externalReference r:id="rId599"/>
    <externalReference r:id="rId600"/>
    <externalReference r:id="rId601"/>
    <externalReference r:id="rId602"/>
    <externalReference r:id="rId603"/>
    <externalReference r:id="rId604"/>
    <externalReference r:id="rId605"/>
    <externalReference r:id="rId606"/>
    <externalReference r:id="rId607"/>
    <externalReference r:id="rId608"/>
    <externalReference r:id="rId609"/>
    <externalReference r:id="rId610"/>
    <externalReference r:id="rId611"/>
    <externalReference r:id="rId612"/>
    <externalReference r:id="rId613"/>
    <externalReference r:id="rId614"/>
    <externalReference r:id="rId615"/>
    <externalReference r:id="rId616"/>
    <externalReference r:id="rId617"/>
    <externalReference r:id="rId618"/>
    <externalReference r:id="rId619"/>
    <externalReference r:id="rId620"/>
    <externalReference r:id="rId621"/>
    <externalReference r:id="rId622"/>
    <externalReference r:id="rId623"/>
    <externalReference r:id="rId624"/>
    <externalReference r:id="rId625"/>
    <externalReference r:id="rId626"/>
    <externalReference r:id="rId627"/>
    <externalReference r:id="rId628"/>
    <externalReference r:id="rId629"/>
    <externalReference r:id="rId630"/>
    <externalReference r:id="rId631"/>
    <externalReference r:id="rId632"/>
    <externalReference r:id="rId633"/>
    <externalReference r:id="rId634"/>
    <externalReference r:id="rId635"/>
    <externalReference r:id="rId636"/>
    <externalReference r:id="rId637"/>
    <externalReference r:id="rId638"/>
    <externalReference r:id="rId639"/>
    <externalReference r:id="rId640"/>
    <externalReference r:id="rId641"/>
    <externalReference r:id="rId642"/>
    <externalReference r:id="rId643"/>
    <externalReference r:id="rId644"/>
    <externalReference r:id="rId645"/>
    <externalReference r:id="rId646"/>
    <externalReference r:id="rId647"/>
    <externalReference r:id="rId648"/>
    <externalReference r:id="rId649"/>
    <externalReference r:id="rId650"/>
    <externalReference r:id="rId651"/>
    <externalReference r:id="rId652"/>
    <externalReference r:id="rId653"/>
    <externalReference r:id="rId654"/>
    <externalReference r:id="rId655"/>
    <externalReference r:id="rId656"/>
    <externalReference r:id="rId657"/>
    <externalReference r:id="rId658"/>
    <externalReference r:id="rId659"/>
    <externalReference r:id="rId660"/>
    <externalReference r:id="rId661"/>
    <externalReference r:id="rId662"/>
    <externalReference r:id="rId663"/>
    <externalReference r:id="rId664"/>
    <externalReference r:id="rId665"/>
    <externalReference r:id="rId666"/>
    <externalReference r:id="rId667"/>
    <externalReference r:id="rId668"/>
    <externalReference r:id="rId669"/>
    <externalReference r:id="rId670"/>
    <externalReference r:id="rId671"/>
    <externalReference r:id="rId672"/>
    <externalReference r:id="rId673"/>
    <externalReference r:id="rId674"/>
    <externalReference r:id="rId675"/>
    <externalReference r:id="rId676"/>
    <externalReference r:id="rId677"/>
    <externalReference r:id="rId678"/>
    <externalReference r:id="rId679"/>
    <externalReference r:id="rId680"/>
    <externalReference r:id="rId681"/>
    <externalReference r:id="rId682"/>
    <externalReference r:id="rId683"/>
    <externalReference r:id="rId684"/>
    <externalReference r:id="rId685"/>
    <externalReference r:id="rId686"/>
    <externalReference r:id="rId687"/>
    <externalReference r:id="rId688"/>
    <externalReference r:id="rId689"/>
    <externalReference r:id="rId690"/>
    <externalReference r:id="rId691"/>
    <externalReference r:id="rId692"/>
    <externalReference r:id="rId693"/>
    <externalReference r:id="rId694"/>
    <externalReference r:id="rId695"/>
    <externalReference r:id="rId696"/>
    <externalReference r:id="rId697"/>
    <externalReference r:id="rId698"/>
    <externalReference r:id="rId699"/>
  </externalReferences>
  <definedNames>
    <definedName function="false" hidden="false" localSheetId="0" name="_xlnm.Print_Titles" vbProcedure="false">'BIEU 2'!$2:$3</definedName>
    <definedName function="false" hidden="false" name="_x000e__x0015_0DATA_DATA2_L" vbProcedure="false">'[47]#REF'!CP$23645</definedName>
    <definedName function="false" hidden="false" name="?" vbProcedure="false">'[2]'!$AN$10024</definedName>
    <definedName function="false" hidden="false" name="??????" vbProcedure="false">'[2]'!$AO$10281</definedName>
    <definedName function="false" hidden="false" name="A" vbProcedure="false">'[2]'!$A$9:$F$292</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2]'!$X$24</definedName>
    <definedName function="false" hidden="false" name="a1" vbProcedure="false">{"'Sheet1'!$L$16"}</definedName>
    <definedName function="false" hidden="false" name="a10_" vbProcedure="false">'[51]Gioi thieu'!$D$92</definedName>
    <definedName function="false" hidden="false" name="a11_" vbProcedure="false">'[51]Gioi thieu'!$D$93</definedName>
    <definedName function="false" hidden="false" name="A120_" vbProcedure="false">'[2]'!$B$23</definedName>
    <definedName function="false" hidden="false" name="a129" vbProcedure="false">{"Offgrid",#N/A,FALSE,"OFFGRID";"Region",#N/A,FALSE,"REGION";"Offgrid -2",#N/A,FALSE,"OFFGRID";"WTP",#N/A,FALSE,"WTP";"WTP -2",#N/A,FALSE,"WTP";"Project",#N/A,FALSE,"PROJECT";"Summary -2",#N/A,FALSE,"SUMMARY"}</definedName>
    <definedName function="false" hidden="false" name="a129_xoa" vbProcedure="false">{"Offgrid",#N/A,FALSE,"OFFGRID";"Region",#N/A,FALSE,"REGION";"Offgrid -2",#N/A,FALSE,"OFFGRID";"WTP",#N/A,FALSE,"WTP";"WTP -2",#N/A,FALSE,"WTP";"Project",#N/A,FALSE,"PROJECT";"Summary -2",#N/A,FALSE,"SUMMARY"}</definedName>
    <definedName function="false" hidden="false" name="a129_xoaxoa" vbProcedure="false">{"Offgrid",#N/A,FALSE,"OFFGRID";"Region",#N/A,FALSE,"REGION";"Offgrid -2",#N/A,FALSE,"OFFGRID";"WTP",#N/A,FALSE,"WTP";"WTP -2",#N/A,FALSE,"WTP";"Project",#N/A,FALSE,"PROJECT";"Summary -2",#N/A,FALSE,"SUMMARY"}</definedName>
    <definedName function="false" hidden="false" name="a12_" vbProcedure="false">'[51]Gioi thieu'!$D$94</definedName>
    <definedName function="false" hidden="false" name="a130" vbProcedure="false">{"Offgrid",#N/A,FALSE,"OFFGRID";"Region",#N/A,FALSE,"REGION";"Offgrid -2",#N/A,FALSE,"OFFGRID";"WTP",#N/A,FALSE,"WTP";"WTP -2",#N/A,FALSE,"WTP";"Project",#N/A,FALSE,"PROJECT";"Summary -2",#N/A,FALSE,"SUMMARY"}</definedName>
    <definedName function="false" hidden="false" name="a130_xoa" vbProcedure="false">{"Offgrid",#N/A,FALSE,"OFFGRID";"Region",#N/A,FALSE,"REGION";"Offgrid -2",#N/A,FALSE,"OFFGRID";"WTP",#N/A,FALSE,"WTP";"WTP -2",#N/A,FALSE,"WTP";"Project",#N/A,FALSE,"PROJECT";"Summary -2",#N/A,FALSE,"SUMMARY"}</definedName>
    <definedName function="false" hidden="false" name="a130_xoaxoa" vbProcedure="false">{"Offgrid",#N/A,FALSE,"OFFGRID";"Region",#N/A,FALSE,"REGION";"Offgrid -2",#N/A,FALSE,"OFFGRID";"WTP",#N/A,FALSE,"WTP";"WTP -2",#N/A,FALSE,"WTP";"Project",#N/A,FALSE,"PROJECT";"Summary -2",#N/A,FALSE,"SUMMARY"}</definedName>
    <definedName function="false" hidden="false" name="a16550" vbProcedure="false">'[53]CT -THVLNC'!IG61425</definedName>
    <definedName function="false" hidden="false" name="A18N2" vbProcedure="false">[54]Luong!$A$5:$F$37</definedName>
    <definedName function="false" hidden="false" name="A18N3" vbProcedure="false">[54]Luong!$A$5:$G$37</definedName>
    <definedName function="false" hidden="false" name="a1_" vbProcedure="false">'[52]Xuly Data'!$K$2571</definedName>
    <definedName function="false" hidden="false" name="a1_1" vbProcedure="false">'[11]'!$AQ$43</definedName>
    <definedName function="false" hidden="false" name="a277Print_Titles" vbProcedure="false">'[2]'!$A$1</definedName>
    <definedName function="false" hidden="false" name="a2_" vbProcedure="false">'[52]Xuly Data'!$L$2828</definedName>
    <definedName function="false" hidden="false" name="A35_" vbProcedure="false">'[2]'!$B$27</definedName>
    <definedName function="false" hidden="false" name="a3_" vbProcedure="false">'[52]Xuly Data'!$M$3085</definedName>
    <definedName function="false" hidden="false" name="a4_" vbProcedure="false">'[52]Xuly Data'!$N$3342</definedName>
    <definedName function="false" hidden="false" name="A50_" vbProcedure="false">'[2]'!$B$26</definedName>
    <definedName function="false" hidden="false" name="a5_" vbProcedure="false">'[52]Xuly Data'!$O$3599</definedName>
    <definedName function="false" hidden="false" name="A65700" vbProcedure="false">'[56]MTO REV.2(ARMOR)'!HM65501</definedName>
    <definedName function="false" hidden="false" name="A65800" vbProcedure="false">'[56]MTO REV.2(ARMOR)'!HM65501</definedName>
    <definedName function="false" hidden="false" name="A66000" vbProcedure="false">'[56]MTO REV.2(ARMOR)'!HY65001</definedName>
    <definedName function="false" hidden="false" name="A67000" vbProcedure="false">'[56]MTO REV.2(ARMOR)'!HY65001</definedName>
    <definedName function="false" hidden="false" name="A68000" vbProcedure="false">'[56]MTO REV.2(ARMOR)'!HY65001</definedName>
    <definedName function="false" hidden="false" name="A6N2" vbProcedure="false">[57]A6!$A$3:$F$13</definedName>
    <definedName function="false" hidden="false" name="A6N3" vbProcedure="false">[58]A6!$A$1:$G$22</definedName>
    <definedName function="false" hidden="false" name="a6_" vbProcedure="false">[55]Solieu!$C$84</definedName>
    <definedName function="false" hidden="false" name="A70000" vbProcedure="false">'[56]MTO REV.2(ARMOR)'!HY65001</definedName>
    <definedName function="false" hidden="false" name="A70_" vbProcedure="false">'[2]'!$B$25</definedName>
    <definedName function="false" hidden="false" name="A75000" vbProcedure="false">'[56]MTO REV.2(ARMOR)'!HY65001</definedName>
    <definedName function="false" hidden="false" name="a7_" vbProcedure="false">'[52]Xuly Data'!$Q$4113</definedName>
    <definedName function="false" hidden="false" name="A85000" vbProcedure="false">'[56]MTO REV.2(ARMOR)'!HY65001</definedName>
    <definedName function="false" hidden="false" name="a8_" vbProcedure="false">'[51]Gioi thieu'!$D$90</definedName>
    <definedName function="false" hidden="false" name="A95_" vbProcedure="false">'[2]'!$B$24</definedName>
    <definedName function="false" hidden="false" name="a9_" vbProcedure="false">'[51]Gioi thieu'!$D$91</definedName>
    <definedName function="false" hidden="false" name="AA" vbProcedure="false">'[11]'!$A$1</definedName>
    <definedName function="false" hidden="false" name="AAA" vbProcedure="false">'[60]MTL$-INTER'!$A$1</definedName>
    <definedName function="false" hidden="false" name="aAAA" vbProcedure="false">'[2]'!$D$43</definedName>
    <definedName function="false" hidden="false" name="aaaaa" vbProcedure="false">'[61]'!$AA$51</definedName>
    <definedName function="false" hidden="false" name="aabb" vbProcedure="false">'[2]'!$A$4</definedName>
    <definedName function="false" hidden="false" name="aa_" vbProcedure="false">'[59]So lieu chung'!$AA$283</definedName>
    <definedName function="false" hidden="false" name="AB" vbProcedure="false">'[62]'!$D$13</definedName>
    <definedName function="false" hidden="false" name="abb91" vbProcedure="false">[33]chitimc!$BQ$69</definedName>
    <definedName function="false" hidden="false" name="abba" vbProcedure="false">'[2]'!$L$12</definedName>
    <definedName function="false" hidden="false" name="abc" vbProcedure="false">'[11]'!$A$1</definedName>
    <definedName function="false" hidden="false" name="abot" vbProcedure="false">[63]Main!CO$23388</definedName>
    <definedName function="false" hidden="false" name="ab_" vbProcedure="false">'[59]So lieu chung'!$CV$356</definedName>
    <definedName function="false" hidden="false" name="Ac" vbProcedure="false">[64]Girder!$CU$99</definedName>
    <definedName function="false" hidden="false" name="AC120_" vbProcedure="false">'[2]'!$B$32</definedName>
    <definedName function="false" hidden="false" name="AC35_" vbProcedure="false">'[2]'!$B$28</definedName>
    <definedName function="false" hidden="false" name="AC50_" vbProcedure="false">'[2]'!$B$29</definedName>
    <definedName function="false" hidden="false" name="AC70_" vbProcedure="false">'[2]'!$B$30</definedName>
    <definedName function="false" hidden="false" name="AC95_" vbProcedure="false">'[2]'!$B$31</definedName>
    <definedName function="false" hidden="false" name="AccessDatabase" vbProcedure="false">"C:\My Documents\LeBinh\Xls\VP Cong ty\FORM.mdb"</definedName>
    <definedName function="false" hidden="false" name="acdc" vbProcedure="false">'[2]'!$H$548</definedName>
    <definedName function="false" hidden="false" name="acetylen" vbProcedure="false">'[54]Gia VL'!$D$48</definedName>
    <definedName function="false" hidden="false" name="aco" vbProcedure="false">'[65]Kiem toan'!$AP$810</definedName>
    <definedName function="false" hidden="false" name="Act_tec" vbProcedure="false">'[2]'!$D$4:$G$7</definedName>
    <definedName function="false" hidden="false" name="Acv" vbProcedure="false">'[65]Kiem toan'!$GK$961</definedName>
    <definedName function="false" hidden="false" name="Ac_" vbProcedure="false">'[65]Kiem toan'!$EE$903</definedName>
    <definedName function="false" hidden="false" name="ad" vbProcedure="false">'[66]'!B$30977</definedName>
    <definedName function="false" hidden="false" name="ADAY" vbProcedure="false">'[2]'!$I$14</definedName>
    <definedName function="false" hidden="false" name="adb" vbProcedure="false">'[2]'!$C$157</definedName>
    <definedName function="false" hidden="false" name="add" vbProcedure="false">[67]Names!$D$6</definedName>
    <definedName function="false" hidden="false" name="Address" vbProcedure="false">'[68]'!$E$25</definedName>
    <definedName function="false" hidden="false" name="ADEQ" vbProcedure="false">'[69]'!$F$6</definedName>
    <definedName function="false" hidden="false" name="adg" vbProcedure="false">'[2]'!$D$157</definedName>
    <definedName function="false" hidden="false" name="Adn" vbProcedure="false">'[2]'!$H$13</definedName>
    <definedName function="false" hidden="false" name="AEZ" vbProcedure="false">'[2]'!$E$5:$AQ$27</definedName>
    <definedName function="false" hidden="false" name="Af" vbProcedure="false">[63]Main!$AJ$8996</definedName>
    <definedName function="false" hidden="false" name="afdf" vbProcedure="false">{"'Sheet1'!$L$16"}</definedName>
    <definedName function="false" hidden="false" name="Ag" vbProcedure="false">[71]PEDESB!$D$136</definedName>
    <definedName function="false" hidden="false" name="ag142X42" vbProcedure="false">[33]chitimc!$BQ$69</definedName>
    <definedName function="false" hidden="false" name="ag15F80" vbProcedure="false">'[11]'!$A$1</definedName>
    <definedName function="false" hidden="false" name="ag267N59" vbProcedure="false">[33]chitimc!$BQ$69</definedName>
    <definedName function="false" hidden="false" name="Ag_" vbProcedure="false">'[72]'!$F$10</definedName>
    <definedName function="false" hidden="false" name="ah" vbProcedure="false">'[2]'!$R$23</definedName>
    <definedName function="false" hidden="false" name="ai" vbProcedure="false">[29]Pile!$H$27</definedName>
    <definedName function="false" hidden="false" name="ak" vbProcedure="false">'[2]'!$H$237:$I$237</definedName>
    <definedName function="false" hidden="false" name="aK_cap" vbProcedure="false">'[2]'!$C$91</definedName>
    <definedName function="false" hidden="false" name="aK_con" vbProcedure="false">'[2]'!$C$81</definedName>
    <definedName function="false" hidden="false" name="aK_dep" vbProcedure="false">'[2]'!$C$73</definedName>
    <definedName function="false" hidden="false" name="aK_dis" vbProcedure="false">'[2]'!$C$95</definedName>
    <definedName function="false" hidden="false" name="aK_imm" vbProcedure="false">'[2]'!$C$58</definedName>
    <definedName function="false" hidden="false" name="aK_rof" vbProcedure="false">'[2]'!$C$107</definedName>
    <definedName function="false" hidden="false" name="aK_ron" vbProcedure="false">'[2]'!$C$100</definedName>
    <definedName function="false" hidden="false" name="aK_run" vbProcedure="false">'[2]'!$C$107</definedName>
    <definedName function="false" hidden="false" name="aK_sed" vbProcedure="false">'[2]'!$C$86</definedName>
    <definedName function="false" hidden="false" name="alfa" vbProcedure="false">'[2]'!$I$26:$I$40</definedName>
    <definedName function="false" hidden="false" name="Alfan" vbProcedure="false">'[2]'!$Z$26</definedName>
    <definedName function="false" hidden="false" name="All_Item" vbProcedure="false">'[11]'!$A$1</definedName>
    <definedName function="false" hidden="false" name="Alnc" vbProcedure="false">[73]BanTinh!$E$516</definedName>
    <definedName function="false" hidden="false" name="Alpha" vbProcedure="false">[74]BANGTRA!$C$122:$C$13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75]Work-Condition'!$C$28</definedName>
    <definedName function="false" hidden="false" name="amiang" vbProcedure="false">[77]gvl!$AO$41</definedName>
    <definedName function="false" hidden="false" name="amn1" vbProcedure="false">'[50]Vong+Moinoi'!$D$286</definedName>
    <definedName function="false" hidden="false" name="amn2" vbProcedure="false">'[50]Vong+Moinoi'!$D$287</definedName>
    <definedName function="false" hidden="false" name="amn3" vbProcedure="false">'[50]Vong+Moinoi'!$D$289</definedName>
    <definedName function="false" hidden="false" name="amn4" vbProcedure="false">'[50]Vong+Moinoi'!$D$290</definedName>
    <definedName function="false" hidden="false" name="amn5" vbProcedure="false">'[50]Vong+Moinoi'!$D$292</definedName>
    <definedName function="false" hidden="false" name="am_" vbProcedure="false">'[76]'!$C$28</definedName>
    <definedName function="false" hidden="false" name="an" vbProcedure="false">[78]Main!$F$228</definedName>
    <definedName function="false" hidden="false" name="anfa" vbProcedure="false">'[2]'!$I$26:$I$40</definedName>
    <definedName function="false" hidden="false" name="anfa_s" vbProcedure="false">'[65]Kiem toan'!$ED$902</definedName>
    <definedName function="false" hidden="false" name="anpha" vbProcedure="false">'[11]'!$AQ$43</definedName>
    <definedName function="false" hidden="false" name="anscount" vbProcedure="false">1</definedName>
    <definedName function="false" hidden="false" name="aN_cap" vbProcedure="false">'[2]'!$C$89</definedName>
    <definedName function="false" hidden="false" name="aN_con" vbProcedure="false">'[2]'!$C$79</definedName>
    <definedName function="false" hidden="false" name="aN_dep" vbProcedure="false">'[2]'!$C$71</definedName>
    <definedName function="false" hidden="false" name="aN_fix" vbProcedure="false">'[2]'!$C$76</definedName>
    <definedName function="false" hidden="false" name="aN_imm" vbProcedure="false">'[2]'!$C$56</definedName>
    <definedName function="false" hidden="false" name="aN_rof" vbProcedure="false">'[2]'!$C$105</definedName>
    <definedName function="false" hidden="false" name="aN_ron" vbProcedure="false">'[2]'!$C$98</definedName>
    <definedName function="false" hidden="false" name="aN_run" vbProcedure="false">'[2]'!$C$105</definedName>
    <definedName function="false" hidden="false" name="aN_sed" vbProcedure="false">'[2]'!$C$84</definedName>
    <definedName function="false" hidden="false" name="ao" vbProcedure="false">[64]Girder!$FI$421</definedName>
    <definedName function="false" hidden="false" name="Aoh" vbProcedure="false">[63]Main!$AL$9510</definedName>
    <definedName function="false" hidden="false" name="ap" vbProcedure="false">[79]Abutment!$O$11</definedName>
    <definedName function="false" hidden="false" name="Aps" vbProcedure="false">[71]PEDESB!$D$543</definedName>
    <definedName function="false" hidden="false" name="Apscut" vbProcedure="false">[63]Main!$II$243</definedName>
    <definedName function="false" hidden="false" name="Apscut1" vbProcedure="false">[63]Main!CB$20047</definedName>
    <definedName function="false" hidden="false" name="Apstot" vbProcedure="false">'[65]Kiem toan'!$Z$794</definedName>
    <definedName function="false" hidden="false" name="aP_cap" vbProcedure="false">'[2]'!$C$90</definedName>
    <definedName function="false" hidden="false" name="aP_con" vbProcedure="false">'[2]'!$C$80</definedName>
    <definedName function="false" hidden="false" name="aP_dep" vbProcedure="false">'[2]'!$C$72</definedName>
    <definedName function="false" hidden="false" name="aP_dis" vbProcedure="false">'[2]'!$C$94</definedName>
    <definedName function="false" hidden="false" name="aP_imm" vbProcedure="false">'[2]'!$C$57</definedName>
    <definedName function="false" hidden="false" name="aP_rof" vbProcedure="false">'[2]'!$C$106</definedName>
    <definedName function="false" hidden="false" name="aP_ron" vbProcedure="false">'[2]'!$C$99</definedName>
    <definedName function="false" hidden="false" name="aP_run" vbProcedure="false">'[2]'!$C$106</definedName>
    <definedName function="false" hidden="false" name="aP_sed" vbProcedure="false">'[2]'!$C$85</definedName>
    <definedName function="false" hidden="false" name="AQ" vbProcedure="false">'[2]'!$I$41</definedName>
    <definedName function="false" hidden="false" name="as" vbProcedure="false">'[45]KT(D-D)'!$H$30</definedName>
    <definedName function="false" hidden="false" name="AS2DocOpenMode" vbProcedure="false">"AS2DocumentEdit"</definedName>
    <definedName function="false" hidden="false" name="asa_" vbProcedure="false">'[59]So lieu chung'!$R$274</definedName>
    <definedName function="false" hidden="false" name="asb_" vbProcedure="false">'[59]So lieu chung'!$CK$345</definedName>
    <definedName function="false" hidden="false" name="Asc" vbProcedure="false">[63]Main!HM56285</definedName>
    <definedName function="false" hidden="false" name="asc_" vbProcedure="false">'[59]So lieu chung'!$EN$400</definedName>
    <definedName function="false" hidden="false" name="asd" vbProcedure="false">'[2]'!$F$11</definedName>
    <definedName function="false" hidden="false" name="Asf" vbProcedure="false">[63]Main!HV58598</definedName>
    <definedName function="false" hidden="false" name="Asoc" vbProcedure="false">'[2]'!$F$18</definedName>
    <definedName function="false" hidden="false" name="asp5" vbProcedure="false">[81]Names!$A$1</definedName>
    <definedName function="false" hidden="false" name="asp7" vbProcedure="false">[81]Names!$A$1</definedName>
    <definedName function="false" hidden="false" name="asp7b" vbProcedure="false">[82]BOQ!$A$1</definedName>
    <definedName function="false" hidden="false" name="Asr" vbProcedure="false">[63]Main!HW58855</definedName>
    <definedName function="false" hidden="false" name="ASTM" vbProcedure="false">'[2]'!$A$36:$K$37</definedName>
    <definedName function="false" hidden="false" name="As_" vbProcedure="false">'[11]'!$B$2</definedName>
    <definedName function="false" hidden="false" name="AS_1" vbProcedure="false">'[80]Design data'!$CI$87</definedName>
    <definedName function="false" hidden="false" name="At" vbProcedure="false">'[45]Tai trong'!$H$103</definedName>
    <definedName function="false" hidden="false" name="at1_5" vbProcedure="false">'[2]'!$F$48</definedName>
    <definedName function="false" hidden="false" name="atg" vbProcedure="false">'[2]'!$C$48</definedName>
    <definedName function="false" hidden="false" name="atgoi" vbProcedure="false">'[2]'!$G$48</definedName>
    <definedName function="false" hidden="false" name="atn1" vbProcedure="false">'[2]'!$H$12</definedName>
    <definedName function="false" hidden="false" name="atn10" vbProcedure="false">'[2]'!$H$21</definedName>
    <definedName function="false" hidden="false" name="atn2" vbProcedure="false">'[2]'!$H$13</definedName>
    <definedName function="false" hidden="false" name="atn3" vbProcedure="false">'[2]'!$H$14</definedName>
    <definedName function="false" hidden="false" name="atn4" vbProcedure="false">'[2]'!$H$15</definedName>
    <definedName function="false" hidden="false" name="atn5" vbProcedure="false">'[2]'!$H$16</definedName>
    <definedName function="false" hidden="false" name="atn6" vbProcedure="false">'[2]'!$H$17</definedName>
    <definedName function="false" hidden="false" name="atn7" vbProcedure="false">'[2]'!$I$18</definedName>
    <definedName function="false" hidden="false" name="atn8" vbProcedure="false">'[2]'!$H$19</definedName>
    <definedName function="false" hidden="false" name="atn9" vbProcedure="false">'[2]'!$H$20</definedName>
    <definedName function="false" hidden="false" name="atop" vbProcedure="false">[63]Main!CO$23388</definedName>
    <definedName function="false" hidden="false" name="ATRAM" vbProcedure="false">'[2]'!$I$5</definedName>
    <definedName function="false" hidden="false" name="automat" vbProcedure="false">'[84]Gia VL'!$AE$31</definedName>
    <definedName function="false" hidden="false" name="automat50" vbProcedure="false">'[84]Gia VL'!$AF$32</definedName>
    <definedName function="false" hidden="false" name="Av" vbProcedure="false">'[2]'!$F$35</definedName>
    <definedName function="false" hidden="false" name="ava_" vbProcedure="false">'[59]So lieu chung'!$AM$295</definedName>
    <definedName function="false" hidden="false" name="Avf" vbProcedure="false">'[65]Kiem toan'!$GI$959</definedName>
    <definedName function="false" hidden="false" name="Avl" vbProcedure="false">[85]G!$DW$127</definedName>
    <definedName function="false" hidden="false" name="a_" vbProcedure="false">'[2]'!$F$22</definedName>
    <definedName function="false" hidden="false" name="A_10" vbProcedure="false">[48]UP!$AC$29</definedName>
    <definedName function="false" hidden="false" name="A_14" vbProcedure="false">[48]UP!$BL$64</definedName>
    <definedName function="false" hidden="false" name="a_31" vbProcedure="false">[50]Ban!$E$191</definedName>
    <definedName function="false" hidden="false" name="a_32" vbProcedure="false">[50]Ban!$E$192</definedName>
    <definedName function="false" hidden="false" name="a_9" vbProcedure="false">'[49]Tuong chanM1'!$AO$41</definedName>
    <definedName function="false" hidden="false" name="a_min" vbProcedure="false">'[2]'!$C$61</definedName>
    <definedName function="false" hidden="false" name="aâ" vbProcedure="false">'[2]'!$FH$1444</definedName>
    <definedName function="false" hidden="false" name="aù0" vbProcedure="false">'[83]bang tien luong'!CR$24159</definedName>
    <definedName function="false" hidden="false" name="b" vbProcedure="false">'[2]'!$A$9:$F$292</definedName>
    <definedName function="false" hidden="false" name="b10_" vbProcedure="false">'[51]Gioi thieu'!$G$92</definedName>
    <definedName function="false" hidden="false" name="b11_" vbProcedure="false">'[51]Gioi thieu'!$G$93</definedName>
    <definedName function="false" hidden="false" name="b1a_" vbProcedure="false">'[59]So lieu chung'!$T$276</definedName>
    <definedName function="false" hidden="false" name="b1b_" vbProcedure="false">'[59]So lieu chung'!$CM$347</definedName>
    <definedName function="false" hidden="false" name="b1_" vbProcedure="false">'[52]Xuly Data'!$K$2571</definedName>
    <definedName function="false" hidden="false" name="b22_" vbProcedure="false">'[59]So lieu chung'!$CN$92</definedName>
    <definedName function="false" hidden="false" name="b2_" vbProcedure="false">'[52]Xuly Data'!$L$2828</definedName>
    <definedName function="false" hidden="false" name="b35d1" vbProcedure="false">[92]may!$H$10</definedName>
    <definedName function="false" hidden="false" name="b35r" vbProcedure="false">[93]may!$I$8</definedName>
    <definedName function="false" hidden="false" name="b37r" vbProcedure="false">[93]may!$I$9</definedName>
    <definedName function="false" hidden="false" name="b3d1" vbProcedure="false">[92]may!$H$8</definedName>
    <definedName function="false" hidden="false" name="b3r" vbProcedure="false">[93]may!$I$6</definedName>
    <definedName function="false" hidden="false" name="b3_" vbProcedure="false">'[52]Xuly Data'!$M$3085</definedName>
    <definedName function="false" hidden="false" name="b45r" vbProcedure="false">[93]may!$I$11</definedName>
    <definedName function="false" hidden="false" name="b4d1" vbProcedure="false">[92]may!$H$12</definedName>
    <definedName function="false" hidden="false" name="b4d2" vbProcedure="false">[92]may!$H$12</definedName>
    <definedName function="false" hidden="false" name="b4r" vbProcedure="false">[93]may!$I$10</definedName>
    <definedName function="false" hidden="false" name="b4_" vbProcedure="false">'[52]Xuly Data'!$N$3342</definedName>
    <definedName function="false" hidden="false" name="b5_" vbProcedure="false">'[52]Xuly Data'!$O$3599</definedName>
    <definedName function="false" hidden="false" name="b60x" vbProcedure="false">'[2]'!$F$106:$G$133</definedName>
    <definedName function="false" hidden="false" name="b6_" vbProcedure="false">'[52]Xuly Data'!$P$3856</definedName>
    <definedName function="false" hidden="false" name="b7_" vbProcedure="false">'[52]Xuly Data'!$Q$4113</definedName>
    <definedName function="false" hidden="false" name="b80x" vbProcedure="false">'[2]'!$A$106:$D$133</definedName>
    <definedName function="false" hidden="false" name="b8_" vbProcedure="false">'[51]Gioi thieu'!$G$90</definedName>
    <definedName function="false" hidden="false" name="b9_" vbProcedure="false">'[51]Gioi thieu'!$G$91</definedName>
    <definedName function="false" hidden="false" name="ba" vbProcedure="false">'[94]19'!$A$1</definedName>
    <definedName function="false" hidden="false" name="BABO" vbProcedure="false">'[95]'!$A$416</definedName>
    <definedName function="false" hidden="false" name="bac1" vbProcedure="false">'[96]5%'!$I$9</definedName>
    <definedName function="false" hidden="false" name="bac2" vbProcedure="false">'[96]5%'!$J$10</definedName>
    <definedName function="false" hidden="false" name="bac25d" vbProcedure="false">'[2]'!$P$7</definedName>
    <definedName function="false" hidden="false" name="bac27d" vbProcedure="false">'[2]'!$P$8</definedName>
    <definedName function="false" hidden="false" name="bac2d" vbProcedure="false">'[2]'!$P$6</definedName>
    <definedName function="false" hidden="false" name="bac2_5" vbProcedure="false">NA()</definedName>
    <definedName function="false" hidden="false" name="bac3" vbProcedure="false">NA()</definedName>
    <definedName function="false" hidden="false" name="bac35d" vbProcedure="false">'[2]'!$P$11</definedName>
    <definedName function="false" hidden="false" name="bac37d" vbProcedure="false">'[2]'!$P$12</definedName>
    <definedName function="false" hidden="false" name="bac3d" vbProcedure="false">'[2]'!$P$9</definedName>
    <definedName function="false" hidden="false" name="bac3_5" vbProcedure="false">NA()</definedName>
    <definedName function="false" hidden="false" name="bac4" vbProcedure="false">NA()</definedName>
    <definedName function="false" hidden="false" name="bac45d" vbProcedure="false">'[2]'!$P$15</definedName>
    <definedName function="false" hidden="false" name="bac47d" vbProcedure="false">'[2]'!$P$16</definedName>
    <definedName function="false" hidden="false" name="bac4d" vbProcedure="false">'[2]'!$P$14</definedName>
    <definedName function="false" hidden="false" name="bac4d1" vbProcedure="false">'[2]'!$P$13</definedName>
    <definedName function="false" hidden="false" name="bac4_5" vbProcedure="false">NA()</definedName>
    <definedName function="false" hidden="false" name="bac5" vbProcedure="false">NA()</definedName>
    <definedName function="false" hidden="false" name="Bacha1" vbProcedure="false">[97]XL4Poppy!$C$27</definedName>
    <definedName function="false" hidden="false" name="BacKan" vbProcedure="false">'[2]'!$A$70:$O$103</definedName>
    <definedName function="false" hidden="false" name="bactham" vbProcedure="false">'[2]'!$G$69</definedName>
    <definedName function="false" hidden="false" name="BACTHO" vbProcedure="false">[98]NHANCONG!$B$3:$F$100</definedName>
    <definedName function="false" hidden="false" name="bamboo" vbProcedure="false">'[82]DUPA C'!$A$1</definedName>
    <definedName function="false" hidden="false" name="BAMUA1" vbProcedure="false">'[100]'!$E$14</definedName>
    <definedName function="false" hidden="false" name="BAMUA2" vbProcedure="false">'[100]'!$E$28</definedName>
    <definedName function="false" hidden="false" name="BAN" vbProcedure="false">'[101]CA MAY'!$E$5:$G$7</definedName>
    <definedName function="false" hidden="false" name="BAN1" vbProcedure="false">[102]coc!$P$16:$V$22</definedName>
    <definedName function="false" hidden="false" name="BAN2" vbProcedure="false">[102]coc!$P$16:$V$22</definedName>
    <definedName function="false" hidden="false" name="bang" vbProcedure="false">'[95]'!$B$2:$IO$1017</definedName>
    <definedName function="false" hidden="false" name="bang1" vbProcedure="false">'[690]'!$B$1:$E$1048576</definedName>
    <definedName function="false" hidden="false" name="bang2" vbProcedure="false">'[690]'!$D$7:$D$1723</definedName>
    <definedName function="false" hidden="false" name="BANG3" vbProcedure="false">'[104]'!$X$7:$AF$39</definedName>
    <definedName function="false" hidden="false" name="banga" vbProcedure="false">'[105]KC-moi'!$CE$83</definedName>
    <definedName function="false" hidden="false" name="bangchu" vbProcedure="false">'[11]'!$A$1</definedName>
    <definedName function="false" hidden="false" name="bangciti" vbProcedure="false">'[33]dongia (2)'!$BQ$69</definedName>
    <definedName function="false" hidden="false" name="BangGiaVL_Q" vbProcedure="false">'[2]'!$B$11:$S$174</definedName>
    <definedName function="false" hidden="false" name="Banggo" vbProcedure="false">'[84]Gia VL'!$AH$34</definedName>
    <definedName function="false" hidden="false" name="BanGiamdoc" vbProcedure="false">'[87]DSHD DH'!$F$6</definedName>
    <definedName function="false" hidden="false" name="BangMa" vbProcedure="false">'[2]'!$B$8:$B$125</definedName>
    <definedName function="false" hidden="false" name="bangtinh" vbProcedure="false">'[2]'!$A$1</definedName>
    <definedName function="false" hidden="false" name="BANG_CHI_TIET_THI_NGHIEM_CONG_TO" vbProcedure="false">'[11]'!$A$1</definedName>
    <definedName function="false" hidden="false" name="BANG_CHI_TIET_THI_NGHIEM_DZ0_4KV" vbProcedure="false">'[11]'!$A$1</definedName>
    <definedName function="false" hidden="false" name="BANG_CHI_TIET_THI_NGHIEM_DZ22KV" vbProcedure="false">'[103]PHAN DS 22 KV'!$AE$31</definedName>
    <definedName function="false" hidden="false" name="Bang_cly" vbProcedure="false">'[2]'!$A$1</definedName>
    <definedName function="false" hidden="false" name="Bang_CVC" vbProcedure="false">'[2]'!$A$1</definedName>
    <definedName function="false" hidden="false" name="bang_gia" vbProcedure="false">'[2]'!$A$1</definedName>
    <definedName function="false" hidden="false" name="BANG_TONG_HOP_CONG_TO" vbProcedure="false">'[11]'!$A$1</definedName>
    <definedName function="false" hidden="false" name="BANG_TONG_HOP_DZ0_4KV" vbProcedure="false">'[11]'!$A$1</definedName>
    <definedName function="false" hidden="false" name="BANG_TONG_HOP_DZ22KV" vbProcedure="false">'[11]'!$A$1</definedName>
    <definedName function="false" hidden="false" name="BANG_TONG_HOP_KHO_BAI" vbProcedure="false">'[11]'!$A$1</definedName>
    <definedName function="false" hidden="false" name="BANG_TONG_HOP_TBA" vbProcedure="false">'[11]'!$A$1</definedName>
    <definedName function="false" hidden="false" name="Bang_travl" vbProcedure="false">'[2]'!$A$1</definedName>
    <definedName function="false" hidden="false" name="banlcM16c" vbProcedure="false">'[54]Gia VL'!$E$31</definedName>
    <definedName function="false" hidden="false" name="BANM" vbProcedure="false">'[101]CA MAY'!$E$5:$G$7</definedName>
    <definedName function="false" hidden="false" name="banQL" vbProcedure="false">{"'Sheet1'!$L$16"}</definedName>
    <definedName function="false" hidden="false" name="banr" vbProcedure="false">'[106]Mau 02'!$AX$50</definedName>
    <definedName function="false" hidden="false" name="Ban_DH" vbProcedure="false">'[2]'!$T$27:$AZ$31</definedName>
    <definedName function="false" hidden="false" name="BAOGIATHANG" vbProcedure="false">[107]BAOGIATHANG!$B$3:$E$119</definedName>
    <definedName function="false" hidden="false" name="baotai" vbProcedure="false">'[2]'!$G$41</definedName>
    <definedName function="false" hidden="false" name="Bar" vbProcedure="false">'[108]B-B'!$B$65:$J$66</definedName>
    <definedName function="false" hidden="false" name="BarData" vbProcedure="false">'[11]'!$A$1</definedName>
    <definedName function="false" hidden="false" name="BarData1" vbProcedure="false">'[2]'!$N$23:$AB$24</definedName>
    <definedName function="false" hidden="false" name="Bardata2" vbProcedure="false">'[2]'!$N$23:$AB$24</definedName>
    <definedName function="false" hidden="false" name="base" vbProcedure="false">'[109]Gia VL,NC,M'!$E$45</definedName>
    <definedName function="false" hidden="false" name="bat1" vbProcedure="false">'[2]'!$H$470</definedName>
    <definedName function="false" hidden="false" name="Bay" vbProcedure="false">'[11]'!$A$1</definedName>
    <definedName function="false" hidden="false" name="ba_" vbProcedure="false">'[59]So lieu chung'!$E$261</definedName>
    <definedName function="false" hidden="false" name="BAÍNG_TÊNH_KHÄÚI_LÆÅÜNG_VC" vbProcedure="false">'[99]TONGHOP0,4'!$FY$181</definedName>
    <definedName function="false" hidden="false" name="BAÍNG_TÊNH_KHÄÚI_LÆÅÜNG_VC_0_4KV" vbProcedure="false">'[99]TONGHOP0,4'!$FY$181</definedName>
    <definedName function="false" hidden="false" name="BAÍNG_TÊNH_KHÄÚI_LÆÅÜNG_VÁÛN_CHUYÃÙN" vbProcedure="false">'[99]TONGHOP0,4'!$FY$181</definedName>
    <definedName function="false" hidden="false" name="BB" vbProcedure="false">'[11]'!$A$1</definedName>
    <definedName function="false" hidden="false" name="Bbb" vbProcedure="false">'[2]'!$D$129</definedName>
    <definedName function="false" hidden="false" name="bbbb" vbProcedure="false">'[61]'!$E$30</definedName>
    <definedName function="false" hidden="false" name="bbcn" vbProcedure="false">'[2]'!$G$55</definedName>
    <definedName function="false" hidden="false" name="Bbtt" vbProcedure="false">'[2]'!$C$280</definedName>
    <definedName function="false" hidden="false" name="bbvuong" vbProcedure="false">'[2]'!$G$54</definedName>
    <definedName function="false" hidden="false" name="bb_" vbProcedure="false">'[59]So lieu chung'!$BX$332</definedName>
    <definedName function="false" hidden="false" name="Bc" vbProcedure="false">'[2]'!$C$123</definedName>
    <definedName function="false" hidden="false" name="Bcb" vbProcedure="false">'[2]'!$D$123</definedName>
    <definedName function="false" hidden="false" name="BCDKH" vbProcedure="false">'[110]'!$B$8:$B$134</definedName>
    <definedName function="false" hidden="false" name="BCDSCKC" vbProcedure="false">'[110]'!$M$8:$M$134</definedName>
    <definedName function="false" hidden="false" name="BCDSCKN" vbProcedure="false">'[110]'!$L$8:$L$134</definedName>
    <definedName function="false" hidden="false" name="BCDSDNC" vbProcedure="false">'[110]'!$E$8:$E$134</definedName>
    <definedName function="false" hidden="false" name="BCDSDNN" vbProcedure="false">'[110]'!$D$8:$D$134</definedName>
    <definedName function="false" hidden="false" name="BCKTKT" vbProcedure="false">[111]DMCP!$D$181</definedName>
    <definedName function="false" hidden="false" name="bcl" vbProcedure="false">[112]Tskt1!$G$7</definedName>
    <definedName function="false" hidden="false" name="bcn" vbProcedure="false">[112]Tskt1!$G$7</definedName>
    <definedName function="false" hidden="false" name="BCTCK" vbProcedure="false">[113]BCTCDCK!$D$5:$T$97</definedName>
    <definedName function="false" hidden="false" name="BCTDN" vbProcedure="false">[113]BCTCDDN!$D$5:$T$97</definedName>
    <definedName function="false" hidden="false" name="BCTKQKD" vbProcedure="false">[114]BCTKQKD!$C$6:$S$33</definedName>
    <definedName function="false" hidden="false" name="Bctt" vbProcedure="false">'[2]'!$C$274</definedName>
    <definedName function="false" hidden="false" name="bc_" vbProcedure="false">'[59]So lieu chung'!$EA$387</definedName>
    <definedName function="false" hidden="false" name="bc_1" vbProcedure="false">[50]DTHH!$H$35</definedName>
    <definedName function="false" hidden="false" name="bc_2" vbProcedure="false">[50]DTHH!$H$39</definedName>
    <definedName function="false" hidden="false" name="bd" vbProcedure="false">[43]gVL!$Q$15</definedName>
    <definedName function="false" hidden="false" name="Bdab" vbProcedure="false">'[91]Tai trong'!$H$386</definedName>
    <definedName function="false" hidden="false" name="BDAY" vbProcedure="false">'[2]'!$J$14</definedName>
    <definedName function="false" hidden="false" name="bdd" vbProcedure="false">1.5</definedName>
    <definedName function="false" hidden="false" name="bdf" vbProcedure="false">[115]Sheet1!$EL$142:$EQ$147</definedName>
    <definedName function="false" hidden="false" name="bDF_" vbProcedure="false">'[116]ComA-A'!$CS$97:$CU$99</definedName>
    <definedName function="false" hidden="false" name="BDHo" vbProcedure="false">[117]BK04!$FQ$685</definedName>
    <definedName function="false" hidden="false" name="bdht15nc" vbProcedure="false">[33]gtrinh!$BQ$69</definedName>
    <definedName function="false" hidden="false" name="bdht15vl" vbProcedure="false">[33]gtrinh!$BQ$69</definedName>
    <definedName function="false" hidden="false" name="bdht25nc" vbProcedure="false">[33]gtrinh!$BQ$69</definedName>
    <definedName function="false" hidden="false" name="bdht25vl" vbProcedure="false">[33]gtrinh!$BQ$69</definedName>
    <definedName function="false" hidden="false" name="bdht325nc" vbProcedure="false">[33]gtrinh!$BQ$69</definedName>
    <definedName function="false" hidden="false" name="bdht325vl" vbProcedure="false">[33]gtrinh!$BQ$69</definedName>
    <definedName function="false" hidden="false" name="Bdib" vbProcedure="false">'[91]Tai trong'!$H$383</definedName>
    <definedName function="false" hidden="false" name="bdn" vbProcedure="false">'[51]Gioi thieu'!$O$42</definedName>
    <definedName function="false" hidden="false" name="bD_" vbProcedure="false">[115]Sheet1!$GD$186:$GF$188</definedName>
    <definedName function="false" hidden="false" name="BE" vbProcedure="false">'[118]'!$E$50</definedName>
    <definedName function="false" hidden="false" name="BE100M" vbProcedure="false">'[2]'!$L$14</definedName>
    <definedName function="false" hidden="false" name="BE150M" vbProcedure="false">'[119]Ct- DZ35kV'!$S$19</definedName>
    <definedName function="false" hidden="false" name="BE200M" vbProcedure="false">'[119]Ct- DZ35kV'!$V$22</definedName>
    <definedName function="false" hidden="false" name="BE50M" vbProcedure="false">'[2]'!$L$12</definedName>
    <definedName function="false" hidden="false" name="BeaRef" vbProcedure="false">'[120]Bar-Data'!$B$31:$R$31</definedName>
    <definedName function="false" hidden="false" name="beepsound" vbProcedure="false">'[2]'!$A$1</definedName>
    <definedName function="false" hidden="false" name="beff" vbProcedure="false">[121]PEDESB!$D$113</definedName>
    <definedName function="false" hidden="false" name="ben" vbProcedure="false">'[2]'!$M$49</definedName>
    <definedName function="false" hidden="false" name="ben10" vbProcedure="false">NA()</definedName>
    <definedName function="false" hidden="false" name="ben12" vbProcedure="false">NA()</definedName>
    <definedName function="false" hidden="false" name="bengam" vbProcedure="false">'[11]'!$A$1</definedName>
    <definedName function="false" hidden="false" name="bentonit" vbProcedure="false">'[54]Gia VL'!$CT$98</definedName>
    <definedName function="false" hidden="false" name="bentonite" vbProcedure="false">'[122]Detailed for Breakdown'!$A$1</definedName>
    <definedName function="false" hidden="false" name="benuoc" vbProcedure="false">'[11]'!$A$1</definedName>
    <definedName function="false" hidden="false" name="beta" vbProcedure="false">'[11]'!$A$1</definedName>
    <definedName function="false" hidden="false" name="betong" vbProcedure="false">[123]Sheet1!$J$10</definedName>
    <definedName function="false" hidden="false" name="betong100" vbProcedure="false">'[124]Gia vat tu'!$P$26</definedName>
    <definedName function="false" hidden="false" name="betong200" vbProcedure="false">'[125]TT-35KV+TBA'!$AF$32</definedName>
    <definedName function="false" hidden="false" name="BetongM150" vbProcedure="false">'[126]chiet tinh'!$B$18:$D$23,'[126]chiet tinh'!$F$18:$F$23</definedName>
    <definedName function="false" hidden="false" name="BetongM200" vbProcedure="false">'[126]chiet tinh'!$B$35:$D$39,'[126]chiet tinh'!$F$35:$F$39</definedName>
    <definedName function="false" hidden="false" name="BetongM50" vbProcedure="false">'[126]chiet tinh'!$B$6:$D$8,'[126]chiet tinh'!$F$6:$F$8</definedName>
    <definedName function="false" hidden="false" name="Bezugsfeld" vbProcedure="false">'[2]'!$A$5</definedName>
    <definedName function="false" hidden="false" name="bg" vbProcedure="false">[127]dimention!$AP$42</definedName>
    <definedName function="false" hidden="false" name="Bgc" vbProcedure="false">'[2]'!$E$20</definedName>
    <definedName function="false" hidden="false" name="Bgiang" vbProcedure="false">{"'Sheet1'!$L$16"}</definedName>
    <definedName function="false" hidden="false" name="BGS" vbProcedure="false">'[2]'!$G$72</definedName>
    <definedName function="false" hidden="false" name="bh" vbProcedure="false">'[91]Gioi thieu'!$I$67</definedName>
    <definedName function="false" hidden="false" name="BHDB" vbProcedure="false">{"'Sheet1'!$L$16"}</definedName>
    <definedName function="false" hidden="false" name="bia" vbProcedure="false">'[128]'!$F$3:$J$9</definedName>
    <definedName function="false" hidden="false" name="bien" vbProcedure="false">'[84]Gia VL'!$CE$83</definedName>
    <definedName function="false" hidden="false" name="bienbao" vbProcedure="false">'[2]'!$G$49</definedName>
    <definedName function="false" hidden="false" name="biencn1200x1000" vbProcedure="false">'[67]R&amp;P'!$G$106</definedName>
    <definedName function="false" hidden="false" name="biencn1600x1000" vbProcedure="false">'[67]R&amp;P'!$G$107</definedName>
    <definedName function="false" hidden="false" name="biencn400x400" vbProcedure="false">'[67]R&amp;P'!$G$104</definedName>
    <definedName function="false" hidden="false" name="biencn800x600" vbProcedure="false">'[67]R&amp;P'!$G$105</definedName>
    <definedName function="false" hidden="false" name="bientamgiac900" vbProcedure="false">'[67]R&amp;P'!$G$103</definedName>
    <definedName function="false" hidden="false" name="bientron900" vbProcedure="false">'[67]R&amp;P'!$G$102</definedName>
    <definedName function="false" hidden="false" name="BieuNghiBaiChay" vbProcedure="false">'[87]DSHD DH'!$T$20</definedName>
    <definedName function="false" hidden="false" name="Binhduong" vbProcedure="false">'[129]'!$A$65</definedName>
    <definedName function="false" hidden="false" name="Binhphuoc" vbProcedure="false">'[129]'!$C$130</definedName>
    <definedName function="false" hidden="false" name="Bio_tec" vbProcedure="false">'[2]'!$G$7:$I$10</definedName>
    <definedName function="false" hidden="false" name="Bitum" vbProcedure="false">'[89]he so'!$B$19</definedName>
    <definedName function="false" hidden="false" name="bIV" vbProcedure="false">[130]sl!$F$15</definedName>
    <definedName function="false" hidden="false" name="BK" vbProcedure="false">'[131]TL Dap'!$BA$973:$BG$1773</definedName>
    <definedName function="false" hidden="false" name="BKDTKHTD" vbProcedure="false">[132]DLDTLN!$J$9:$J$43</definedName>
    <definedName function="false" hidden="false" name="BKDTTIEN" vbProcedure="false">[132]DLDTLN!$I$9:$I$43</definedName>
    <definedName function="false" hidden="false" name="bL" vbProcedure="false">'[116]ComA-A'!$CH$86:$CJ$88</definedName>
    <definedName function="false" hidden="false" name="BL240HT" vbProcedure="false">'[2]'!$Y$1097</definedName>
    <definedName function="false" hidden="false" name="BL280HT" vbProcedure="false">'[2]'!$Z$1097</definedName>
    <definedName function="false" hidden="false" name="BL320HT" vbProcedure="false">'[2]'!$AA$1097</definedName>
    <definedName function="false" hidden="false" name="blang" vbProcedure="false">[133]gvl!$Q$69</definedName>
    <definedName function="false" hidden="false" name="Blc" vbProcedure="false">'[2]'!$E$19</definedName>
    <definedName function="false" hidden="false" name="blcd" vbProcedure="false">[134]Tonghop!$AJ$8996</definedName>
    <definedName function="false" hidden="false" name="bld1" vbProcedure="false">[135]Gvl!$B$29</definedName>
    <definedName function="false" hidden="false" name="bld16" vbProcedure="false">[135]Gvl!$B$28</definedName>
    <definedName function="false" hidden="false" name="bld4" vbProcedure="false">[135]Gvl!$B$27</definedName>
    <definedName function="false" hidden="false" name="BLDG" vbProcedure="false">'[4]FA-LISTING'!$CT$98</definedName>
    <definedName function="false" hidden="false" name="BLDGIMP" vbProcedure="false">'[4]FA-LISTING'!$DI$113</definedName>
    <definedName function="false" hidden="false" name="BLDGREV" vbProcedure="false">'[4]FA-LISTING'!$DJ$114</definedName>
    <definedName function="false" hidden="false" name="blf" vbProcedure="false">[115]Sheet1!$EL$142:$EQ$147</definedName>
    <definedName function="false" hidden="false" name="bLF_" vbProcedure="false">'[116]ComA-A'!$CS$97:$CU$99</definedName>
    <definedName function="false" hidden="false" name="blkh" vbProcedure="false">'[2]'!$A$2</definedName>
    <definedName function="false" hidden="false" name="blkh1" vbProcedure="false">'[2]'!$A$2</definedName>
    <definedName function="false" hidden="false" name="block" vbProcedure="false">'[84]Gia VL'!$CG$85</definedName>
    <definedName function="false" hidden="false" name="BLOCK1" vbProcedure="false">'[136]'!$A$1:$B$1487</definedName>
    <definedName function="false" hidden="false" name="BLOCK2" vbProcedure="false">'[136]'!$A$1:$B$1487</definedName>
    <definedName function="false" hidden="false" name="BLOCK3" vbProcedure="false">'[136]'!$C$3:$HB$1490</definedName>
    <definedName function="false" hidden="false" name="blop" vbProcedure="false">[34]sheet12!$A$1</definedName>
    <definedName function="false" hidden="false" name="bL_" vbProcedure="false">[115]Sheet1!$GD$186:$GF$188</definedName>
    <definedName function="false" hidden="false" name="bm" vbProcedure="false">'[137]TTDZ 679'!$A$1</definedName>
    <definedName function="false" hidden="false" name="bmax" vbProcedure="false">[63]Main!IP63738</definedName>
    <definedName function="false" hidden="false" name="BMCauDuongSat" vbProcedure="false">'[11]'!$A$1</definedName>
    <definedName function="false" hidden="false" name="Bmn" vbProcedure="false">'[2]'!$BG$59</definedName>
    <definedName function="false" hidden="false" name="bmn1" vbProcedure="false">'[50]Vong+Moinoi'!$E$286</definedName>
    <definedName function="false" hidden="false" name="bmn2" vbProcedure="false">'[50]Vong+Moinoi'!$E$287</definedName>
    <definedName function="false" hidden="false" name="bmn3" vbProcedure="false">'[50]Vong+Moinoi'!$E$289</definedName>
    <definedName function="false" hidden="false" name="bmn4" vbProcedure="false">'[50]Vong+Moinoi'!$E$290</definedName>
    <definedName function="false" hidden="false" name="bmn5" vbProcedure="false">'[50]Vong+Moinoi'!$E$292</definedName>
    <definedName function="false" hidden="false" name="Bn" vbProcedure="false">'[138]KL TRU'!$L$12</definedName>
    <definedName function="false" hidden="false" name="Bnc" vbProcedure="false">'[2]'!$E$15</definedName>
    <definedName function="false" hidden="false" name="Bng" vbProcedure="false">'[2]'!$BJ$62</definedName>
    <definedName function="false" hidden="false" name="bN_fix" vbProcedure="false">'[2]'!$E$76</definedName>
    <definedName function="false" hidden="false" name="boi1" vbProcedure="false">'[2]'!$A$1:$T$35</definedName>
    <definedName function="false" hidden="false" name="boi2" vbProcedure="false">'[2]'!$V$1:$AL$35</definedName>
    <definedName function="false" hidden="false" name="boi3" vbProcedure="false">'[2]'!$AP$1:$BO$33</definedName>
    <definedName function="false" hidden="false" name="boi4" vbProcedure="false">'[2]'!$BP$1:$CK$33</definedName>
    <definedName function="false" hidden="false" name="bom" vbProcedure="false">'[89]he so'!$B$11</definedName>
    <definedName function="false" hidden="false" name="bombt50" vbProcedure="false">'[67]R&amp;P'!$G$271</definedName>
    <definedName function="false" hidden="false" name="bomBT50m3" vbProcedure="false">[139]M!$B$40</definedName>
    <definedName function="false" hidden="false" name="bombt60" vbProcedure="false">'[67]R&amp;P'!$G$272</definedName>
    <definedName function="false" hidden="false" name="Bomdd" vbProcedure="false">[139]M!$B$83</definedName>
    <definedName function="false" hidden="false" name="bomnuoc" vbProcedure="false">NA()</definedName>
    <definedName function="false" hidden="false" name="bomnuoc20cv" vbProcedure="false">NA()</definedName>
    <definedName function="false" hidden="false" name="bomnuoc20kw" vbProcedure="false">'[67]R&amp;P'!$G$305</definedName>
    <definedName function="false" hidden="false" name="bomnuocdau10" vbProcedure="false">'[140]'!$G$366</definedName>
    <definedName function="false" hidden="false" name="bomnuocdau100" vbProcedure="false">'[140]'!$G$372</definedName>
    <definedName function="false" hidden="false" name="bomnuocdau15" vbProcedure="false">'[140]'!$G$367</definedName>
    <definedName function="false" hidden="false" name="bomnuocdau150" vbProcedure="false">'[140]'!$G$373</definedName>
    <definedName function="false" hidden="false" name="bomnuocdau20" vbProcedure="false">'[140]'!$G$368</definedName>
    <definedName function="false" hidden="false" name="bomnuocdau37" vbProcedure="false">'[140]'!$G$369</definedName>
    <definedName function="false" hidden="false" name="bomnuocdau45" vbProcedure="false">'[140]'!$G$370</definedName>
    <definedName function="false" hidden="false" name="bomnuocdau5" vbProcedure="false">'[140]'!$G$362</definedName>
    <definedName function="false" hidden="false" name="bomnuocdau5_5" vbProcedure="false">'[140]'!$G$363</definedName>
    <definedName function="false" hidden="false" name="bomnuocdau7" vbProcedure="false">'[140]'!$G$364</definedName>
    <definedName function="false" hidden="false" name="bomnuocdau75" vbProcedure="false">'[140]'!$G$371</definedName>
    <definedName function="false" hidden="false" name="bomnuocdau7_5" vbProcedure="false">'[140]'!$G$365</definedName>
    <definedName function="false" hidden="false" name="bomnuocdien0_55" vbProcedure="false">'[140]'!$G$341</definedName>
    <definedName function="false" hidden="false" name="bomnuocdien0_75" vbProcedure="false">'[140]'!$G$342</definedName>
    <definedName function="false" hidden="false" name="bomnuocdien10" vbProcedure="false">'[140]'!$G$350</definedName>
    <definedName function="false" hidden="false" name="bomnuocdien113" vbProcedure="false">'[140]'!$G$360</definedName>
    <definedName function="false" hidden="false" name="bomnuocdien14" vbProcedure="false">'[140]'!$G$351</definedName>
    <definedName function="false" hidden="false" name="bomnuocdien1_5" vbProcedure="false">'[140]'!$G$344</definedName>
    <definedName function="false" hidden="false" name="bomnuocdien2" vbProcedure="false">'[140]'!$G$345</definedName>
    <definedName function="false" hidden="false" name="bomnuocdien20" vbProcedure="false">'[140]'!$G$352</definedName>
    <definedName function="false" hidden="false" name="bomnuocdien22" vbProcedure="false">'[140]'!$G$353</definedName>
    <definedName function="false" hidden="false" name="bomnuocdien28" vbProcedure="false">'[140]'!$G$354</definedName>
    <definedName function="false" hidden="false" name="bomnuocdien2_8" vbProcedure="false">'[140]'!$G$346</definedName>
    <definedName function="false" hidden="false" name="bomnuocdien30" vbProcedure="false">'[140]'!$G$355</definedName>
    <definedName function="false" hidden="false" name="bomnuocdien4" vbProcedure="false">'[140]'!$G$347</definedName>
    <definedName function="false" hidden="false" name="bomnuocdien40" vbProcedure="false">'[140]'!$G$356</definedName>
    <definedName function="false" hidden="false" name="bomnuocdien4_5" vbProcedure="false">'[140]'!$G$348</definedName>
    <definedName function="false" hidden="false" name="bomnuocdien50" vbProcedure="false">'[140]'!$G$357</definedName>
    <definedName function="false" hidden="false" name="bomnuocdien55" vbProcedure="false">'[140]'!$G$358</definedName>
    <definedName function="false" hidden="false" name="bomnuocdien7" vbProcedure="false">'[140]'!$G$349</definedName>
    <definedName function="false" hidden="false" name="bomnuocdien75" vbProcedure="false">'[140]'!$G$359</definedName>
    <definedName function="false" hidden="false" name="bomnuocxang3" vbProcedure="false">'[140]'!$G$375</definedName>
    <definedName function="false" hidden="false" name="bomnuocxang4" vbProcedure="false">'[140]'!$G$376</definedName>
    <definedName function="false" hidden="false" name="bomnuocxang6" vbProcedure="false">'[140]'!$G$377</definedName>
    <definedName function="false" hidden="false" name="bomnuocxang7" vbProcedure="false">'[140]'!$G$378</definedName>
    <definedName function="false" hidden="false" name="bomnuocxang8" vbProcedure="false">'[140]'!$G$379</definedName>
    <definedName function="false" hidden="false" name="bomvua" vbProcedure="false">NA()</definedName>
    <definedName function="false" hidden="false" name="bomvua1_5" vbProcedure="false">'[67]R&amp;P'!$G$277</definedName>
    <definedName function="false" hidden="false" name="Bon" vbProcedure="false">'[11]'!$A$1</definedName>
    <definedName function="false" hidden="false" name="bonnuocdien1_1" vbProcedure="false">'[140]'!$G$343</definedName>
    <definedName function="false" hidden="false" name="bonoiK6_12" vbProcedure="false">'[54]Gia VL'!$GG$189</definedName>
    <definedName function="false" hidden="false" name="Book2" vbProcedure="false">'[11]'!$A$1</definedName>
    <definedName function="false" hidden="false" name="BOQ" vbProcedure="false">'[2]'!$A$1</definedName>
    <definedName function="false" hidden="false" name="botda" vbProcedure="false">'[2]'!$M$52</definedName>
    <definedName function="false" hidden="false" name="botmau" vbProcedure="false">'[84]Gia VL'!$AB$28</definedName>
    <definedName function="false" hidden="false" name="botson" vbProcedure="false">'[54]Gia VL'!$D$53</definedName>
    <definedName function="false" hidden="false" name="bp" vbProcedure="false">'[2]'!$A$1388:$L$1531</definedName>
    <definedName function="false" hidden="false" name="bpm" vbProcedure="false">'[2]'!$E$16</definedName>
    <definedName function="false" hidden="false" name="Bptc" vbProcedure="false">'[2]'!$D$42</definedName>
    <definedName function="false" hidden="false" name="BQLTB" vbProcedure="false">'[2]'!$J$129:$J$139</definedName>
    <definedName function="false" hidden="false" name="BQLXL" vbProcedure="false">'[2]'!$D$129:$D$139</definedName>
    <definedName function="false" hidden="false" name="bqt" vbProcedure="false">'[141]Can doi '!$A$1</definedName>
    <definedName function="false" hidden="false" name="BR" vbProcedure="false">'[91]Tai trong'!$H$236</definedName>
    <definedName function="false" hidden="false" name="Bs" vbProcedure="false">'[2]'!$C$127</definedName>
    <definedName function="false" hidden="false" name="Bsb" vbProcedure="false">'[2]'!$D$127</definedName>
    <definedName function="false" hidden="false" name="bsf" vbProcedure="false">[115]Sheet1!$EL$142:$EQ$147</definedName>
    <definedName function="false" hidden="false" name="bSF_" vbProcedure="false">'[116]ComA-A'!$CS$97:$CU$99</definedName>
    <definedName function="false" hidden="false" name="BSM" vbProcedure="false">'[2]'!$G$75</definedName>
    <definedName function="false" hidden="false" name="bson" vbProcedure="false">[142]gVL!$AF$32</definedName>
    <definedName function="false" hidden="false" name="Bstt" vbProcedure="false">'[2]'!$C$278</definedName>
    <definedName function="false" hidden="false" name="bs_" vbProcedure="false">[115]Sheet1!$CB$80</definedName>
    <definedName function="false" hidden="false" name="BT" vbProcedure="false">'[143]'!$D$3:$I$16</definedName>
    <definedName function="false" hidden="false" name="bt1_" vbProcedure="false">[63]Main!$AF$7968</definedName>
    <definedName function="false" hidden="false" name="BT200_50" vbProcedure="false">'[11]'!$A$1</definedName>
    <definedName function="false" hidden="false" name="bt2_" vbProcedure="false">[63]Main!$AG$8225</definedName>
    <definedName function="false" hidden="false" name="bt30_" vbProcedure="false">[147]Gia!$E$126</definedName>
    <definedName function="false" hidden="false" name="btabd" vbProcedure="false">'[61]'!$AH$23</definedName>
    <definedName function="false" hidden="false" name="btadn" vbProcedure="false">'[2]'!$T$24</definedName>
    <definedName function="false" hidden="false" name="btah" vbProcedure="false">'[2]'!$M$24</definedName>
    <definedName function="false" hidden="false" name="btah1" vbProcedure="false">'[2]'!$G$24</definedName>
    <definedName function="false" hidden="false" name="btai" vbProcedure="false">[44]gVL!$N$49</definedName>
    <definedName function="false" hidden="false" name="btaqn" vbProcedure="false">'[2]'!$F$24</definedName>
    <definedName function="false" hidden="false" name="btaqt" vbProcedure="false">'[2]'!$F$24</definedName>
    <definedName function="false" hidden="false" name="btath" vbProcedure="false">[148]Names!$AH$24</definedName>
    <definedName function="false" hidden="false" name="btbbd" vbProcedure="false">[149]Names!$AH$33</definedName>
    <definedName function="false" hidden="false" name="btbdn" vbProcedure="false">'[2]'!$T$33</definedName>
    <definedName function="false" hidden="false" name="btbh" vbProcedure="false">'[2]'!$M$33</definedName>
    <definedName function="false" hidden="false" name="btbqn" vbProcedure="false">'[2]'!$F$33</definedName>
    <definedName function="false" hidden="false" name="btbqt" vbProcedure="false">'[2]'!$F$33</definedName>
    <definedName function="false" hidden="false" name="btbth" vbProcedure="false">[148]Names!$AH$33</definedName>
    <definedName function="false" hidden="false" name="Btc" vbProcedure="false">[150]NSL!$AS$45</definedName>
    <definedName function="false" hidden="false" name="btc20" vbProcedure="false">'[2]'!$B$45</definedName>
    <definedName function="false" hidden="false" name="btc30" vbProcedure="false">'[2]'!$B$62</definedName>
    <definedName function="false" hidden="false" name="btc35" vbProcedure="false">'[2]'!$B$71</definedName>
    <definedName function="false" hidden="false" name="btcbd" vbProcedure="false">[149]Names!$AH$41</definedName>
    <definedName function="false" hidden="false" name="btcdn" vbProcedure="false">'[2]'!$T$41</definedName>
    <definedName function="false" hidden="false" name="btch" vbProcedure="false">'[2]'!$M$41</definedName>
    <definedName function="false" hidden="false" name="btch1" vbProcedure="false">'[2]'!$G$41</definedName>
    <definedName function="false" hidden="false" name="btch2" vbProcedure="false">'[2]'!$G$41</definedName>
    <definedName function="false" hidden="false" name="btchiuaxitm300" vbProcedure="false">'[2]'!$AA$55</definedName>
    <definedName function="false" hidden="false" name="BTchiuaxm200" vbProcedure="false">'[2]'!$AA$5</definedName>
    <definedName function="false" hidden="false" name="btcocM400" vbProcedure="false">'[2]'!$AA$36</definedName>
    <definedName function="false" hidden="false" name="BTcot" vbProcedure="false">'[2]'!$J$3</definedName>
    <definedName function="false" hidden="false" name="Btcot1" vbProcedure="false">'[2]'!$U$2</definedName>
    <definedName function="false" hidden="false" name="btcqn" vbProcedure="false">'[2]'!$F$42</definedName>
    <definedName function="false" hidden="false" name="btcqt" vbProcedure="false">'[2]'!$F$51</definedName>
    <definedName function="false" hidden="false" name="btcth" vbProcedure="false">[151]Names!$AH$41</definedName>
    <definedName function="false" hidden="false" name="btd" vbProcedure="false">'[51]Gioi thieu'!$O$44</definedName>
    <definedName function="false" hidden="false" name="BTdaden" vbProcedure="false">'[2]'!$F$70</definedName>
    <definedName function="false" hidden="false" name="btdbd" vbProcedure="false">'[61]'!$AH$51</definedName>
    <definedName function="false" hidden="false" name="btdco" vbProcedure="false">[81]Names!$A$1</definedName>
    <definedName function="false" hidden="false" name="btddn" vbProcedure="false">'[2]'!$T$51</definedName>
    <definedName function="false" hidden="false" name="btdh" vbProcedure="false">'[2]'!$M$51</definedName>
    <definedName function="false" hidden="false" name="btdmcau" vbProcedure="false">[81]Names!$A$1</definedName>
    <definedName function="false" hidden="false" name="btdqn" vbProcedure="false">'[2]'!$F$50</definedName>
    <definedName function="false" hidden="false" name="btdqt" vbProcedure="false">'[2]'!$F$41</definedName>
    <definedName function="false" hidden="false" name="btds" vbProcedure="false">[152]DG!$AL$806:$BF$826</definedName>
    <definedName function="false" hidden="false" name="bteqn" vbProcedure="false">'[2]'!$F$60</definedName>
    <definedName function="false" hidden="false" name="BTGACHVO" vbProcedure="false">'[95]'!$A$7554:$XFD$7554</definedName>
    <definedName function="false" hidden="false" name="btham" vbProcedure="false">[153]gvl!$Q$46</definedName>
    <definedName function="false" hidden="false" name="Btho1_3" vbProcedure="false">'[154]MTC+NC'!$D$33</definedName>
    <definedName function="false" hidden="false" name="Btho2_5" vbProcedure="false">'[154]MTC+NC'!$D$26</definedName>
    <definedName function="false" hidden="false" name="Btho2_7" vbProcedure="false">'[154]MTC+NC'!$D$27</definedName>
    <definedName function="false" hidden="false" name="Btho3_0" vbProcedure="false">'[154]MTC+NC'!$D$28</definedName>
    <definedName function="false" hidden="false" name="Btho3_2" vbProcedure="false">'[154]MTC+NC'!$D$30</definedName>
    <definedName function="false" hidden="false" name="Btho3_5" vbProcedure="false">'[154]MTC+NC'!$D$30</definedName>
    <definedName function="false" hidden="false" name="Btho3_7" vbProcedure="false">'[154]MTC+NC'!$D$31</definedName>
    <definedName function="false" hidden="false" name="Btho4" vbProcedure="false">'[154]MTC+NC'!$D$32</definedName>
    <definedName function="false" hidden="false" name="Btho4_3" vbProcedure="false">'[154]MTC+NC'!$D$33</definedName>
    <definedName function="false" hidden="false" name="Btho4_5" vbProcedure="false">'[154]MTC+NC'!$D$34</definedName>
    <definedName function="false" hidden="false" name="Btho5_0" vbProcedure="false">'[154]MTC+NC'!$D$35</definedName>
    <definedName function="false" hidden="false" name="BTK" vbProcedure="false">'[11]'!$A$1</definedName>
    <definedName function="false" hidden="false" name="btkn" vbProcedure="false">NA()</definedName>
    <definedName function="false" hidden="false" name="btl" vbProcedure="false">{"'Sheet1'!$L$16"}</definedName>
    <definedName function="false" hidden="false" name="BTlotm100" vbProcedure="false">'[2]'!$AG$5</definedName>
    <definedName function="false" hidden="false" name="btm" vbProcedure="false">NA()</definedName>
    <definedName function="false" hidden="false" name="btm10" vbProcedure="false">'[2]'!$F$6</definedName>
    <definedName function="false" hidden="false" name="btm100" vbProcedure="false">'[155]'!$G$7</definedName>
    <definedName function="false" hidden="false" name="BTM150" vbProcedure="false">'[156]'!$G$8</definedName>
    <definedName function="false" hidden="false" name="BTM200" vbProcedure="false">'[156]'!$G$12</definedName>
    <definedName function="false" hidden="false" name="BTM250" vbProcedure="false">'[157]'!$U$5</definedName>
    <definedName function="false" hidden="false" name="btM300" vbProcedure="false">'[2]'!$F$259</definedName>
    <definedName function="false" hidden="false" name="BTM50" vbProcedure="false">'[156]'!$G$4</definedName>
    <definedName function="false" hidden="false" name="BTmin" vbProcedure="false">'[2]'!$F$67</definedName>
    <definedName function="false" hidden="false" name="BTNmin" vbProcedure="false">[158]vua!CH$21589</definedName>
    <definedName function="false" hidden="false" name="BTNtho" vbProcedure="false">[158]vua!$FG41636</definedName>
    <definedName function="false" hidden="false" name="btong" vbProcedure="false">'[159]Cau tao cot dai'!$M$13</definedName>
    <definedName function="false" hidden="false" name="btr" vbProcedure="false">'[2]'!$AB$28</definedName>
    <definedName function="false" hidden="false" name="BTRAM" vbProcedure="false">'[2]'!$J$5</definedName>
    <definedName function="false" hidden="false" name="btranh" vbProcedure="false">'[2]'!$N$64</definedName>
    <definedName function="false" hidden="false" name="Btt" vbProcedure="false">'[2]'!$AA$27</definedName>
    <definedName function="false" hidden="false" name="bttc" vbProcedure="false">[152]DG!$Q$616:$CZ$785</definedName>
    <definedName function="false" hidden="false" name="BTtho" vbProcedure="false">'[2]'!$F$69</definedName>
    <definedName function="false" hidden="false" name="btthuongpham150" vbProcedure="false">'[160]Gia vat tu'!$E$45</definedName>
    <definedName function="false" hidden="false" name="btthuongpham300" vbProcedure="false">'[160]Gia vat tu'!$E$47</definedName>
    <definedName function="false" hidden="false" name="BTtrung" vbProcedure="false">'[2]'!$F$68</definedName>
    <definedName function="false" hidden="false" name="BT_125" vbProcedure="false">'[11]'!$A$1</definedName>
    <definedName function="false" hidden="false" name="BT_A1" vbProcedure="false">'[144]'!$A$22:$XFD$31</definedName>
    <definedName function="false" hidden="false" name="BT_A2" vbProcedure="false">'[145]Tong hop'!BQ$17220</definedName>
    <definedName function="false" hidden="false" name="BT_A2_1" vbProcedure="false">'[144]'!$A$231:$XFD$243</definedName>
    <definedName function="false" hidden="false" name="BT_A2_2" vbProcedure="false">'[144]'!$A$255:$XFD$263</definedName>
    <definedName function="false" hidden="false" name="BT_B1" vbProcedure="false">'[144]'!$A$3:$XFD$5</definedName>
    <definedName function="false" hidden="false" name="BT_B2" vbProcedure="false">'[144]'!$A$7:$XFD$7</definedName>
    <definedName function="false" hidden="false" name="BT_C1" vbProcedure="false">'[144]'!$A$21:$XFD$21</definedName>
    <definedName function="false" hidden="false" name="BT_loai_A2_1" vbProcedure="false">'[144]'!$A$231:$XFD$243</definedName>
    <definedName function="false" hidden="false" name="BT_M300_coc_nuoc" vbProcedure="false">'[146]DG KC chinh'!$GC$1465</definedName>
    <definedName function="false" hidden="false" name="BT_P1" vbProcedure="false">'[144]'!$A$8:$XFD$18</definedName>
    <definedName function="false" hidden="false" name="BT_P10" vbProcedure="false">'[145]Tong hop'!BQ$17220</definedName>
    <definedName function="false" hidden="false" name="BT_P11" vbProcedure="false">'[145]Tong hop'!BQ$17220</definedName>
    <definedName function="false" hidden="false" name="BT_P2" vbProcedure="false">'[145]Tong hop'!BQ$17220</definedName>
    <definedName function="false" hidden="false" name="BT_P3" vbProcedure="false">'[145]Tong hop'!BQ$17220</definedName>
    <definedName function="false" hidden="false" name="BT_P4" vbProcedure="false">'[145]Tong hop'!BQ$17220</definedName>
    <definedName function="false" hidden="false" name="BT_P5" vbProcedure="false">'[145]Tong hop'!BQ$17220</definedName>
    <definedName function="false" hidden="false" name="BT_P6" vbProcedure="false">'[145]Tong hop'!BQ$17220</definedName>
    <definedName function="false" hidden="false" name="BT_P7" vbProcedure="false">'[145]Tong hop'!BQ$17220</definedName>
    <definedName function="false" hidden="false" name="BT_P8" vbProcedure="false">'[145]Tong hop'!BQ$17220</definedName>
    <definedName function="false" hidden="false" name="BT_P9" vbProcedure="false">'[145]Tong hop'!BQ$17220</definedName>
    <definedName function="false" hidden="false" name="Bua" vbProcedure="false">'[2]'!$D$35</definedName>
    <definedName function="false" hidden="false" name="bua1_2" vbProcedure="false">'[67]R&amp;P'!$G$371</definedName>
    <definedName function="false" hidden="false" name="bua1_8" vbProcedure="false">'[67]R&amp;P'!$G$372</definedName>
    <definedName function="false" hidden="false" name="Bua1_8T" vbProcedure="false">'[154]MTC+NC'!$D$23</definedName>
    <definedName function="false" hidden="false" name="bua25" vbProcedure="false">'[2]'!$D$35</definedName>
    <definedName function="false" hidden="false" name="bua3_5" vbProcedure="false">NA()</definedName>
    <definedName function="false" hidden="false" name="buacan" vbProcedure="false">NA()</definedName>
    <definedName function="false" hidden="false" name="Buacan3m3KN" vbProcedure="false">[139]M!$B$17</definedName>
    <definedName function="false" hidden="false" name="Buadongcoc1_8" vbProcedure="false">'[154]MTC+NC'!$D$23</definedName>
    <definedName function="false" hidden="false" name="Buakhoan1500" vbProcedure="false">[162]M!$BP$68</definedName>
    <definedName function="false" hidden="false" name="BuakhoanTRC_15" vbProcedure="false">[139]M!$B$76</definedName>
    <definedName function="false" hidden="false" name="buarung" vbProcedure="false">NA()</definedName>
    <definedName function="false" hidden="false" name="buarung170" vbProcedure="false">'[67]R&amp;P'!$G$378</definedName>
    <definedName function="false" hidden="false" name="BuarungBP170" vbProcedure="false">[139]M!$B$18</definedName>
    <definedName function="false" hidden="false" name="BuGia" vbProcedure="false">'[2]'!$D$12</definedName>
    <definedName function="false" hidden="false" name="bulong" vbProcedure="false">'[54]Gia VL'!$D$67</definedName>
    <definedName function="false" hidden="false" name="bulonglc" vbProcedure="false">'[54]Gia VL'!$BR$70</definedName>
    <definedName function="false" hidden="false" name="bulongM20" vbProcedure="false">'[54]Gia VL'!$BS$71</definedName>
    <definedName function="false" hidden="false" name="bulongM28vk" vbProcedure="false">'[54]Gia VL'!$BQ$69</definedName>
    <definedName function="false" hidden="false" name="Bulongma" vbProcedure="false">8700</definedName>
    <definedName function="false" hidden="false" name="Bulongthepcoctiepdia" vbProcedure="false">'[2]'!$B$90:$D$94</definedName>
    <definedName function="false" hidden="false" name="buoc" vbProcedure="false">[42]TTDZ22!$FS$175</definedName>
    <definedName function="false" hidden="false" name="Bust" vbProcedure="false">[163]XL4Poppy!$C$31</definedName>
    <definedName function="false" hidden="false" name="Button_1" vbProcedure="false">"FORM_Bao_cao_cong_no_List"</definedName>
    <definedName function="false" hidden="false" name="BU_CHENH_LECH_DZ0_4KV" vbProcedure="false">'[11]'!$A$1</definedName>
    <definedName function="false" hidden="false" name="BU_CHENH_LECH_DZ22KV" vbProcedure="false">'[11]'!$A$1</definedName>
    <definedName function="false" hidden="false" name="BU_CHENH_LECH_TBA" vbProcedure="false">'[11]'!$A$1</definedName>
    <definedName function="false" hidden="false" name="Bu_long" vbProcedure="false">[161]Sheet3!$R$18</definedName>
    <definedName function="false" hidden="false" name="bv" vbProcedure="false">'[2]'!$C$74</definedName>
    <definedName function="false" hidden="false" name="BVCHOMOI" vbProcedure="false">'[95]'!$A$1384:$XFD$1384</definedName>
    <definedName function="false" hidden="false" name="BVCISUMMARY" vbProcedure="false">'[2]'!$B$2</definedName>
    <definedName function="false" hidden="false" name="bvht" vbProcedure="false">'[164]Tong hop khoi luong1'!$BA$53</definedName>
    <definedName function="false" hidden="false" name="bvt" vbProcedure="false">'[2]'!$C$125</definedName>
    <definedName function="false" hidden="false" name="bvtb" vbProcedure="false">'[2]'!$D$125</definedName>
    <definedName function="false" hidden="false" name="bvtt" vbProcedure="false">'[164]Tong hop khoi luong1'!$AW$49</definedName>
    <definedName function="false" hidden="false" name="bvttt" vbProcedure="false">'[2]'!$C$276</definedName>
    <definedName function="false" hidden="false" name="bW" vbProcedure="false">'[116]ComA-A'!$CH$86:$CJ$88</definedName>
    <definedName function="false" hidden="false" name="bwf" vbProcedure="false">[115]Sheet1!$EL$142:$EQ$147</definedName>
    <definedName function="false" hidden="false" name="bWF_" vbProcedure="false">'[116]ComA-A'!$CS$97:$CU$99</definedName>
    <definedName function="false" hidden="false" name="bWL" vbProcedure="false">'[116]ComA-A'!$CH$86:$CJ$88</definedName>
    <definedName function="false" hidden="false" name="bwlf" vbProcedure="false">[115]Sheet1!$EL$142:$EQ$147</definedName>
    <definedName function="false" hidden="false" name="bWLF_" vbProcedure="false">'[116]ComA-A'!$CS$97:$CU$99</definedName>
    <definedName function="false" hidden="false" name="bw_" vbProcedure="false">'[116]ComA-A'!$Q$17</definedName>
    <definedName function="false" hidden="false" name="bx" vbProcedure="false">'[2]'!$A$1:$E$769</definedName>
    <definedName function="false" hidden="false" name="B_" vbProcedure="false">'[2]'!$E$55</definedName>
    <definedName function="false" hidden="false" name="b_1" vbProcedure="false">[88]Input!$AE$7711</definedName>
    <definedName function="false" hidden="false" name="b_10" vbProcedure="false">'[49]Tuong chanM1'!$CD$82</definedName>
    <definedName function="false" hidden="false" name="b_11" vbProcedure="false">'[49]Tuong chanM1'!$CE$83</definedName>
    <definedName function="false" hidden="false" name="b_12" vbProcedure="false">'[49]Tuong chanM1'!$CF$84</definedName>
    <definedName function="false" hidden="false" name="b_2" vbProcedure="false">[88]Input!$AF$7968</definedName>
    <definedName function="false" hidden="false" name="b_240" vbProcedure="false">'[33]THPDMoi  (2)'!$BQ$69</definedName>
    <definedName function="false" hidden="false" name="b_260" vbProcedure="false">'[2]'!HZ59626</definedName>
    <definedName function="false" hidden="false" name="b_280" vbProcedure="false">'[33]THPDMoi  (2)'!$BQ$69</definedName>
    <definedName function="false" hidden="false" name="b_3" vbProcedure="false">[88]Input!$AG$8225</definedName>
    <definedName function="false" hidden="false" name="b_320" vbProcedure="false">'[33]THPDMoi  (2)'!$BQ$69</definedName>
    <definedName function="false" hidden="false" name="b_350" vbProcedure="false">'[2]'!HZ59626</definedName>
    <definedName function="false" hidden="false" name="b_4" vbProcedure="false">[88]Input!$AH$8482</definedName>
    <definedName function="false" hidden="false" name="b_5" vbProcedure="false">[88]Input!$AF$7968</definedName>
    <definedName function="false" hidden="false" name="b_6" vbProcedure="false">[88]Input!$AG$8225</definedName>
    <definedName function="false" hidden="false" name="b_7" vbProcedure="false">'[49]Tuong chanM1'!$CA$79</definedName>
    <definedName function="false" hidden="false" name="b_8" vbProcedure="false">'[49]Tuong chanM1'!$CB$80</definedName>
    <definedName function="false" hidden="false" name="b_9" vbProcedure="false">'[49]Tuong chanM1'!$CC$81</definedName>
    <definedName function="false" hidden="false" name="b_dd1" vbProcedure="false">'[2]'!$C$223:$C$228</definedName>
    <definedName function="false" hidden="false" name="b_DL" vbProcedure="false">'[2]'!$C$212:$C$217</definedName>
    <definedName function="false" hidden="false" name="b_eh" vbProcedure="false">'[2]'!$D$214:$D$219</definedName>
    <definedName function="false" hidden="false" name="b_eh1" vbProcedure="false">'[2]'!$D$225:$D$230</definedName>
    <definedName function="false" hidden="false" name="b_ev" vbProcedure="false">'[2]'!$E$212:$E$217</definedName>
    <definedName function="false" hidden="false" name="b_ev1" vbProcedure="false">'[2]'!$E$223:$E$228</definedName>
    <definedName function="false" hidden="false" name="b_FR" vbProcedure="false">'[2]'!$I$212:$I$217</definedName>
    <definedName function="false" hidden="false" name="b_fr1" vbProcedure="false">'[2]'!$I$223:$I$228</definedName>
    <definedName function="false" hidden="false" name="B_Isc" vbProcedure="false">'[11]'!$A$1</definedName>
    <definedName function="false" hidden="false" name="B_KLXLNX2" vbProcedure="false">'[2]'!$A$1</definedName>
    <definedName function="false" hidden="false" name="b_LL" vbProcedure="false">'[2]'!$F$212:$F$217</definedName>
    <definedName function="false" hidden="false" name="b_ll1" vbProcedure="false">'[2]'!$F$223:$F$228</definedName>
    <definedName function="false" hidden="false" name="b_min" vbProcedure="false">'[2]'!$E$61</definedName>
    <definedName function="false" hidden="false" name="B_MinBacLieu" vbProcedure="false">'[11]'!$P$16</definedName>
    <definedName function="false" hidden="false" name="B_MinDuongHCM" vbProcedure="false">'[87]DSHD DH'!$CY$103</definedName>
    <definedName function="false" hidden="false" name="B_MinTuyHA" vbProcedure="false">'[87]DSHD DH'!$CK$345</definedName>
    <definedName function="false" hidden="false" name="B_ng_dÝnh" vbProcedure="false">'[89]he so'!$B$24</definedName>
    <definedName function="false" hidden="false" name="b_qd" vbProcedure="false">[90]Ge!$E$65</definedName>
    <definedName function="false" hidden="false" name="B_tinh" vbProcedure="false">'[2]'!$C$10:$L$37</definedName>
    <definedName function="false" hidden="false" name="b_tru" vbProcedure="false">[90]Ge!$D$56</definedName>
    <definedName function="false" hidden="false" name="b_WL" vbProcedure="false">'[2]'!$H$212:$H$217</definedName>
    <definedName function="false" hidden="false" name="b_WL1" vbProcedure="false">'[2]'!$H$223:$H$228</definedName>
    <definedName function="false" hidden="false" name="b_WS" vbProcedure="false">'[2]'!$G$212:$G$217</definedName>
    <definedName function="false" hidden="false" name="b_ws1" vbProcedure="false">'[2]'!$G$223:$G$228</definedName>
    <definedName function="false" hidden="false" name="bùc" vbProcedure="false">{"Book1","Dt tonghop.xls"}</definedName>
    <definedName function="false" hidden="false" name="c1_" vbProcedure="false">'[51]Gioi thieu'!$J$83</definedName>
    <definedName function="false" hidden="false" name="c2_" vbProcedure="false">'[51]Gioi thieu'!$J$84</definedName>
    <definedName function="false" hidden="false" name="C2_7" vbProcedure="false">'[11]'!$A$1</definedName>
    <definedName function="false" hidden="false" name="c3_" vbProcedure="false">'[51]Gioi thieu'!$J$85</definedName>
    <definedName function="false" hidden="false" name="C3_0" vbProcedure="false">'[11]'!$A$1</definedName>
    <definedName function="false" hidden="false" name="C3_5" vbProcedure="false">'[11]'!$A$1</definedName>
    <definedName function="false" hidden="false" name="C3_7" vbProcedure="false">'[11]'!$A$1</definedName>
    <definedName function="false" hidden="false" name="c4_" vbProcedure="false">'[51]Gioi thieu'!$J$86</definedName>
    <definedName function="false" hidden="false" name="C4_0" vbProcedure="false">'[11]'!$A$1</definedName>
    <definedName function="false" hidden="false" name="c5_" vbProcedure="false">'[2]'!$IE$239</definedName>
    <definedName function="false" hidden="false" name="ca" vbProcedure="false">'[2]'!$I$498</definedName>
    <definedName function="false" hidden="false" name="CABLE2" vbProcedure="false">'[166]MTO REV.0'!$A$1:$Q$570</definedName>
    <definedName function="false" hidden="false" name="cac" vbProcedure="false">'[95]'!$L$12:$DF$110</definedName>
    <definedName function="false" hidden="false" name="CACAU" vbProcedure="false">298161</definedName>
    <definedName function="false" hidden="false" name="Cachdienchuoi" vbProcedure="false">'[2]'!$B$535:$D$561</definedName>
    <definedName function="false" hidden="false" name="Cachdiendung" vbProcedure="false">'[2]'!$B$519:$D$534</definedName>
    <definedName function="false" hidden="false" name="Cachdienhaap" vbProcedure="false">'[2]'!$B$553:$D$564</definedName>
    <definedName function="false" hidden="false" name="caiongnoilcD100" vbProcedure="false">'[54]Gia VL'!$AS$45</definedName>
    <definedName function="false" hidden="false" name="caiongnoilcD90" vbProcedure="false">'[54]Gia VL'!$AU$47</definedName>
    <definedName function="false" hidden="false" name="CALC" vbProcedure="false">[168]REGION!$C$15</definedName>
    <definedName function="false" hidden="false" name="CAMAY" vbProcedure="false">[169]CaMay!$B$2:$E$8</definedName>
    <definedName function="false" hidden="false" name="CAMTC" vbProcedure="false">'[2]'!$A$6:$A$41</definedName>
    <definedName function="false" hidden="false" name="Can2" vbProcedure="false">'[2]'!$C$40:$C$50</definedName>
    <definedName function="false" hidden="false" name="CanBQL" vbProcedure="false">'[2]'!$C$129:$C$139</definedName>
    <definedName function="false" hidden="false" name="CanLePhi" vbProcedure="false">'[2]'!$C$106:$C$116</definedName>
    <definedName function="false" hidden="false" name="CanMT" vbProcedure="false">'[2]'!$C$141:$C$150</definedName>
    <definedName function="false" hidden="false" name="cao" vbProcedure="false">'[11]'!$A$1</definedName>
    <definedName function="false" hidden="false" name="cao1" vbProcedure="false">'[2]'!$E$4</definedName>
    <definedName function="false" hidden="false" name="cao2" vbProcedure="false">'[2]'!$K$4</definedName>
    <definedName function="false" hidden="false" name="cao3" vbProcedure="false">'[2]'!$Q$4</definedName>
    <definedName function="false" hidden="false" name="cao4" vbProcedure="false">'[2]'!$W$4</definedName>
    <definedName function="false" hidden="false" name="cao5" vbProcedure="false">'[2]'!$AC$4</definedName>
    <definedName function="false" hidden="false" name="cao6" vbProcedure="false">'[2]'!$AI$4</definedName>
    <definedName function="false" hidden="false" name="cap" vbProcedure="false">'[2]'!$B$224:$I$224</definedName>
    <definedName function="false" hidden="false" name="cap0_7" vbProcedure="false">'[2]'!$G$20</definedName>
    <definedName function="false" hidden="false" name="cap2005" vbProcedure="false">[171]Sheet3!$A$2:$L$7</definedName>
    <definedName function="false" hidden="false" name="CAP3BABE" vbProcedure="false">'[95]'!$A$284</definedName>
    <definedName function="false" hidden="false" name="capcdc" vbProcedure="false">'[172]Gia VL'!$A$1</definedName>
    <definedName function="false" hidden="false" name="CAPDAT" vbProcedure="false">[33]phuluc1!$BQ$69</definedName>
    <definedName function="false" hidden="false" name="capdul" vbProcedure="false">'[67]R&amp;P'!$G$54</definedName>
    <definedName function="false" hidden="false" name="Capngam" vbProcedure="false">'[2]'!$A$2:$N$121</definedName>
    <definedName function="false" hidden="false" name="CAPNHAP" vbProcedure="false">[173]dochat!$O$2:$AB$8</definedName>
    <definedName function="false" hidden="false" name="capphoithiennhien" vbProcedure="false">'[140]'!$G$82</definedName>
    <definedName function="false" hidden="false" name="CAPT" vbProcedure="false">'[174]Phan tich DG'!$E$5:$F$1030</definedName>
    <definedName function="false" hidden="false" name="CAPT_2" vbProcedure="false">'[2]'!$A$6:$A$14</definedName>
    <definedName function="false" hidden="false" name="CAPT_3" vbProcedure="false">'[2]'!$A$6:$A$14</definedName>
    <definedName function="false" hidden="false" name="CAPT_4" vbProcedure="false">'[2]'!$A$6:$A$14</definedName>
    <definedName function="false" hidden="false" name="CAPT_5" vbProcedure="false">'[2]'!$A$6:$A$14</definedName>
    <definedName function="false" hidden="false" name="CAPT_6" vbProcedure="false">'[2]'!$A$6:$A$14</definedName>
    <definedName function="false" hidden="false" name="CAPT_7" vbProcedure="false">'[2]'!$A$6:$A$14</definedName>
    <definedName function="false" hidden="false" name="CAPT_8" vbProcedure="false">'[2]'!$A$6:$A$14</definedName>
    <definedName function="false" hidden="false" name="CAPT_9" vbProcedure="false">'[2]'!$A$6:$A$14</definedName>
    <definedName function="false" hidden="false" name="CAP_DIEN_AP" vbProcedure="false">'[170]DLC DIEN AP'!$B$5:$F$9</definedName>
    <definedName function="false" hidden="false" name="Cap_DUL_doc_B" vbProcedure="false">'[144]'!$A$274:$XFD$279</definedName>
    <definedName function="false" hidden="false" name="CAP_DUL_ngang_B" vbProcedure="false">'[144]'!$A$281:$XFD$286</definedName>
    <definedName function="false" hidden="false" name="casing" vbProcedure="false">NA()</definedName>
    <definedName function="false" hidden="false" name="cat" vbProcedure="false">'[175]Bang chiet tinh TBA'!$AX$50</definedName>
    <definedName function="false" hidden="false" name="cat2" vbProcedure="false">'[2]'!$K$8</definedName>
    <definedName function="false" hidden="false" name="cat3" vbProcedure="false">'[2]'!$R$8</definedName>
    <definedName function="false" hidden="false" name="cat4" vbProcedure="false">'[2]'!$Y$8</definedName>
    <definedName function="false" hidden="false" name="cat5" vbProcedure="false">'[61]'!$AF$8</definedName>
    <definedName function="false" hidden="false" name="catcap" vbProcedure="false">'[67]R&amp;P'!$G$355</definedName>
    <definedName function="false" hidden="false" name="catcap10kw" vbProcedure="false">[139]M!$B$42</definedName>
    <definedName function="false" hidden="false" name="catchuan" vbProcedure="false">'[140]'!$G$76</definedName>
    <definedName function="false" hidden="false" name="catdap" vbProcedure="false">NA()</definedName>
    <definedName function="false" hidden="false" name="catdapnen_QV" vbProcedure="false">'[54]Gia VL'!$BG$59</definedName>
    <definedName function="false" hidden="false" name="catdapnen_TD" vbProcedure="false">'[54]Gia VL'!$E$8</definedName>
    <definedName function="false" hidden="false" name="catden" vbProcedure="false">[176]CUOC!$AF$32</definedName>
    <definedName function="false" hidden="false" name="catden_QV" vbProcedure="false">'[54]Gia VL'!$BF$58</definedName>
    <definedName function="false" hidden="false" name="Category_All" vbProcedure="false">'[11]'!$A$1</definedName>
    <definedName function="false" hidden="false" name="cathatnho" vbProcedure="false">'[140]'!$G$77</definedName>
    <definedName function="false" hidden="false" name="CATIN" vbProcedure="false">NA()</definedName>
    <definedName function="false" hidden="false" name="CATJYOU" vbProcedure="false">NA()</definedName>
    <definedName function="false" hidden="false" name="catm" vbProcedure="false">'[2]'!$C$14</definedName>
    <definedName function="false" hidden="false" name="catmin" vbProcedure="false">'[140]'!$G$78</definedName>
    <definedName function="false" hidden="false" name="catn" vbProcedure="false">'[2]'!$C$12</definedName>
    <definedName function="false" hidden="false" name="catnen" vbProcedure="false">'[140]'!$G$79</definedName>
    <definedName function="false" hidden="false" name="catong" vbProcedure="false">NA()</definedName>
    <definedName function="false" hidden="false" name="catong5kw" vbProcedure="false">[177]M!$B$43</definedName>
    <definedName function="false" hidden="false" name="CATREC" vbProcedure="false">NA()</definedName>
    <definedName function="false" hidden="false" name="catsan" vbProcedure="false">'[140]'!$G$80</definedName>
    <definedName function="false" hidden="false" name="CATSYU" vbProcedure="false">NA()</definedName>
    <definedName function="false" hidden="false" name="catthep" vbProcedure="false">NA()</definedName>
    <definedName function="false" hidden="false" name="catthep2_8kw" vbProcedure="false">[139]M!$B$44</definedName>
    <definedName function="false" hidden="false" name="catuon" vbProcedure="false">NA()</definedName>
    <definedName function="false" hidden="false" name="catv" vbProcedure="false">'[178]Cuoc-36'!$X$35</definedName>
    <definedName function="false" hidden="false" name="catvang" vbProcedure="false">'[2]'!$K$6</definedName>
    <definedName function="false" hidden="false" name="CatVang_HamYen" vbProcedure="false">'[179]T.Tinh'!$E$5</definedName>
    <definedName function="false" hidden="false" name="catvang_QV" vbProcedure="false">'[54]Gia VL'!$BE$57</definedName>
    <definedName function="false" hidden="false" name="catvang_TD" vbProcedure="false">'[54]Gia VL'!$E$6</definedName>
    <definedName function="false" hidden="false" name="catx" vbProcedure="false">'[178]Cuoc-36'!$X$41</definedName>
    <definedName function="false" hidden="false" name="catxay" vbProcedure="false">'[140]'!$G$77</definedName>
    <definedName function="false" hidden="false" name="cau" vbProcedure="false">[180]NC!$B$5:$C$56</definedName>
    <definedName function="false" hidden="false" name="cau10" vbProcedure="false">NA()</definedName>
    <definedName function="false" hidden="false" name="cau16" vbProcedure="false">'[67]R&amp;P'!$G$225</definedName>
    <definedName function="false" hidden="false" name="CAU22" vbProcedure="false">'[2]'!$E$8:$E$89</definedName>
    <definedName function="false" hidden="false" name="cau25" vbProcedure="false">'[67]R&amp;P'!$G$226</definedName>
    <definedName function="false" hidden="false" name="Cau25T" vbProcedure="false">'[154]MTC+NC'!$D$8</definedName>
    <definedName function="false" hidden="false" name="cau40" vbProcedure="false">'[67]R&amp;P'!$G$227</definedName>
    <definedName function="false" hidden="false" name="cau40moi" vbProcedure="false">[182]MTC!$D$190</definedName>
    <definedName function="false" hidden="false" name="cau5" vbProcedure="false">'[2]'!$E$24</definedName>
    <definedName function="false" hidden="false" name="cau50" vbProcedure="false">'[67]R&amp;P'!$G$228</definedName>
    <definedName function="false" hidden="false" name="cau5t1" vbProcedure="false">[92]may!$B$38</definedName>
    <definedName function="false" hidden="false" name="cau60" vbProcedure="false">NA()</definedName>
    <definedName function="false" hidden="false" name="cau63" vbProcedure="false">NA()</definedName>
    <definedName function="false" hidden="false" name="cau7" vbProcedure="false">NA()</definedName>
    <definedName function="false" hidden="false" name="CAU8" vbProcedure="false">'[2]'!$E$9:$E$99</definedName>
    <definedName function="false" hidden="false" name="CAU9" vbProcedure="false">'[2]'!$E$9:$E$99</definedName>
    <definedName function="false" hidden="false" name="caubanhhoi10" vbProcedure="false">'[140]'!$G$266</definedName>
    <definedName function="false" hidden="false" name="caubanhhoi16" vbProcedure="false">'[140]'!$G$267</definedName>
    <definedName function="false" hidden="false" name="caubanhhoi25" vbProcedure="false">'[140]'!$G$268</definedName>
    <definedName function="false" hidden="false" name="caubanhhoi3" vbProcedure="false">'[140]'!$G$260</definedName>
    <definedName function="false" hidden="false" name="caubanhhoi4" vbProcedure="false">'[140]'!$G$261</definedName>
    <definedName function="false" hidden="false" name="caubanhhoi40" vbProcedure="false">'[140]'!$G$269</definedName>
    <definedName function="false" hidden="false" name="caubanhhoi5" vbProcedure="false">'[140]'!$G$262</definedName>
    <definedName function="false" hidden="false" name="caubanhhoi6" vbProcedure="false">'[140]'!$G$263</definedName>
    <definedName function="false" hidden="false" name="caubanhhoi65" vbProcedure="false">'[140]'!$G$270</definedName>
    <definedName function="false" hidden="false" name="caubanhhoi7" vbProcedure="false">'[140]'!$G$264</definedName>
    <definedName function="false" hidden="false" name="caubanhhoi8" vbProcedure="false">'[140]'!$G$265</definedName>
    <definedName function="false" hidden="false" name="caubanhhoi90" vbProcedure="false">'[140]'!$G$271</definedName>
    <definedName function="false" hidden="false" name="caubanhxich10" vbProcedure="false">'[140]'!$G$275</definedName>
    <definedName function="false" hidden="false" name="caubanhxich100" vbProcedure="false">'[140]'!$G$282</definedName>
    <definedName function="false" hidden="false" name="caubanhxich16" vbProcedure="false">'[140]'!$G$276</definedName>
    <definedName function="false" hidden="false" name="caubanhxich25" vbProcedure="false">'[140]'!$G$277</definedName>
    <definedName function="false" hidden="false" name="caubanhxich28" vbProcedure="false">'[140]'!$G$278</definedName>
    <definedName function="false" hidden="false" name="caubanhxich40" vbProcedure="false">'[140]'!$G$279</definedName>
    <definedName function="false" hidden="false" name="caubanhxich5" vbProcedure="false">'[140]'!$G$273</definedName>
    <definedName function="false" hidden="false" name="caubanhxich50" vbProcedure="false">'[140]'!$G$280</definedName>
    <definedName function="false" hidden="false" name="caubanhxich63" vbProcedure="false">'[140]'!$G$281</definedName>
    <definedName function="false" hidden="false" name="caubanhxich7" vbProcedure="false">'[140]'!$G$274</definedName>
    <definedName function="false" hidden="false" name="cauhoi10T" vbProcedure="false">[139]M!$B$19</definedName>
    <definedName function="false" hidden="false" name="cauhoi16T" vbProcedure="false">[139]M!$B$20</definedName>
    <definedName function="false" hidden="false" name="cauhoi25T" vbProcedure="false">[139]M!$B$21</definedName>
    <definedName function="false" hidden="false" name="cauhoi5T" vbProcedure="false">[139]M!$B$22</definedName>
    <definedName function="false" hidden="false" name="caulop10" vbProcedure="false">'[109]Gia VL,NC,M'!$E$119</definedName>
    <definedName function="false" hidden="false" name="caunoi30" vbProcedure="false">'[67]R&amp;P'!$G$232</definedName>
    <definedName function="false" hidden="false" name="cauthap10" vbProcedure="false">'[140]'!$G$287</definedName>
    <definedName function="false" hidden="false" name="cauthap12" vbProcedure="false">'[140]'!$G$288</definedName>
    <definedName function="false" hidden="false" name="cauthap15" vbProcedure="false">'[140]'!$G$289</definedName>
    <definedName function="false" hidden="false" name="cauthap20" vbProcedure="false">'[140]'!$G$290</definedName>
    <definedName function="false" hidden="false" name="cauthap25" vbProcedure="false">'[140]'!$G$291</definedName>
    <definedName function="false" hidden="false" name="cauthap3" vbProcedure="false">'[140]'!$G$284</definedName>
    <definedName function="false" hidden="false" name="cauthap30" vbProcedure="false">'[140]'!$G$292</definedName>
    <definedName function="false" hidden="false" name="cauthap40" vbProcedure="false">'[140]'!$G$293</definedName>
    <definedName function="false" hidden="false" name="cauthap5" vbProcedure="false">'[140]'!$G$285</definedName>
    <definedName function="false" hidden="false" name="cauthap50" vbProcedure="false">'[140]'!$G$294</definedName>
    <definedName function="false" hidden="false" name="cauthap8" vbProcedure="false">'[140]'!$G$286</definedName>
    <definedName function="false" hidden="false" name="cauxich25T" vbProcedure="false">[139]M!$B$23</definedName>
    <definedName function="false" hidden="false" name="cauxich30T" vbProcedure="false">[139]M!$B$78</definedName>
    <definedName function="false" hidden="false" name="cauxich50T" vbProcedure="false">[139]M!$B$77</definedName>
    <definedName function="false" hidden="false" name="Cau_DaiTu" vbProcedure="false">'[181]'!$C$249</definedName>
    <definedName function="false" hidden="false" name="Cau_MaiDich" vbProcedure="false">'[181]'!$C$391</definedName>
    <definedName function="false" hidden="false" name="cau_nho" vbProcedure="false">'[2]'!$C$1289:$C$1439</definedName>
    <definedName function="false" hidden="false" name="Cau_ThanhXuan" vbProcedure="false">'[181]'!$C$326</definedName>
    <definedName function="false" hidden="false" name="CAVT" vbProcedure="false">[85]G!$F$6:$DX$128</definedName>
    <definedName function="false" hidden="false" name="cay" vbProcedure="false">'[2]'!$G$57</definedName>
    <definedName function="false" hidden="false" name="caychong" vbProcedure="false">'[2]'!$BK$63</definedName>
    <definedName function="false" hidden="false" name="CayXanh" vbProcedure="false">'[181]'!$C$184</definedName>
    <definedName function="false" hidden="false" name="cayxoi108" vbProcedure="false">NA()</definedName>
    <definedName function="false" hidden="false" name="cayxoi108cv" vbProcedure="false">[139]M!$B$46</definedName>
    <definedName function="false" hidden="false" name="cayxoi110" vbProcedure="false">NA()</definedName>
    <definedName function="false" hidden="false" name="cayxoi75" vbProcedure="false">NA()</definedName>
    <definedName function="false" hidden="false" name="ca_1111" vbProcedure="false">'[11]'!$A$1</definedName>
    <definedName function="false" hidden="false" name="ca_1111_th" vbProcedure="false">'[11]'!$A$1</definedName>
    <definedName function="false" hidden="false" name="CA_PTVT" vbProcedure="false">'[2]'!$A$1:$A$26</definedName>
    <definedName function="false" hidden="false" name="CB" vbProcedure="false">'[2]'!$A$42:$J$76</definedName>
    <definedName function="false" hidden="false" name="CBA35HT" vbProcedure="false">'[2]'!$E$24</definedName>
    <definedName function="false" hidden="false" name="CBA50HT" vbProcedure="false">'[2]'!$E$25</definedName>
    <definedName function="false" hidden="false" name="CBA70HT" vbProcedure="false">'[2]'!$Y$6169</definedName>
    <definedName function="false" hidden="false" name="CBE100M" vbProcedure="false">'[119]Ct- DZ35kV'!$Q$17</definedName>
    <definedName function="false" hidden="false" name="CBE150M" vbProcedure="false">'[119]Ct- DZ35kV'!$T$20</definedName>
    <definedName function="false" hidden="false" name="CBE200M" vbProcedure="false">'[119]Ct- DZ35kV'!$V$22</definedName>
    <definedName function="false" hidden="false" name="CBE50M" vbProcedure="false">'[2]'!$L$13</definedName>
    <definedName function="false" hidden="false" name="CBPT" vbProcedure="false">'[2]'!$I$6:$I$2244</definedName>
    <definedName function="false" hidden="false" name="CBPT_2" vbProcedure="false">'[2]'!$I$6:$I$14</definedName>
    <definedName function="false" hidden="false" name="CBPT_3" vbProcedure="false">'[2]'!$I$6:$I$14</definedName>
    <definedName function="false" hidden="false" name="CBPT_4" vbProcedure="false">'[2]'!$I$6:$I$14</definedName>
    <definedName function="false" hidden="false" name="CBPT_5" vbProcedure="false">'[2]'!$I$6:$I$14</definedName>
    <definedName function="false" hidden="false" name="CBPT_6" vbProcedure="false">'[2]'!$I$6:$I$14</definedName>
    <definedName function="false" hidden="false" name="CBPT_7" vbProcedure="false">'[2]'!$I$6:$I$14</definedName>
    <definedName function="false" hidden="false" name="CBPT_8" vbProcedure="false">'[2]'!$I$6:$I$14</definedName>
    <definedName function="false" hidden="false" name="CBPT_9" vbProcedure="false">'[2]'!$I$6:$I$14</definedName>
    <definedName function="false" hidden="false" name="cc" vbProcedure="false">[44]gVL!$N$38</definedName>
    <definedName function="false" hidden="false" name="ccc" vbProcedure="false">{"'Sheet1'!$L$16"}</definedName>
    <definedName function="false" hidden="false" name="ccd" vbProcedure="false">[184]Main!$F$49</definedName>
    <definedName function="false" hidden="false" name="cch" vbProcedure="false">'[2]'!$B$33</definedName>
    <definedName function="false" hidden="false" name="cchong" vbProcedure="false">'[2]'!$M$56</definedName>
    <definedName function="false" hidden="false" name="CCNK" vbProcedure="false">[185]QMCT!$CU$99</definedName>
    <definedName function="false" hidden="false" name="CCS" vbProcedure="false">'[2]'!$D$4</definedName>
    <definedName function="false" hidden="false" name="CCT" vbProcedure="false">'[11]'!$A$1</definedName>
    <definedName function="false" hidden="false" name="CC_M14_1" vbProcedure="false">[183]GTTBA!$A$1</definedName>
    <definedName function="false" hidden="false" name="CC_M14_2" vbProcedure="false">[183]GTTBA!$A$1</definedName>
    <definedName function="false" hidden="false" name="CC_MTCat" vbProcedure="false">[183]GTTBA!$A$1</definedName>
    <definedName function="false" hidden="false" name="cd" vbProcedure="false">[44]gVL!$N$15</definedName>
    <definedName function="false" hidden="false" name="CDADD" vbProcedure="false">'[170]SL dau tien'!$F$7</definedName>
    <definedName function="false" hidden="false" name="CDAM" vbProcedure="false">'[91]Gioi thieu'!$G$61</definedName>
    <definedName function="false" hidden="false" name="CDAY" vbProcedure="false">'[2]'!$K$14</definedName>
    <definedName function="false" hidden="false" name="CDBT" vbProcedure="false">'[2]'!$B$3:$B$8</definedName>
    <definedName function="false" hidden="false" name="CDC12_7mm" vbProcedure="false">'[54]Gia VL'!$DI$113</definedName>
    <definedName function="false" hidden="false" name="CDC15_2mm" vbProcedure="false">'[54]Gia VL'!$DI$113</definedName>
    <definedName function="false" hidden="false" name="CDCK" vbProcedure="false">'[2]'!$D$3:$D$8</definedName>
    <definedName function="false" hidden="false" name="CDCN" vbProcedure="false">'[2]'!$C$3:$C$8</definedName>
    <definedName function="false" hidden="false" name="CDCT" vbProcedure="false">'[2]'!$A$44</definedName>
    <definedName function="false" hidden="false" name="CDCTK" vbProcedure="false">'[2]'!$A$49</definedName>
    <definedName function="false" hidden="false" name="CDCU" vbProcedure="false">'[2]'!$B$3:$B$8</definedName>
    <definedName function="false" hidden="false" name="CDD" vbProcedure="false">'[2]'!$D$4</definedName>
    <definedName function="false" hidden="false" name="CDDB" vbProcedure="false">'[52]Xuly Data'!$R$4370</definedName>
    <definedName function="false" hidden="false" name="CDDD" vbProcedure="false">'[33]THPDMoi  (2)'!$BQ$69</definedName>
    <definedName function="false" hidden="false" name="cddd1p" vbProcedure="false">'[33]TONG HOP VL-NC'!$C$3</definedName>
    <definedName function="false" hidden="false" name="CDDD1PHA" vbProcedure="false">'[2]'!$G$5</definedName>
    <definedName function="false" hidden="false" name="cddd3p" vbProcedure="false">'[33]TONG HOP VL-NC'!$C$2</definedName>
    <definedName function="false" hidden="false" name="CDDD3PHA" vbProcedure="false">'[2]'!$G$4</definedName>
    <definedName function="false" hidden="false" name="CDDT" vbProcedure="false">'[52]Xuly Data'!$Q$4113</definedName>
    <definedName function="false" hidden="false" name="CDgoi" vbProcedure="false">[150]NSL!$AS$45</definedName>
    <definedName function="false" hidden="false" name="CDHT" vbProcedure="false">'[2]'!$AC$1097</definedName>
    <definedName function="false" hidden="false" name="CDIM" vbProcedure="false">'[91]Gioi thieu'!$G$60</definedName>
    <definedName function="false" hidden="false" name="cdkt" vbProcedure="false">'[2]'!$G$185</definedName>
    <definedName function="false" hidden="false" name="CDLA" vbProcedure="false">'[187]Volume material Cong Doc'!$M$11</definedName>
    <definedName function="false" hidden="false" name="CDLB" vbProcedure="false">'[187]Volume material Cong Doc'!$M$12</definedName>
    <definedName function="false" hidden="false" name="CDMD" vbProcedure="false">'[52]Xuly Data'!$P$3856</definedName>
    <definedName function="false" hidden="false" name="cdn" vbProcedure="false">[188]VL!$I$9</definedName>
    <definedName function="false" hidden="false" name="CDNDT" vbProcedure="false">'[2]'!$A$32</definedName>
    <definedName function="false" hidden="false" name="CDNU" vbProcedure="false">'[2]'!$A$38</definedName>
    <definedName function="false" hidden="false" name="Cdnum" vbProcedure="false">'[2]'!$A$1:$A$1048576</definedName>
    <definedName function="false" hidden="false" name="cdothep" vbProcedure="false">'[159]Cau tao cot dai'!$N$14</definedName>
    <definedName function="false" hidden="false" name="Cdo_8bat" vbProcedure="false">'[2]'!$F$36</definedName>
    <definedName function="false" hidden="false" name="Cdo_TK50" vbProcedure="false">'[2]'!$F$75</definedName>
    <definedName function="false" hidden="false" name="cdps" vbProcedure="false">'[165]'!$C$10:$J$86</definedName>
    <definedName function="false" hidden="false" name="CDT" vbProcedure="false">'[2]'!$K$3:$K$5</definedName>
    <definedName function="false" hidden="false" name="CDVAÄN_CHUYEÅN" vbProcedure="false">'[2]'!$E$13</definedName>
    <definedName function="false" hidden="false" name="CDVC" vbProcedure="false">'[2]'!$E$13</definedName>
    <definedName function="false" hidden="false" name="CD_CBT" vbProcedure="false">[186]PLOAI_CAU!$D$69</definedName>
    <definedName function="false" hidden="false" name="CD_CLH" vbProcedure="false">[186]PLOAI_CAU!$D$70</definedName>
    <definedName function="false" hidden="false" name="CE" vbProcedure="false">'[45]Tai trong'!$G$80</definedName>
    <definedName function="false" hidden="false" name="cfc" vbProcedure="false">'[189]'!$F$9</definedName>
    <definedName function="false" hidden="false" name="cfk" vbProcedure="false">'[11]'!$A$1</definedName>
    <definedName function="false" hidden="false" name="cgionc" vbProcedure="false">'[33]lam-moi'!$BQ$69</definedName>
    <definedName function="false" hidden="false" name="cgiovl" vbProcedure="false">'[33]lam-moi'!$BQ$69</definedName>
    <definedName function="false" hidden="false" name="CH" vbProcedure="false">'[2]'!$K$10</definedName>
    <definedName function="false" hidden="false" name="Chang" vbProcedure="false">'[190]Dinh nghia'!$A$3:$B$14</definedName>
    <definedName function="false" hidden="false" name="chay1" vbProcedure="false">'[2]'!$I$12</definedName>
    <definedName function="false" hidden="false" name="chay10" vbProcedure="false">'[2]'!$I$21</definedName>
    <definedName function="false" hidden="false" name="chay2" vbProcedure="false">'[2]'!$I$13</definedName>
    <definedName function="false" hidden="false" name="chay3" vbProcedure="false">'[2]'!$I$14</definedName>
    <definedName function="false" hidden="false" name="chay4" vbProcedure="false">'[2]'!$I$15</definedName>
    <definedName function="false" hidden="false" name="chay5" vbProcedure="false">'[2]'!$I$16</definedName>
    <definedName function="false" hidden="false" name="chay6" vbProcedure="false">'[2]'!$I$17</definedName>
    <definedName function="false" hidden="false" name="chay7" vbProcedure="false">'[2]'!$J$18</definedName>
    <definedName function="false" hidden="false" name="chay8" vbProcedure="false">'[2]'!$I$19</definedName>
    <definedName function="false" hidden="false" name="chay9" vbProcedure="false">'[2]'!$I$20</definedName>
    <definedName function="false" hidden="false" name="chd" vbProcedure="false">[150]Bangtra!$T$20:$AC$29</definedName>
    <definedName function="false" hidden="false" name="Check_ATB" vbProcedure="false">'[95]'!$B$1:$W$217</definedName>
    <definedName function="false" hidden="false" name="Check_Levlling" vbProcedure="false">'[95]'!$B$1:$W$217</definedName>
    <definedName function="false" hidden="false" name="chhtnc" vbProcedure="false">'[33]lam-moi'!$BQ$69</definedName>
    <definedName function="false" hidden="false" name="chhtvl" vbProcedure="false">'[33]lam-moi'!$BQ$69</definedName>
    <definedName function="false" hidden="false" name="chiemhoa" vbProcedure="false">[191]TTVanChuyen!$H$8</definedName>
    <definedName function="false" hidden="false" name="ChieuSang" vbProcedure="false">'[181]'!$C$211</definedName>
    <definedName function="false" hidden="false" name="chilk" vbProcedure="false">{"'Sheet1'!$L$16"}</definedName>
    <definedName function="false" hidden="false" name="Chin" vbProcedure="false">'[11]'!$A$1</definedName>
    <definedName function="false" hidden="false" name="ChiPhiChung" vbProcedure="false">'[2]'!$Q$2</definedName>
    <definedName function="false" hidden="false" name="chiphituvan" vbProcedure="false">'[2]'!$A$2:$K$52</definedName>
    <definedName function="false" hidden="false" name="CHIPHIVANCHUYEN" vbProcedure="false">'[2]'!$P$7</definedName>
    <definedName function="false" hidden="false" name="chitietdao" vbProcedure="false">'[2]'!$D$45</definedName>
    <definedName function="false" hidden="false" name="chi_tiÕt_vËt_liÖu___nh_n_c_ng___m_y_thi_c_ng" vbProcedure="false">'[2]'!$A$2:$A$65536</definedName>
    <definedName function="false" hidden="false" name="CHIÕt_TÝnh_0_4_II" vbProcedure="false">'[2]'!$A$4:$H$404</definedName>
    <definedName function="false" hidden="false" name="chk" vbProcedure="false">'[11]'!$A$1</definedName>
    <definedName function="false" hidden="false" name="chk1" vbProcedure="false">'[2]'!$I$36</definedName>
    <definedName function="false" hidden="false" name="chl" vbProcedure="false">{"'Sheet1'!$L$16"}</definedName>
    <definedName function="false" hidden="false" name="chnc" vbProcedure="false">'[33]lam-moi'!$BQ$69</definedName>
    <definedName function="false" hidden="false" name="Chohuu" vbProcedure="false">'[9]'!$A$3,'[87]DSHD DH'!$A$163,'[87]DSHD DH'!$A$198,'[87]DSHD DH'!$A$202,'[87]DSHD DH'!$A$205,'[9]'!$EN$144,'[9]'!$A$150,'[87]DSHD DH'!$A$213,'[87]DSHD DH'!$A$231,'[87]DSHD DH'!$A$236,'[9]'!$FE$161</definedName>
    <definedName function="false" hidden="false" name="choiquet" vbProcedure="false">NA()</definedName>
    <definedName function="false" hidden="false" name="chon" vbProcedure="false">'[2]'!$A$1:$AM$33</definedName>
    <definedName function="false" hidden="false" name="chon1" vbProcedure="false">'[2]'!$A$1:$AM$33</definedName>
    <definedName function="false" hidden="false" name="chon2" vbProcedure="false">'[2]'!$A$1:$AM$33</definedName>
    <definedName function="false" hidden="false" name="chon3" vbProcedure="false">'[2]'!$A$1:$AM$33</definedName>
    <definedName function="false" hidden="false" name="ChonA" vbProcedure="false">'[192]'!$I$14</definedName>
    <definedName function="false" hidden="false" name="chongtron" vbProcedure="false">'[84]Gia VL'!$Y$25</definedName>
    <definedName function="false" hidden="false" name="chop" vbProcedure="false">ROUND('[193]Du toan'!IR1*('[193]Du toan'!IS1+'[193]Du toan'!IT1)/2*'[193]Du toan'!IU1,2)</definedName>
    <definedName function="false" hidden="false" name="CHORABOCBO" vbProcedure="false">'[95]'!$A$462</definedName>
    <definedName function="false" hidden="false" name="Chsau" vbProcedure="false">'[118]'!$A$99:$A$109</definedName>
    <definedName function="false" hidden="false" name="Chs_bq" vbProcedure="false">'[118]'!$A$75:$A$88</definedName>
    <definedName function="false" hidden="false" name="Chu" vbProcedure="false">[39]ND!$K$11</definedName>
    <definedName function="false" hidden="false" name="chuc1" vbProcedure="false">'[2]'!$A$15:$B$24</definedName>
    <definedName function="false" hidden="false" name="chung" vbProcedure="false">66</definedName>
    <definedName function="false" hidden="false" name="Chupdaucapcongotnong" vbProcedure="false">'[2]'!$B$762:$D$765</definedName>
    <definedName function="false" hidden="false" name="chuyen" vbProcedure="false">{"'Sheet1'!$L$16"}</definedName>
    <definedName function="false" hidden="false" name="chvl" vbProcedure="false">'[33]lam-moi'!$BQ$69</definedName>
    <definedName function="false" hidden="false" name="ChÆt_c_y" vbProcedure="false">'[8]PTICH DGIA CHI TIET'!$EF$1928</definedName>
    <definedName function="false" hidden="false" name="citidd" vbProcedure="false">'[33]dongia (2)'!$BQ$69</definedName>
    <definedName function="false" hidden="false" name="City" vbProcedure="false">'[68]'!$E$26</definedName>
    <definedName function="false" hidden="false" name="CI_PTVT" vbProcedure="false">'[2]'!$I$1:$I$26</definedName>
    <definedName function="false" hidden="false" name="CK" vbProcedure="false">'[2]'!$J$10</definedName>
    <definedName function="false" hidden="false" name="ckn" vbProcedure="false">NA()</definedName>
    <definedName function="false" hidden="false" name="ckn12" vbProcedure="false">NA()</definedName>
    <definedName function="false" hidden="false" name="ckna" vbProcedure="false">NA()</definedName>
    <definedName function="false" hidden="false" name="cknc" vbProcedure="false">'[33]lam-moi'!$BQ$69</definedName>
    <definedName function="false" hidden="false" name="ckvl" vbProcedure="false">'[33]lam-moi'!$BQ$69</definedName>
    <definedName function="false" hidden="false" name="CL" vbProcedure="false">'[2]'!$D$77</definedName>
    <definedName function="false" hidden="false" name="class2b" vbProcedure="false">'[82]DUPA C'!$A$1</definedName>
    <definedName function="false" hidden="false" name="classa" vbProcedure="false">[194]Names!$BQ$69</definedName>
    <definedName function="false" hidden="false" name="classb" vbProcedure="false">[194]Names!$BZ$78</definedName>
    <definedName function="false" hidden="false" name="classc" vbProcedure="false">[194]Names!$CI$87</definedName>
    <definedName function="false" hidden="false" name="classd" vbProcedure="false">[194]Names!$CR$96</definedName>
    <definedName function="false" hidden="false" name="classdb" vbProcedure="false">'[82]DUPA C'!$A$1</definedName>
    <definedName function="false" hidden="false" name="classe" vbProcedure="false">[82]BOQ!$A$1</definedName>
    <definedName function="false" hidden="false" name="classg" vbProcedure="false">[82]BOQ!$A$1</definedName>
    <definedName function="false" hidden="false" name="Class_1" vbProcedure="false">'[2]'!$B$8</definedName>
    <definedName function="false" hidden="false" name="Class_2" vbProcedure="false">'[2]'!$B$9</definedName>
    <definedName function="false" hidden="false" name="Class_3" vbProcedure="false">'[2]'!$B$10</definedName>
    <definedName function="false" hidden="false" name="Class_4" vbProcedure="false">'[2]'!$B$11</definedName>
    <definedName function="false" hidden="false" name="Class_5" vbProcedure="false">'[2]'!$B$12</definedName>
    <definedName function="false" hidden="false" name="ClayNden" vbProcedure="false">'[2]'!$C$18</definedName>
    <definedName function="false" hidden="false" name="clea" vbProcedure="false">'[2]'!$A$549:$XFD$550</definedName>
    <definedName function="false" hidden="false" name="clear" vbProcedure="false">[81]Names!$A$1</definedName>
    <definedName function="false" hidden="false" name="CLECH_0_4" vbProcedure="false">'[11]'!$A$1</definedName>
    <definedName function="false" hidden="false" name="Clech_o_4" vbProcedure="false">'[195]Bu CL'!$U$21</definedName>
    <definedName function="false" hidden="false" name="CLECT" vbProcedure="false">'[2]'!$FS$175</definedName>
    <definedName function="false" hidden="false" name="CLGia" vbProcedure="false">'[2]'!$C$12</definedName>
    <definedName function="false" hidden="false" name="CLIENT" vbProcedure="false">[196]LEGEND!$D$6</definedName>
    <definedName function="false" hidden="false" name="CLIEOS" vbProcedure="false">'[2]'!$EK$141</definedName>
    <definedName function="false" hidden="false" name="CLTMP" vbProcedure="false">[185]QMCT!$FW$179</definedName>
    <definedName function="false" hidden="false" name="CLVC" vbProcedure="false">'[197]CHITIET VL-NC-TT1p'!$D$4</definedName>
    <definedName function="false" hidden="false" name="clvc1" vbProcedure="false">[33]chitiet!$D$3</definedName>
    <definedName function="false" hidden="false" name="CLVC3" vbProcedure="false">0.1</definedName>
    <definedName function="false" hidden="false" name="CLVC35" vbProcedure="false">'[2]'!$D$4</definedName>
    <definedName function="false" hidden="false" name="CLVCTB" vbProcedure="false">'[2]'!$D$4</definedName>
    <definedName function="false" hidden="false" name="CLVL" vbProcedure="false">[198]ctdg!$F$6</definedName>
    <definedName function="false" hidden="false" name="CLVL2" vbProcedure="false">[199]DGVL_BUCL!$F$6</definedName>
    <definedName function="false" hidden="false" name="CLVL4" vbProcedure="false">[200]DGVL_BUCL!$AM$39</definedName>
    <definedName function="false" hidden="false" name="CLVL5" vbProcedure="false">[200]DGVL_BUCL!$BX$76</definedName>
    <definedName function="false" hidden="false" name="cly" vbProcedure="false">[201]chitimc!$AD$7454</definedName>
    <definedName function="false" hidden="false" name="CLyTC" vbProcedure="false">[202]ThongSo!$C$11</definedName>
    <definedName function="false" hidden="false" name="cm" vbProcedure="false">[203]Vtu!$H$5</definedName>
    <definedName function="false" hidden="false" name="cmc" vbProcedure="false">'[2]'!$M$51</definedName>
    <definedName function="false" hidden="false" name="cmtc" vbProcedure="false">[204]PTDG!$V$22</definedName>
    <definedName function="false" hidden="false" name="cn" vbProcedure="false">'[2]'!$F$9</definedName>
    <definedName function="false" hidden="false" name="CN3p" vbProcedure="false">'[33]TONGKE3p '!$X$295</definedName>
    <definedName function="false" hidden="false" name="CNA50" vbProcedure="false">'[2]'!$X$5912</definedName>
    <definedName function="false" hidden="false" name="CNC" vbProcedure="false">'[2]'!$K$50:$K$129</definedName>
    <definedName function="false" hidden="false" name="CND" vbProcedure="false">'[2]'!$L$50:$L$129</definedName>
    <definedName function="false" hidden="false" name="cNden" vbProcedure="false">'[2]'!$G$18</definedName>
    <definedName function="false" hidden="false" name="cne" vbProcedure="false">'[2]'!$F$22</definedName>
    <definedName function="false" hidden="false" name="Cneo_8bat" vbProcedure="false">'[2]'!$F$3</definedName>
    <definedName function="false" hidden="false" name="Cneo_TK50" vbProcedure="false">'[2]'!$F$68</definedName>
    <definedName function="false" hidden="false" name="CNG" vbProcedure="false">'[2]'!$J$50:$J$129</definedName>
    <definedName function="false" hidden="false" name="cN_fix" vbProcedure="false">'[2]'!$G$76</definedName>
    <definedName function="false" hidden="false" name="CN_RC1" vbProcedure="false">'[2]'!$F$13</definedName>
    <definedName function="false" hidden="false" name="CN_RC2" vbProcedure="false">'[2]'!$F$29</definedName>
    <definedName function="false" hidden="false" name="CN_Rnha" vbProcedure="false">'[2]'!$F$57</definedName>
    <definedName function="false" hidden="false" name="CN_Rs" vbProcedure="false">'[2]'!$F$42</definedName>
    <definedName function="false" hidden="false" name="Co" vbProcedure="false">'[2]'!$A$1</definedName>
    <definedName function="false" hidden="false" name="coar" vbProcedure="false">[205]Payment!$AF$30</definedName>
    <definedName function="false" hidden="false" name="COAT" vbProcedure="false">'[3]PNT-QUOT-#3'!$A$1</definedName>
    <definedName function="false" hidden="false" name="coc" vbProcedure="false">[44]gVL!$N$25</definedName>
    <definedName function="false" hidden="false" name="coc1m" vbProcedure="false">[81]Names!$A$1</definedName>
    <definedName function="false" hidden="false" name="coc1_2m" vbProcedure="false">[81]Names!$A$1</definedName>
    <definedName function="false" hidden="false" name="coc20x20" vbProcedure="false">[152]DG!$FH$164</definedName>
    <definedName function="false" hidden="false" name="coc35" vbProcedure="false">'[2]'!$G$30</definedName>
    <definedName function="false" hidden="false" name="Cocbetong" vbProcedure="false">'[2]'!$B$44:$D$49</definedName>
    <definedName function="false" hidden="false" name="cocbtct" vbProcedure="false">'[11]'!$A$1</definedName>
    <definedName function="false" hidden="false" name="cocot" vbProcedure="false">'[11]'!$A$1</definedName>
    <definedName function="false" hidden="false" name="cocott" vbProcedure="false">'[11]'!$A$1</definedName>
    <definedName function="false" hidden="false" name="COCTIEU" vbProcedure="false">'[95]'!$A$4545:$XFD$4545</definedName>
    <definedName function="false" hidden="false" name="CocTieu_Bienbao" vbProcedure="false">'[181]'!$C$232</definedName>
    <definedName function="false" hidden="false" name="coctram6m" vbProcedure="false">'[67]R&amp;P'!$G$90</definedName>
    <definedName function="false" hidden="false" name="coctre" vbProcedure="false">'[140]'!$G$85</definedName>
    <definedName function="false" hidden="false" name="cocvt" vbProcedure="false">NA()</definedName>
    <definedName function="false" hidden="false" name="COC_1_2" vbProcedure="false">'[144]'!$A$295:$XFD$302</definedName>
    <definedName function="false" hidden="false" name="Coc_2m" vbProcedure="false">'[144]'!$A$304:$XFD$314</definedName>
    <definedName function="false" hidden="false" name="Coc_khoan" vbProcedure="false">'[206]Coc khoan'!$DC$107:$EF$136</definedName>
    <definedName function="false" hidden="false" name="Code" vbProcedure="false">'[68]'!$BQ$69</definedName>
    <definedName function="false" hidden="false" name="code2" vbProcedure="false">'[9]'!$A$12</definedName>
    <definedName function="false" hidden="false" name="code3" vbProcedure="false">'[9]'!$A$16</definedName>
    <definedName function="false" hidden="false" name="code4" vbProcedure="false">'[9]'!$A$20</definedName>
    <definedName function="false" hidden="false" name="coi" vbProcedure="false">'[207]MTL$-INTER'!$A$1:IV1048576</definedName>
    <definedName function="false" hidden="false" name="cokhihoachat" vbProcedure="false">[208]TTVanChuyen!$J$5</definedName>
    <definedName function="false" hidden="false" name="Combined_A" vbProcedure="false">NA()</definedName>
    <definedName function="false" hidden="false" name="Combined_B" vbProcedure="false">NA()</definedName>
    <definedName function="false" hidden="false" name="COMMON" vbProcedure="false">'[2]'!$A$1</definedName>
    <definedName function="false" hidden="false" name="comong" vbProcedure="false">'[11]'!$A$1</definedName>
    <definedName function="false" hidden="false" name="COMP" vbProcedure="false">'[4]FA-LISTING'!$EX$154</definedName>
    <definedName function="false" hidden="false" name="Company" vbProcedure="false">'[68]'!$E$24</definedName>
    <definedName function="false" hidden="false" name="composit" vbProcedure="false">'[54]Gia VL'!$ET$150</definedName>
    <definedName function="false" hidden="false" name="CON1" vbProcedure="false">'[2]'!$A$7:$N$325</definedName>
    <definedName function="false" hidden="false" name="CON2" vbProcedure="false">'[2]'!$A$328:$P$393</definedName>
    <definedName function="false" hidden="false" name="Concrete" vbProcedure="false">'[209]DGchitiet '!$BU$73</definedName>
    <definedName function="false" hidden="false" name="cong" vbProcedure="false">NA()</definedName>
    <definedName function="false" hidden="false" name="cong1x15" vbProcedure="false">[33]giathanh1!$BQ$69</definedName>
    <definedName function="false" hidden="false" name="congbengam" vbProcedure="false">'[11]'!$A$1</definedName>
    <definedName function="false" hidden="false" name="congbenuoc" vbProcedure="false">'[11]'!$A$1</definedName>
    <definedName function="false" hidden="false" name="congcoc" vbProcedure="false">'[11]'!$A$1</definedName>
    <definedName function="false" hidden="false" name="congcocot" vbProcedure="false">'[11]'!$A$1</definedName>
    <definedName function="false" hidden="false" name="congcocott" vbProcedure="false">'[11]'!$A$1</definedName>
    <definedName function="false" hidden="false" name="congcomong" vbProcedure="false">'[11]'!$A$1</definedName>
    <definedName function="false" hidden="false" name="congcottron" vbProcedure="false">'[11]'!$A$1</definedName>
    <definedName function="false" hidden="false" name="congcotvuong" vbProcedure="false">'[11]'!$A$1</definedName>
    <definedName function="false" hidden="false" name="congdam" vbProcedure="false">'[11]'!$A$1</definedName>
    <definedName function="false" hidden="false" name="congdan1" vbProcedure="false">'[11]'!$A$1</definedName>
    <definedName function="false" hidden="false" name="congdan2" vbProcedure="false">'[11]'!$A$1</definedName>
    <definedName function="false" hidden="false" name="congdandusan" vbProcedure="false">'[11]'!$A$1</definedName>
    <definedName function="false" hidden="false" name="conghop" vbProcedure="false">'[2]'!$A$1061:$H$1430</definedName>
    <definedName function="false" hidden="false" name="conglanhto" vbProcedure="false">'[11]'!$A$1</definedName>
    <definedName function="false" hidden="false" name="congmong" vbProcedure="false">'[11]'!$A$1</definedName>
    <definedName function="false" hidden="false" name="congmongbang" vbProcedure="false">'[11]'!$A$1</definedName>
    <definedName function="false" hidden="false" name="congmongdon" vbProcedure="false">'[11]'!$A$1</definedName>
    <definedName function="false" hidden="false" name="CONGPA1" vbProcedure="false">{"'Sheet1'!$L$16"}</definedName>
    <definedName function="false" hidden="false" name="congpanen" vbProcedure="false">'[11]'!$A$1</definedName>
    <definedName function="false" hidden="false" name="congsan" vbProcedure="false">'[11]'!$A$1</definedName>
    <definedName function="false" hidden="false" name="congthang" vbProcedure="false">'[11]'!$A$1</definedName>
    <definedName function="false" hidden="false" name="CongVattu" vbProcedure="false">'[2]'!$G$1:$G$1048576</definedName>
    <definedName function="false" hidden="false" name="cong_bq" vbProcedure="false">'[210]truc tiep'!$AQ$43</definedName>
    <definedName function="false" hidden="false" name="cong_bv" vbProcedure="false">'[210]truc tiep'!$DY32898</definedName>
    <definedName function="false" hidden="false" name="cong_ck" vbProcedure="false">'[210]truc tiep'!DQ$30584</definedName>
    <definedName function="false" hidden="false" name="cong_d1" vbProcedure="false">'[210]truc tiep'!$AM$9767</definedName>
    <definedName function="false" hidden="false" name="cong_d2" vbProcedure="false">'[210]truc tiep'!$M$3085</definedName>
    <definedName function="false" hidden="false" name="cong_d3" vbProcedure="false">'[210]truc tiep'!$EN36753</definedName>
    <definedName function="false" hidden="false" name="cong_dl" vbProcedure="false">'[210]truc tiep'!$BV$74</definedName>
    <definedName function="false" hidden="false" name="Cong_HM_DTCT" vbProcedure="false">'[2]'!$A$1</definedName>
    <definedName function="false" hidden="false" name="cong_kcs" vbProcedure="false">'[210]truc tiep'!CZ$26215</definedName>
    <definedName function="false" hidden="false" name="Cong_M_DTCT" vbProcedure="false">'[2]'!$A$1</definedName>
    <definedName function="false" hidden="false" name="cong_nb" vbProcedure="false">'[210]truc tiep'!$F$1286</definedName>
    <definedName function="false" hidden="false" name="Cong_NC_DTCT" vbProcedure="false">'[2]'!$A$1</definedName>
    <definedName function="false" hidden="false" name="cong_ngio" vbProcedure="false">'[210]truc tiep'!$BE$14393</definedName>
    <definedName function="false" hidden="false" name="cong_nv" vbProcedure="false">'[210]truc tiep'!DP$30327</definedName>
    <definedName function="false" hidden="false" name="cong_t3" vbProcedure="false">'[210]truc tiep'!$EQ$147</definedName>
    <definedName function="false" hidden="false" name="cong_t4" vbProcedure="false">'[210]truc tiep'!IM62967</definedName>
    <definedName function="false" hidden="false" name="cong_t5" vbProcedure="false">'[210]truc tiep'!$P$3856</definedName>
    <definedName function="false" hidden="false" name="cong_t6" vbProcedure="false">'[210]truc tiep'!$AU$11823</definedName>
    <definedName function="false" hidden="false" name="cong_tc" vbProcedure="false">'[210]truc tiep'!DD$27243</definedName>
    <definedName function="false" hidden="false" name="cong_tm" vbProcedure="false">'[210]truc tiep'!CM$22874</definedName>
    <definedName function="false" hidden="false" name="Cong_VL_DTCT" vbProcedure="false">'[2]'!$A$1</definedName>
    <definedName function="false" hidden="false" name="cong_vs" vbProcedure="false">'[210]truc tiep'!CO$23388</definedName>
    <definedName function="false" hidden="false" name="cong_xh" vbProcedure="false">'[210]truc tiep'!CL$22617</definedName>
    <definedName function="false" hidden="false" name="conroom" vbProcedure="false">'[2]'!$H$743</definedName>
    <definedName function="false" hidden="false" name="conrua" vbProcedure="false">'[211]Vat tu'!$B$45</definedName>
    <definedName function="false" hidden="false" name="CONST_EQ" vbProcedure="false">'[11]'!$A$1</definedName>
    <definedName function="false" hidden="false" name="CONT" vbProcedure="false">'[2]'!$J$8</definedName>
    <definedName function="false" hidden="false" name="Continue" vbProcedure="false">[163]XL4Poppy!$C$9</definedName>
    <definedName function="false" hidden="false" name="CON_DUCT" vbProcedure="false">'[2]'!$I$9</definedName>
    <definedName function="false" hidden="false" name="CON_EQP_COS" vbProcedure="false">'[2]'!$A$1</definedName>
    <definedName function="false" hidden="false" name="CON_EQP_COST" vbProcedure="false">'[11]'!$A$1</definedName>
    <definedName function="false" hidden="false" name="coppha" vbProcedure="false">'[2]'!$F$10</definedName>
    <definedName function="false" hidden="false" name="cos" vbProcedure="false">[184]Main!$H$243</definedName>
    <definedName function="false" hidden="false" name="Cost" vbProcedure="false">'[2]'!$F$2:$F$61</definedName>
    <definedName function="false" hidden="false" name="Cos_tec" vbProcedure="false">'[2]'!$D$4:$G$7</definedName>
    <definedName function="false" hidden="false" name="cot" vbProcedure="false">[212]gVL!$Q$64</definedName>
    <definedName function="false" hidden="false" name="COT1" vbProcedure="false">'[2]'!$B$2:$B$29</definedName>
    <definedName function="false" hidden="false" name="cot12b" vbProcedure="false">'[213]CHITIET-DZ04'!$K$31</definedName>
    <definedName function="false" hidden="false" name="COT2" vbProcedure="false">'[2]'!$G$2:$G$29</definedName>
    <definedName function="false" hidden="false" name="cot7_5" vbProcedure="false">'[11]'!$A$1</definedName>
    <definedName function="false" hidden="false" name="cot8_5" vbProcedure="false">'[11]'!$A$1</definedName>
    <definedName function="false" hidden="false" name="cotbienbao" vbProcedure="false">'[67]R&amp;P'!$G$100</definedName>
    <definedName function="false" hidden="false" name="CotBTtronVuong" vbProcedure="false">'[2]'!$B$136:$D$191</definedName>
    <definedName function="false" hidden="false" name="cotdo" vbProcedure="false">'[2]'!$G$53</definedName>
    <definedName function="false" hidden="false" name="CotM" vbProcedure="false">'[2]'!$M$1:$M$26</definedName>
    <definedName function="false" hidden="false" name="cotpha" vbProcedure="false">[214]TT_10KV!$H$323</definedName>
    <definedName function="false" hidden="false" name="Cotsatma" vbProcedure="false">9726</definedName>
    <definedName function="false" hidden="false" name="CotSau" vbProcedure="false">'[2]'!$A$13</definedName>
    <definedName function="false" hidden="false" name="Cotthepma" vbProcedure="false">9726</definedName>
    <definedName function="false" hidden="false" name="cottron" vbProcedure="false">'[11]'!$IU$9727</definedName>
    <definedName function="false" hidden="false" name="cotvuong" vbProcedure="false">'[11]'!$A$1</definedName>
    <definedName function="false" hidden="false" name="Cot_thep" vbProcedure="false">[33]Du_lieu!$C$19</definedName>
    <definedName function="false" hidden="false" name="Country" vbProcedure="false">'[68]'!$E$29</definedName>
    <definedName function="false" hidden="false" name="counxlkcs" vbProcedure="false">'[215]'!$L$216:$L$239</definedName>
    <definedName function="false" hidden="false" name="couxlkcs" vbProcedure="false">'[215]'!$L$216:$L$239</definedName>
    <definedName function="false" hidden="false" name="couxlkd" vbProcedure="false">'[215]'!$L$250:$L$279</definedName>
    <definedName function="false" hidden="false" name="couxlkh" vbProcedure="false">'[215]'!$L$373:$L$424</definedName>
    <definedName function="false" hidden="false" name="couxlktnl" vbProcedure="false">'[215]'!$L$302:$L$331</definedName>
    <definedName function="false" hidden="false" name="couxlkttv" vbProcedure="false">'[215]'!$L$345:$L$350</definedName>
    <definedName function="false" hidden="false" name="couxlpxsx" vbProcedure="false">'[215]'!$L$65:$L$198</definedName>
    <definedName function="false" hidden="false" name="couxltc" vbProcedure="false">'[215]'!$L$6:$L$31</definedName>
    <definedName function="false" hidden="false" name="COVER" vbProcedure="false">'[2]'!$B$2</definedName>
    <definedName function="false" hidden="false" name="co_" vbProcedure="false">'[76]'!$AH$8482</definedName>
    <definedName function="false" hidden="false" name="co__" vbProcedure="false">'[76]'!$H$8</definedName>
    <definedName function="false" hidden="false" name="COÙ" vbProcedure="false">'[2]'!$W$6</definedName>
    <definedName function="false" hidden="false" name="CP" vbProcedure="false">'[2]'!$A$4:$A$57</definedName>
    <definedName function="false" hidden="false" name="cp0x4" vbProcedure="false">'[2]'!$CI$87</definedName>
    <definedName function="false" hidden="false" name="cpc" vbProcedure="false">'[11]'!$A$1</definedName>
    <definedName function="false" hidden="false" name="cpcat" vbProcedure="false">'[2]'!$B$7</definedName>
    <definedName function="false" hidden="false" name="cpcc" vbProcedure="false">'[2]'!$B$6</definedName>
    <definedName function="false" hidden="false" name="cpcd" vbProcedure="false">'[2]'!$B$5</definedName>
    <definedName function="false" hidden="false" name="CPCNT" vbProcedure="false">[217]DLDT!$B$3</definedName>
    <definedName function="false" hidden="false" name="cpd" vbProcedure="false">[43]gVL!$Q$20</definedName>
    <definedName function="false" hidden="false" name="cpd1" vbProcedure="false">'[218]'!$Q$28</definedName>
    <definedName function="false" hidden="false" name="cpd2" vbProcedure="false">'[218]'!$Q$29</definedName>
    <definedName function="false" hidden="false" name="cpdd" vbProcedure="false">[43]gVL!$Q$21</definedName>
    <definedName function="false" hidden="false" name="cpdd1" vbProcedure="false">[219]gVL!$L$12</definedName>
    <definedName function="false" hidden="false" name="cpdd1_QV" vbProcedure="false">'[54]Gia VL'!$BS$71</definedName>
    <definedName function="false" hidden="false" name="cpdd1_TD" vbProcedure="false">'[54]Gia VL'!$E$16</definedName>
    <definedName function="false" hidden="false" name="cpdd2" vbProcedure="false">[220]gVL!$P$19</definedName>
    <definedName function="false" hidden="false" name="cpdd2_QV" vbProcedure="false">'[54]Gia VL'!$BT$72</definedName>
    <definedName function="false" hidden="false" name="cpdd2_TD" vbProcedure="false">'[54]Gia VL'!$E$17</definedName>
    <definedName function="false" hidden="false" name="cpddhh" vbProcedure="false">'[140]'!$G$68</definedName>
    <definedName function="false" hidden="false" name="CPGSTB" vbProcedure="false">[111]DMCP!$D$66</definedName>
    <definedName function="false" hidden="false" name="CPGSTC" vbProcedure="false">[111]DMCP!$D$57</definedName>
    <definedName function="false" hidden="false" name="CPHA" vbProcedure="false">'[2]'!$L$10</definedName>
    <definedName function="false" hidden="false" name="cpI" vbProcedure="false">'[84]Gia VL'!$BN$66</definedName>
    <definedName function="false" hidden="false" name="CPII" vbProcedure="false">'[84]Gia VL'!$BO$67</definedName>
    <definedName function="false" hidden="false" name="CPK" vbProcedure="false">'[2]'!$AD$1</definedName>
    <definedName function="false" hidden="false" name="cpkhac" vbProcedure="false">'[84]Gia VL'!$CD$82</definedName>
    <definedName function="false" hidden="false" name="CPLCNTTB" vbProcedure="false">[111]DMCP!$D$48</definedName>
    <definedName function="false" hidden="false" name="CPLCNTXD" vbProcedure="false">[111]DMCP!$D$39</definedName>
    <definedName function="false" hidden="false" name="CPLDADTXD" vbProcedure="false">[111]DMCP!$D$171</definedName>
    <definedName function="false" hidden="false" name="cplhsmt" vbProcedure="false">[1]!cplhsmt</definedName>
    <definedName function="false" hidden="false" name="cpmtc" vbProcedure="false">'[11]'!$A$1</definedName>
    <definedName function="false" hidden="false" name="cpnc" vbProcedure="false">'[11]'!$A$1</definedName>
    <definedName function="false" hidden="false" name="cpnt" vbProcedure="false">[221]dgia!$K$7</definedName>
    <definedName function="false" hidden="false" name="CPQLDA" vbProcedure="false">[111]DMCP!$D$12</definedName>
    <definedName function="false" hidden="false" name="cps" vbProcedure="false">'[2]'!$G$13</definedName>
    <definedName function="false" hidden="false" name="CPT" vbProcedure="false">'[2]'!$AN$6:$AS$46</definedName>
    <definedName function="false" hidden="false" name="cptapa" vbProcedure="false">[176]CUOC!$AT$46</definedName>
    <definedName function="false" hidden="false" name="CPTB" vbProcedure="false">'[2]'!$S$1</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TK" vbProcedure="false">'[2]'!$D$40:$D$50</definedName>
    <definedName function="false" hidden="false" name="CPTKDD" vbProcedure="false">[111]DMCP!$D$75</definedName>
    <definedName function="false" hidden="false" name="CPTKE" vbProcedure="false">[222]TKP!$Q$17</definedName>
    <definedName function="false" hidden="false" name="cptt" vbProcedure="false">'[11]'!$A$1</definedName>
    <definedName function="false" hidden="false" name="CPTTDT" vbProcedure="false">[111]DMCP!$D$30</definedName>
    <definedName function="false" hidden="false" name="CPTTPDQTV" vbProcedure="false">[111]DMCP!$D$130</definedName>
    <definedName function="false" hidden="false" name="CPTTTK" vbProcedure="false">[111]DMCP!$D$21</definedName>
    <definedName function="false" hidden="false" name="CPVC" vbProcedure="false">'[223]TH vat tu'!$EK$141</definedName>
    <definedName function="false" hidden="false" name="CPVC100" vbProcedure="false">'[2]'!$Q$66</definedName>
    <definedName function="false" hidden="false" name="CPVC1KM" vbProcedure="false">'[33]TH VL, NC, DDHT Thanhphuoc'!$J$19</definedName>
    <definedName function="false" hidden="false" name="CPVC35" vbProcedure="false">'[2]'!$K$19</definedName>
    <definedName function="false" hidden="false" name="CPVCDN" vbProcedure="false">'[33]#REF'!$K$33</definedName>
    <definedName function="false" hidden="false" name="cpvl" vbProcedure="false">'[11]'!$A$1</definedName>
    <definedName function="false" hidden="false" name="CPX" vbProcedure="false">[115]Sheet1!$BA$53</definedName>
    <definedName function="false" hidden="false" name="CPY" vbProcedure="false">[115]Sheet1!$BA$53</definedName>
    <definedName function="false" hidden="false" name="cp_1" vbProcedure="false">'[2]'!$G$9</definedName>
    <definedName function="false" hidden="false" name="cp_2" vbProcedure="false">'[2]'!$G$10</definedName>
    <definedName function="false" hidden="false" name="CP_M10_1a" vbProcedure="false">'[216]Giai trinh'!$FZ$182</definedName>
    <definedName function="false" hidden="false" name="CP_M10_1b" vbProcedure="false">'[216]Giai trinh'!$GC$185</definedName>
    <definedName function="false" hidden="false" name="CP_M10_1c" vbProcedure="false">'[216]Giai trinh'!$GD$186</definedName>
    <definedName function="false" hidden="false" name="CP_M10_1d" vbProcedure="false">'[216]Giai trinh'!$GE$187</definedName>
    <definedName function="false" hidden="false" name="CP_M10_1e" vbProcedure="false">'[216]Giai trinh'!$GK$193</definedName>
    <definedName function="false" hidden="false" name="CP_M10_2a" vbProcedure="false">'[216]Giai trinh'!$HB$210</definedName>
    <definedName function="false" hidden="false" name="CP_M10_2b" vbProcedure="false">'[216]Giai trinh'!$HE$213</definedName>
    <definedName function="false" hidden="false" name="CP_M10_2c" vbProcedure="false">'[216]Giai trinh'!$HF$214</definedName>
    <definedName function="false" hidden="false" name="CP_M10_2d" vbProcedure="false">'[216]Giai trinh'!$HG$215</definedName>
    <definedName function="false" hidden="false" name="CP_M10_2e" vbProcedure="false">'[216]Giai trinh'!$HM$221</definedName>
    <definedName function="false" hidden="false" name="CP_M14_1a" vbProcedure="false">[183]GTTBA!$A$1</definedName>
    <definedName function="false" hidden="false" name="CP_M14_1b" vbProcedure="false">[183]GTTBA!$A$1</definedName>
    <definedName function="false" hidden="false" name="CP_M14_1c" vbProcedure="false">[183]GTTBA!$A$1</definedName>
    <definedName function="false" hidden="false" name="CP_M14_1d" vbProcedure="false">[183]GTTBA!$A$1</definedName>
    <definedName function="false" hidden="false" name="CP_M14_1e" vbProcedure="false">[183]GTTBA!$A$1</definedName>
    <definedName function="false" hidden="false" name="CP_M14_2a" vbProcedure="false">[183]GTTBA!$A$1</definedName>
    <definedName function="false" hidden="false" name="CP_M14_2b" vbProcedure="false">[183]GTTBA!$A$1</definedName>
    <definedName function="false" hidden="false" name="CP_M14_2c" vbProcedure="false">[183]GTTBA!$A$1</definedName>
    <definedName function="false" hidden="false" name="CP_M14_2d" vbProcedure="false">[183]GTTBA!$A$1</definedName>
    <definedName function="false" hidden="false" name="CP_M14_2e" vbProcedure="false">[183]GTTBA!$A$1</definedName>
    <definedName function="false" hidden="false" name="CP_MDTa" vbProcedure="false">'[216]Giai trinh'!$DI$113</definedName>
    <definedName function="false" hidden="false" name="CP_MDTb" vbProcedure="false">'[216]Giai trinh'!$DL$116</definedName>
    <definedName function="false" hidden="false" name="CP_MDTc" vbProcedure="false">'[216]Giai trinh'!$DM$117</definedName>
    <definedName function="false" hidden="false" name="CP_MDTd" vbProcedure="false">'[216]Giai trinh'!$DN$118</definedName>
    <definedName function="false" hidden="false" name="CP_MDTe" vbProcedure="false">'[216]Giai trinh'!$DT$124</definedName>
    <definedName function="false" hidden="false" name="CP_MTCata" vbProcedure="false">[183]GTTBA!$A$1</definedName>
    <definedName function="false" hidden="false" name="CP_MTCatb" vbProcedure="false">[183]GTTBA!$A$1</definedName>
    <definedName function="false" hidden="false" name="CP_MTCatc" vbProcedure="false">[183]GTTBA!$A$1</definedName>
    <definedName function="false" hidden="false" name="CP_MTCatd" vbProcedure="false">[183]GTTBA!$A$1</definedName>
    <definedName function="false" hidden="false" name="CP_MTCate" vbProcedure="false">[183]GTTBA!$A$1</definedName>
    <definedName function="false" hidden="false" name="CQL_CBT" vbProcedure="false">[224]PT_QL!$AX$50</definedName>
    <definedName function="false" hidden="false" name="CQL_CLH" vbProcedure="false">[224]PT_QL!$BI$61</definedName>
    <definedName function="false" hidden="false" name="CQL_DBTN" vbProcedure="false">[224]PT_QL!$E$5</definedName>
    <definedName function="false" hidden="false" name="CQL_DCPS" vbProcedure="false">[224]PT_QL!$AH$34</definedName>
    <definedName function="false" hidden="false" name="CQL_DLN" vbProcedure="false">[224]PT_QL!$T$20</definedName>
    <definedName function="false" hidden="false" name="CQM" vbProcedure="false">'[2]'!$C$11</definedName>
    <definedName function="false" hidden="false" name="CR" vbProcedure="false">'[91]Tai trong'!$H$16</definedName>
    <definedName function="false" hidden="false" name="crampong" vbProcedure="false">'[54]Gia VL'!$D$81</definedName>
    <definedName function="false" hidden="false" name="CRD" vbProcedure="false">'[2]'!$Q$5:$Q$619</definedName>
    <definedName function="false" hidden="false" name="CRIT1" vbProcedure="false">'[69]'!$F$26:$G$27</definedName>
    <definedName function="false" hidden="false" name="CRIT10" vbProcedure="false">'[69]'!$F$44:$G$45</definedName>
    <definedName function="false" hidden="false" name="CRIT2" vbProcedure="false">'[69]'!$F$28:$G$29</definedName>
    <definedName function="false" hidden="false" name="CRIT3" vbProcedure="false">'[69]'!$F$30:$G$31</definedName>
    <definedName function="false" hidden="false" name="CRIT4" vbProcedure="false">'[69]'!$F$32:$H$33</definedName>
    <definedName function="false" hidden="false" name="CRIT5" vbProcedure="false">'[69]'!$F$34:$H$35</definedName>
    <definedName function="false" hidden="false" name="CRIT6" vbProcedure="false">'[69]'!$F$36:$H$37</definedName>
    <definedName function="false" hidden="false" name="CRIT7" vbProcedure="false">'[69]'!$F$38:$H$39</definedName>
    <definedName function="false" hidden="false" name="CRIT8" vbProcedure="false">'[69]'!$F$40:$H$41</definedName>
    <definedName function="false" hidden="false" name="CRIT9" vbProcedure="false">'[69]'!$F$42:$H$43</definedName>
    <definedName function="false" hidden="false" name="CRITINST" vbProcedure="false">'[2]'!$A$1</definedName>
    <definedName function="false" hidden="false" name="CRITPURC" vbProcedure="false">'[2]'!$A$1</definedName>
    <definedName function="false" hidden="false" name="CropEstablishmentWage" vbProcedure="false">'[2]'!$C$10</definedName>
    <definedName function="false" hidden="false" name="CropManagementWage" vbProcedure="false">'[2]'!$C$12</definedName>
    <definedName function="false" hidden="false" name="Cro_section" vbProcedure="false">[71]PEDESB!DI$28528</definedName>
    <definedName function="false" hidden="false" name="CRS" vbProcedure="false">'[2]'!$S$5:$S$619</definedName>
    <definedName function="false" hidden="false" name="CS" vbProcedure="false">'[2]'!$D$4</definedName>
    <definedName function="false" hidden="false" name="csd3p" vbProcedure="false">'[2]'!$V$10</definedName>
    <definedName function="false" hidden="false" name="csddg1p" vbProcedure="false">'[2]'!$AC$290</definedName>
    <definedName function="false" hidden="false" name="csddt1p" vbProcedure="false">'[2]'!$AB$290</definedName>
    <definedName function="false" hidden="false" name="csht3p" vbProcedure="false">'[2]'!$U$10</definedName>
    <definedName function="false" hidden="false" name="CSMBA" vbProcedure="false">'[2]'!$EF$136</definedName>
    <definedName function="false" hidden="false" name="CSNT" vbProcedure="false">'[109]Phan chung'!$G$208</definedName>
    <definedName function="false" hidden="false" name="CSX" vbProcedure="false">[115]Sheet1!$DO$119</definedName>
    <definedName function="false" hidden="false" name="CSY" vbProcedure="false">[115]Sheet1!$DO$119</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 vbProcedure="false">{"'Sheet1'!$L$16"}</definedName>
    <definedName function="false" hidden="false" name="CT0_4" vbProcedure="false">'[2]'!$C$4:$J$234</definedName>
    <definedName function="false" hidden="false" name="CT250" vbProcedure="false">'[33]dongia (2)'!$BQ$69</definedName>
    <definedName function="false" hidden="false" name="ct3_" vbProcedure="false">[226]Gia!$CK$89</definedName>
    <definedName function="false" hidden="false" name="ct5_" vbProcedure="false">[226]Gia!$CL$90</definedName>
    <definedName function="false" hidden="false" name="Ctb" vbProcedure="false">'[227]Lç khoan LK1'!$Z$282</definedName>
    <definedName function="false" hidden="false" name="CTBL" vbProcedure="false">'[2]'!$G$33</definedName>
    <definedName function="false" hidden="false" name="CTBT" vbProcedure="false">[228]CT35!$HN$222</definedName>
    <definedName function="false" hidden="false" name="CTBT1" vbProcedure="false">[228]CT35!HO56799</definedName>
    <definedName function="false" hidden="false" name="CTBT2" vbProcedure="false">[228]CT35!$HP$224</definedName>
    <definedName function="false" hidden="false" name="CTCT" vbProcedure="false">'[2]'!$C$4:$J$77</definedName>
    <definedName function="false" hidden="false" name="CTCT1" vbProcedure="false">{"'Sheet1'!$L$16"}</definedName>
    <definedName function="false" hidden="false" name="ctdg" vbProcedure="false">[229]ctdg!$F$6</definedName>
    <definedName function="false" hidden="false" name="CTDG_A" vbProcedure="false">[230]CTDG!$H$10</definedName>
    <definedName function="false" hidden="false" name="CTDG_B" vbProcedure="false">[230]CTDG!$I$10</definedName>
    <definedName function="false" hidden="false" name="CTDG_C" vbProcedure="false">[230]CTDG!$J$10</definedName>
    <definedName function="false" hidden="false" name="ctdn9697" vbProcedure="false">'[2]'!$D$511</definedName>
    <definedName function="false" hidden="false" name="CTDZ" vbProcedure="false">'[2]'!$C$5:$J$196</definedName>
    <definedName function="false" hidden="false" name="CTDZ04" vbProcedure="false">'[231]CTDZ0,4'!$A$3:$K$219</definedName>
    <definedName function="false" hidden="false" name="CTDz35" vbProcedure="false">'[2]'!$A$2:$K$1799</definedName>
    <definedName function="false" hidden="false" name="cthep" vbProcedure="false">'[232]1 '!$Q$17</definedName>
    <definedName function="false" hidden="false" name="CTHT" vbProcedure="false">'[233]Chiet tinh 0,4KV'!$C$4:$J$303</definedName>
    <definedName function="false" hidden="false" name="cti3x15" vbProcedure="false">[33]giathanh1!$BQ$69</definedName>
    <definedName function="false" hidden="false" name="ctiep" vbProcedure="false">'[2]'!$A$1</definedName>
    <definedName function="false" hidden="false" name="CTIET" vbProcedure="false">'[2]'!$C$8:$Z$1339</definedName>
    <definedName function="false" hidden="false" name="ctieu" vbProcedure="false">{"'Sheet1'!$L$16"}</definedName>
    <definedName function="false" hidden="false" name="ctinh" vbProcedure="false">[12]ctinh!$B$8:$F$186</definedName>
    <definedName function="false" hidden="false" name="ctmai" vbProcedure="false">'[218]'!$Q$74</definedName>
    <definedName function="false" hidden="false" name="CTN" vbProcedure="false">'[2]'!$X$24</definedName>
    <definedName function="false" hidden="false" name="CTNBCDCK" vbProcedure="false">[113]BCTCDCK!$C$100:$T$107</definedName>
    <definedName function="false" hidden="false" name="CTNBCDDN" vbProcedure="false">[113]BCTCDDN!$C$100:$T$107</definedName>
    <definedName function="false" hidden="false" name="CTNC" vbProcedure="false">[234]CTNC!$C$6:$K$66</definedName>
    <definedName function="false" hidden="false" name="cto" vbProcedure="false">[235]THCT!$P$16</definedName>
    <definedName function="false" hidden="false" name="ctong" vbProcedure="false">'[218]'!$Q$76</definedName>
    <definedName function="false" hidden="false" name="ctr" vbProcedure="false">'[2]'!$B$30</definedName>
    <definedName function="false" hidden="false" name="CTRAM" vbProcedure="false">'[2]'!$K$5</definedName>
    <definedName function="false" hidden="false" name="ctre" vbProcedure="false">'[2]'!$G$25</definedName>
    <definedName function="false" hidden="false" name="ctrl4" vbProcedure="false">[135]Gvl!$B$30</definedName>
    <definedName function="false" hidden="false" name="ctrl5" vbProcedure="false">[135]Gvl!$B$31</definedName>
    <definedName function="false" hidden="false" name="ctt" vbProcedure="false">[184]Eng!$E$478</definedName>
    <definedName function="false" hidden="false" name="CTTAICHO" vbProcedure="false">'[95]'!$A$7605:$XFD$7605</definedName>
    <definedName function="false" hidden="false" name="CTTBA35" vbProcedure="false">[236]CTTBA10!$A$1:$J$105</definedName>
    <definedName function="false" hidden="false" name="CTTra" vbProcedure="false">[237]CTTra!$A$1:$XFD$65536</definedName>
    <definedName function="false" hidden="false" name="CTTraD" vbProcedure="false">[237]CTTra!$A$1:$XFD$65536</definedName>
    <definedName function="false" hidden="false" name="CTTramDD" vbProcedure="false">[237]CTTra!$A$1:$XFD$65536</definedName>
    <definedName function="false" hidden="false" name="CTVL" vbProcedure="false">[234]CTVL!$B$6:$F$64</definedName>
    <definedName function="false" hidden="false" name="Cty501" vbProcedure="false">{"'Sheet1'!$L$16"}</definedName>
    <definedName function="false" hidden="false" name="CTY_TNHH_SX_TM__NHÖ_QUYEÀN" vbProcedure="false">NA()</definedName>
    <definedName function="false" hidden="false" name="CT_03" vbProcedure="false">'[160]Gia vat tu'!$E$52</definedName>
    <definedName function="false" hidden="false" name="CT_50" vbProcedure="false">'[11]'!$A$1</definedName>
    <definedName function="false" hidden="false" name="CT_KSTK" vbProcedure="false">'[2]'!$AL$1:$AR$19</definedName>
    <definedName function="false" hidden="false" name="CT_M10_1" vbProcedure="false">'[216]Giai trinh'!$GH$190</definedName>
    <definedName function="false" hidden="false" name="CT_M10_2" vbProcedure="false">'[216]Giai trinh'!$HJ$218</definedName>
    <definedName function="false" hidden="false" name="CT_M14_1" vbProcedure="false">[183]GTTBA!$A$1</definedName>
    <definedName function="false" hidden="false" name="CT_M14_2" vbProcedure="false">[183]GTTBA!$A$1</definedName>
    <definedName function="false" hidden="false" name="CT_MCX" vbProcedure="false">'[2]'!$C$3:$K$64</definedName>
    <definedName function="false" hidden="false" name="CT_MDT" vbProcedure="false">'[216]Giai trinh'!$DQ$121</definedName>
    <definedName function="false" hidden="false" name="CT_MTCat" vbProcedure="false">[183]GTTBA!$A$1</definedName>
    <definedName function="false" hidden="false" name="cu" vbProcedure="false">'[2]'!$A$1:IV1048576</definedName>
    <definedName function="false" hidden="false" name="cuaong" vbProcedure="false">NA()</definedName>
    <definedName function="false" hidden="false" name="Cua_tran" vbProcedure="false">'[240]Khoi luong'!$A$302:$J$323</definedName>
    <definedName function="false" hidden="false" name="cui" vbProcedure="false">[44]gVL!$N$39</definedName>
    <definedName function="false" hidden="false" name="CuLy" vbProcedure="false">'[2]'!$A$204:$A$304</definedName>
    <definedName function="false" hidden="false" name="culy1" vbProcedure="false">[33]DONGIA!$BQ$69</definedName>
    <definedName function="false" hidden="false" name="culy2" vbProcedure="false">[33]DONGIA!$BQ$69</definedName>
    <definedName function="false" hidden="false" name="culy3" vbProcedure="false">[33]DONGIA!$BQ$69</definedName>
    <definedName function="false" hidden="false" name="culy4" vbProcedure="false">[33]DONGIA!$BQ$69</definedName>
    <definedName function="false" hidden="false" name="culy5" vbProcedure="false">[33]DONGIA!$BQ$69</definedName>
    <definedName function="false" hidden="false" name="CuLy_Q" vbProcedure="false">'[2]'!$A$3:$A$103</definedName>
    <definedName function="false" hidden="false" name="CumXaQuangKheBaBe" vbProcedure="false">'[95]'!$A$309</definedName>
    <definedName function="false" hidden="false" name="CumXaTanAnNaRi" vbProcedure="false">'[95]'!$A$764</definedName>
    <definedName function="false" hidden="false" name="CumXaThanhMaiChoMoi" vbProcedure="false">'[95]'!$A$888</definedName>
    <definedName function="false" hidden="false" name="cun" vbProcedure="false">'[2]'!$C$3</definedName>
    <definedName function="false" hidden="false" name="cuoc" vbProcedure="false">[33]DONGIA!$BQ$69</definedName>
    <definedName function="false" hidden="false" name="cuoc89" vbProcedure="false">[241]Sheet1!$A$2:$H$134</definedName>
    <definedName function="false" hidden="false" name="CuocVC" vbProcedure="false">'[2]'!$C$204:$H$304</definedName>
    <definedName function="false" hidden="false" name="cuoc_vc" vbProcedure="false">'[2]'!$A$1</definedName>
    <definedName function="false" hidden="false" name="cuoc_vc1" vbProcedure="false">'[239]tra-vat-lieu'!$B$341:$G$441</definedName>
    <definedName function="false" hidden="false" name="Cuoc_vc_1" vbProcedure="false">'[238]tra-vat-lieu'!$B$219:$G$319</definedName>
    <definedName function="false" hidden="false" name="cuon" vbProcedure="false">[93]may!$B$26</definedName>
    <definedName function="false" hidden="false" name="cuond" vbProcedure="false">'[215]'!$L$302:$L$331</definedName>
    <definedName function="false" hidden="false" name="cuonong" vbProcedure="false">NA()</definedName>
    <definedName function="false" hidden="false" name="CURRENCY" vbProcedure="false">'[11]'!$A$1</definedName>
    <definedName function="false" hidden="false" name="Currency_tec" vbProcedure="false">'[2]'!$D$4:$G$7</definedName>
    <definedName function="false" hidden="false" name="cutback" vbProcedure="false">'[67]R&amp;P'!$G$24</definedName>
    <definedName function="false" hidden="false" name="cutram" vbProcedure="false">'[2]'!$M$85</definedName>
    <definedName function="false" hidden="false" name="CU_LY" vbProcedure="false">'[2]'!$A$1</definedName>
    <definedName function="false" hidden="false" name="cu_ly1" vbProcedure="false">'[239]tra-vat-lieu'!$A$341:$A$441</definedName>
    <definedName function="false" hidden="false" name="cu_ly_1" vbProcedure="false">'[238]tra-vat-lieu'!$A$219:$A$319</definedName>
    <definedName function="false" hidden="false" name="CU_LY_VAN_CHUYEN_GIA_QUYEN" vbProcedure="false">'[11]'!$A$1</definedName>
    <definedName function="false" hidden="false" name="CU_LY_VAN_CHUYEN_THU_CONG" vbProcedure="false">'[11]'!$A$1</definedName>
    <definedName function="false" hidden="false" name="cv" vbProcedure="false">[242]gvl!$N$17</definedName>
    <definedName function="false" hidden="false" name="CVC" vbProcedure="false">'[2]'!$A$7:$M$52</definedName>
    <definedName function="false" hidden="false" name="CVC_Q" vbProcedure="false">'[2]'!$B$3:$G$103</definedName>
    <definedName function="false" hidden="false" name="cvkhac" vbProcedure="false">'[84]Gia VL'!$CD$82</definedName>
    <definedName function="false" hidden="false" name="CVT" vbProcedure="false">[243]CVT!$B$4:$G$44</definedName>
    <definedName function="false" hidden="false" name="CV_M10_1" vbProcedure="false">'[216]Giai trinh'!$FX$180</definedName>
    <definedName function="false" hidden="false" name="CV_M10_2" vbProcedure="false">'[216]Giai trinh'!$GZ$208</definedName>
    <definedName function="false" hidden="false" name="CV_M14_1" vbProcedure="false">[183]GTTBA!$A$1</definedName>
    <definedName function="false" hidden="false" name="CV_M14_2" vbProcedure="false">[183]GTTBA!$A$1</definedName>
    <definedName function="false" hidden="false" name="CV_MDT" vbProcedure="false">'[216]Giai trinh'!$DG$111</definedName>
    <definedName function="false" hidden="false" name="CV_MTCat" vbProcedure="false">[183]GTTBA!$A$1</definedName>
    <definedName function="false" hidden="false" name="CX" vbProcedure="false">'[2]'!$I$10</definedName>
    <definedName function="false" hidden="false" name="cxhtnc" vbProcedure="false">'[33]lam-moi'!$BQ$69</definedName>
    <definedName function="false" hidden="false" name="cxhtvl" vbProcedure="false">'[33]lam-moi'!$BQ$69</definedName>
    <definedName function="false" hidden="false" name="cxm" vbProcedure="false">'[2]'!$C$10</definedName>
    <definedName function="false" hidden="false" name="cxnc" vbProcedure="false">'[33]lam-moi'!$BQ$69</definedName>
    <definedName function="false" hidden="false" name="cxvl" vbProcedure="false">'[33]lam-moi'!$BQ$69</definedName>
    <definedName function="false" hidden="false" name="cxxnc" vbProcedure="false">'[33]lam-moi'!$BQ$69</definedName>
    <definedName function="false" hidden="false" name="cxxvl" vbProcedure="false">'[33]lam-moi'!$BQ$69</definedName>
    <definedName function="false" hidden="false" name="C_" vbProcedure="false">'[11]'!$A$1</definedName>
    <definedName function="false" hidden="false" name="c_1" vbProcedure="false">[88]Input!$AJ$8996</definedName>
    <definedName function="false" hidden="false" name="C_1111" vbProcedure="false">'[165]'!$F$7</definedName>
    <definedName function="false" hidden="false" name="C_1112" vbProcedure="false">'[165]'!$F$8</definedName>
    <definedName function="false" hidden="false" name="C_1121" vbProcedure="false">'[165]'!$F$10</definedName>
    <definedName function="false" hidden="false" name="C_1122" vbProcedure="false">'[165]'!$F$11</definedName>
    <definedName function="false" hidden="false" name="C_1131" vbProcedure="false">'[165]'!$F$13</definedName>
    <definedName function="false" hidden="false" name="C_1132" vbProcedure="false">'[165]'!$F$14</definedName>
    <definedName function="false" hidden="false" name="C_131" vbProcedure="false">'[165]'!$F$15</definedName>
    <definedName function="false" hidden="false" name="C_1331" vbProcedure="false">'[165]'!$F$17</definedName>
    <definedName function="false" hidden="false" name="C_1332" vbProcedure="false">'[165]'!$F$18</definedName>
    <definedName function="false" hidden="false" name="C_1338" vbProcedure="false">'[165]'!$F$20</definedName>
    <definedName function="false" hidden="false" name="C_1388" vbProcedure="false">'[165]'!$F$20</definedName>
    <definedName function="false" hidden="false" name="C_139" vbProcedure="false">'[165]'!$F$21</definedName>
    <definedName function="false" hidden="false" name="C_141" vbProcedure="false">'[165]'!$F$22</definedName>
    <definedName function="false" hidden="false" name="C_1421" vbProcedure="false">'[165]'!$F$24</definedName>
    <definedName function="false" hidden="false" name="C_1422" vbProcedure="false">'[165]'!$F$25</definedName>
    <definedName function="false" hidden="false" name="C_144" vbProcedure="false">'[165]'!$F$26</definedName>
    <definedName function="false" hidden="false" name="C_152" vbProcedure="false">'[165]'!$F$27</definedName>
    <definedName function="false" hidden="false" name="C_1531" vbProcedure="false">'[165]'!$F$29</definedName>
    <definedName function="false" hidden="false" name="C_1532" vbProcedure="false">'[165]'!$F$30</definedName>
    <definedName function="false" hidden="false" name="C_154" vbProcedure="false">'[165]'!$F$31</definedName>
    <definedName function="false" hidden="false" name="C_155" vbProcedure="false">'[165]'!$F$32</definedName>
    <definedName function="false" hidden="false" name="C_156" vbProcedure="false">'[165]'!$F$33</definedName>
    <definedName function="false" hidden="false" name="C_1_10__VC_Thu_cong_CG" vbProcedure="false">'[11]'!$A$1</definedName>
    <definedName function="false" hidden="false" name="C_1_1__Phat_tuyen" vbProcedure="false">'[11]'!$A$1</definedName>
    <definedName function="false" hidden="false" name="C_1_2__Chat_cay_thu_cong" vbProcedure="false">'[11]'!$A$1</definedName>
    <definedName function="false" hidden="false" name="C_1_3__Chat_cay_may" vbProcedure="false">'[11]'!$A$1</definedName>
    <definedName function="false" hidden="false" name="C_1_4__Dao_goc_cay" vbProcedure="false">'[11]'!$A$1</definedName>
    <definedName function="false" hidden="false" name="C_1_5__Lam_duong_tam" vbProcedure="false">'[11]'!$A$1</definedName>
    <definedName function="false" hidden="false" name="C_1_6__Lam_cau_tam" vbProcedure="false">'[11]'!$A$1</definedName>
    <definedName function="false" hidden="false" name="C_1_7__Rai_da_chong_lun" vbProcedure="false">'[11]'!$A$1</definedName>
    <definedName function="false" hidden="false" name="C_1_8__Lam_kho_tam" vbProcedure="false">'[11]'!$A$1</definedName>
    <definedName function="false" hidden="false" name="C_1_8__San_mat_bang" vbProcedure="false">'[11]'!$A$1</definedName>
    <definedName function="false" hidden="false" name="c_2" vbProcedure="false">[88]Input!$AK$9253</definedName>
    <definedName function="false" hidden="false" name="C_2111" vbProcedure="false">'[165]'!$F$36</definedName>
    <definedName function="false" hidden="false" name="C_2112" vbProcedure="false">'[165]'!$F$37</definedName>
    <definedName function="false" hidden="false" name="C_2113" vbProcedure="false">'[165]'!$F$38</definedName>
    <definedName function="false" hidden="false" name="C_2114" vbProcedure="false">'[165]'!$F$39</definedName>
    <definedName function="false" hidden="false" name="C_2115" vbProcedure="false">'[165]'!$F$40</definedName>
    <definedName function="false" hidden="false" name="C_2118" vbProcedure="false">'[165]'!$F$41</definedName>
    <definedName function="false" hidden="false" name="C_2131" vbProcedure="false">'[165]'!$F$43</definedName>
    <definedName function="false" hidden="false" name="C_2132" vbProcedure="false">'[165]'!$F$44</definedName>
    <definedName function="false" hidden="false" name="C_2134" vbProcedure="false">'[165]'!$F$45</definedName>
    <definedName function="false" hidden="false" name="C_2138" vbProcedure="false">'[165]'!$F$46</definedName>
    <definedName function="false" hidden="false" name="C_2141" vbProcedure="false">'[165]'!$F$48</definedName>
    <definedName function="false" hidden="false" name="C_2142" vbProcedure="false">'[165]'!$F$49</definedName>
    <definedName function="false" hidden="false" name="C_2143" vbProcedure="false">'[165]'!$F$50</definedName>
    <definedName function="false" hidden="false" name="C_2411" vbProcedure="false">'[165]'!$F$52</definedName>
    <definedName function="false" hidden="false" name="C_244" vbProcedure="false">'[165]'!$F$55</definedName>
    <definedName function="false" hidden="false" name="C_2_1__VC_Thu_cong" vbProcedure="false">'[11]'!$A$1</definedName>
    <definedName function="false" hidden="false" name="C_2_2__VC_T_cong_CG" vbProcedure="false">'[11]'!$A$1</definedName>
    <definedName function="false" hidden="false" name="C_2_3__Boc_do" vbProcedure="false">'[11]'!$A$1</definedName>
    <definedName function="false" hidden="false" name="c_3" vbProcedure="false">'[49]Tuong chanM1'!$CI$87</definedName>
    <definedName function="false" hidden="false" name="C_311" vbProcedure="false">'[165]'!$F$57</definedName>
    <definedName function="false" hidden="false" name="C_315" vbProcedure="false">'[165]'!$F$58</definedName>
    <definedName function="false" hidden="false" name="C_331" vbProcedure="false">'[165]'!$F$59</definedName>
    <definedName function="false" hidden="false" name="C_33311" vbProcedure="false">'[165]'!$F$62</definedName>
    <definedName function="false" hidden="false" name="C_33312" vbProcedure="false">'[165]'!$F$63</definedName>
    <definedName function="false" hidden="false" name="C_3333" vbProcedure="false">'[165]'!$F$64</definedName>
    <definedName function="false" hidden="false" name="C_3334" vbProcedure="false">'[165]'!$F$65</definedName>
    <definedName function="false" hidden="false" name="C_3337" vbProcedure="false">'[165]'!$F$66</definedName>
    <definedName function="false" hidden="false" name="C_3338" vbProcedure="false">'[165]'!$F$67</definedName>
    <definedName function="false" hidden="false" name="C_3339" vbProcedure="false">'[165]'!$F$68</definedName>
    <definedName function="false" hidden="false" name="C_334" vbProcedure="false">'[165]'!$F$69</definedName>
    <definedName function="false" hidden="false" name="C_3383" vbProcedure="false">'[165]'!$F$71</definedName>
    <definedName function="false" hidden="false" name="C_3384" vbProcedure="false">'[165]'!$F$72</definedName>
    <definedName function="false" hidden="false" name="C_3388" vbProcedure="false">'[165]'!$F$73</definedName>
    <definedName function="false" hidden="false" name="C_3_1__Dao_dat_mong_cot" vbProcedure="false">'[11]'!$A$1</definedName>
    <definedName function="false" hidden="false" name="C_3_2__Dao_dat_de_dap" vbProcedure="false">'[11]'!$A$1</definedName>
    <definedName function="false" hidden="false" name="C_3_3__Dap_dat_mong" vbProcedure="false">'[11]'!$A$1</definedName>
    <definedName function="false" hidden="false" name="C_3_4__Dao_dap_TDia" vbProcedure="false">'[11]'!$A$1</definedName>
    <definedName function="false" hidden="false" name="C_3_5__Dap_bo_bao" vbProcedure="false">'[11]'!$A$1</definedName>
    <definedName function="false" hidden="false" name="C_3_6__Bom_tat_nuoc" vbProcedure="false">'[11]'!$A$1</definedName>
    <definedName function="false" hidden="false" name="C_3_7__Dao_bun" vbProcedure="false">'[11]'!$A$1</definedName>
    <definedName function="false" hidden="false" name="C_3_8__Dap_cat_CT" vbProcedure="false">'[11]'!$A$1</definedName>
    <definedName function="false" hidden="false" name="C_3_9__Dao_pha_da" vbProcedure="false">'[11]'!$A$1</definedName>
    <definedName function="false" hidden="false" name="c_4" vbProcedure="false">'[49]Tuong chanM1'!$BE$57</definedName>
    <definedName function="false" hidden="false" name="C_411" vbProcedure="false">'[165]'!$F$75</definedName>
    <definedName function="false" hidden="false" name="C_412" vbProcedure="false">'[165]'!$F$76</definedName>
    <definedName function="false" hidden="false" name="C_413" vbProcedure="false">'[165]'!$F$77</definedName>
    <definedName function="false" hidden="false" name="C_415" vbProcedure="false">'[165]'!$F$78</definedName>
    <definedName function="false" hidden="false" name="C_416" vbProcedure="false">'[165]'!$F$79</definedName>
    <definedName function="false" hidden="false" name="C_4211" vbProcedure="false">'[165]'!$F$81</definedName>
    <definedName function="false" hidden="false" name="C_4212" vbProcedure="false">'[165]'!$F$82</definedName>
    <definedName function="false" hidden="false" name="C_441" vbProcedure="false">'[165]'!$F$83</definedName>
    <definedName function="false" hidden="false" name="C_4_1_Cot_thep" vbProcedure="false">'[11]'!$A$1</definedName>
    <definedName function="false" hidden="false" name="C_4_2__Van_khuon" vbProcedure="false">'[11]'!$A$1</definedName>
    <definedName function="false" hidden="false" name="C_4_3__Be_tong" vbProcedure="false">'[11]'!$A$1</definedName>
    <definedName function="false" hidden="false" name="C_4_4__Lap_BT_D_San" vbProcedure="false">'[11]'!$A$1</definedName>
    <definedName function="false" hidden="false" name="C_4_5__Xay_da_hoc" vbProcedure="false">'[11]'!$A$1</definedName>
    <definedName function="false" hidden="false" name="C_4_6__Dong_coc" vbProcedure="false">'[11]'!$A$1</definedName>
    <definedName function="false" hidden="false" name="C_4_7__Quet_Bi_tum" vbProcedure="false">'[11]'!$A$1</definedName>
    <definedName function="false" hidden="false" name="c_5" vbProcedure="false">'[49]Tuong chanM1'!$BF$58</definedName>
    <definedName function="false" hidden="false" name="C_5111" vbProcedure="false">'[165]'!$F$86</definedName>
    <definedName function="false" hidden="false" name="C_5_1__Lap_cot_thep" vbProcedure="false">'[11]'!$A$1</definedName>
    <definedName function="false" hidden="false" name="C_5_2__Lap_cot_BT" vbProcedure="false">'[11]'!$A$1</definedName>
    <definedName function="false" hidden="false" name="C_5_3__Lap_dat_xa" vbProcedure="false">'[11]'!$A$1</definedName>
    <definedName function="false" hidden="false" name="C_5_4__Lap_tiep_dia" vbProcedure="false">'[11]'!$A$1</definedName>
    <definedName function="false" hidden="false" name="C_5_5__Son_sat_thep" vbProcedure="false">'[11]'!$A$1</definedName>
    <definedName function="false" hidden="false" name="C_621" vbProcedure="false">'[165]'!$F$88</definedName>
    <definedName function="false" hidden="false" name="C_622" vbProcedure="false">'[165]'!$F$89</definedName>
    <definedName function="false" hidden="false" name="C_6271" vbProcedure="false">'[165]'!$F$91</definedName>
    <definedName function="false" hidden="false" name="C_6272" vbProcedure="false">'[165]'!$F$92</definedName>
    <definedName function="false" hidden="false" name="C_6273" vbProcedure="false">'[165]'!$F$93</definedName>
    <definedName function="false" hidden="false" name="C_6274" vbProcedure="false">'[165]'!$F$94</definedName>
    <definedName function="false" hidden="false" name="C_6277" vbProcedure="false">'[165]'!$F$95</definedName>
    <definedName function="false" hidden="false" name="C_6278" vbProcedure="false">'[165]'!$F$96</definedName>
    <definedName function="false" hidden="false" name="C_632" vbProcedure="false">'[165]'!$F$97</definedName>
    <definedName function="false" hidden="false" name="C_6412" vbProcedure="false">'[165]'!$F$99</definedName>
    <definedName function="false" hidden="false" name="C_6417" vbProcedure="false">'[165]'!$F$100</definedName>
    <definedName function="false" hidden="false" name="C_6421" vbProcedure="false">'[165]'!$F$102</definedName>
    <definedName function="false" hidden="false" name="C_6422" vbProcedure="false">'[165]'!$F$103</definedName>
    <definedName function="false" hidden="false" name="C_6423" vbProcedure="false">'[165]'!$F$104</definedName>
    <definedName function="false" hidden="false" name="C_6424" vbProcedure="false">'[165]'!$F$105</definedName>
    <definedName function="false" hidden="false" name="C_6425" vbProcedure="false">'[165]'!$F$106</definedName>
    <definedName function="false" hidden="false" name="C_6427" vbProcedure="false">'[165]'!$F$107</definedName>
    <definedName function="false" hidden="false" name="C_6428" vbProcedure="false">'[165]'!$F$108</definedName>
    <definedName function="false" hidden="false" name="C_6_1__Lap_su_dung" vbProcedure="false">'[11]'!$A$1</definedName>
    <definedName function="false" hidden="false" name="C_6_2__Lap_su_CS" vbProcedure="false">'[11]'!$A$1</definedName>
    <definedName function="false" hidden="false" name="C_6_3__Su_chuoi_do" vbProcedure="false">'[11]'!$A$1</definedName>
    <definedName function="false" hidden="false" name="C_6_4__Su_chuoi_neo" vbProcedure="false">'[11]'!$A$1</definedName>
    <definedName function="false" hidden="false" name="C_6_5__Lap_phu_kien" vbProcedure="false">'[11]'!$A$1</definedName>
    <definedName function="false" hidden="false" name="C_6_6__Ep_noi_day" vbProcedure="false">'[11]'!$A$1</definedName>
    <definedName function="false" hidden="false" name="C_6_7__KD_vuot_CN" vbProcedure="false">'[11]'!$A$1</definedName>
    <definedName function="false" hidden="false" name="C_6_8__Rai_cang_day" vbProcedure="false">'[11]'!$A$1</definedName>
    <definedName function="false" hidden="false" name="C_6_9__Cap_quang" vbProcedure="false">'[11]'!$A$1</definedName>
    <definedName function="false" hidden="false" name="C_711" vbProcedure="false">'[165]'!$F$110</definedName>
    <definedName function="false" hidden="false" name="C_721" vbProcedure="false">'[165]'!$F$111</definedName>
    <definedName function="false" hidden="false" name="C_811" vbProcedure="false">'[165]'!$F$113</definedName>
    <definedName function="false" hidden="false" name="C_821" vbProcedure="false">'[165]'!$F$114</definedName>
    <definedName function="false" hidden="false" name="C_911" vbProcedure="false">'[165]'!$F$116</definedName>
    <definedName function="false" hidden="false" name="c_comp" vbProcedure="false">'[65]Kiem toan'!$AN$808</definedName>
    <definedName function="false" hidden="false" name="C_GTGTKT" vbProcedure="false">'[165]'!$F$16</definedName>
    <definedName function="false" hidden="false" name="c_k" vbProcedure="false">'[2]'!$H$234:$I$234</definedName>
    <definedName function="false" hidden="false" name="C_LENGTH" vbProcedure="false">'[2]'!$L$27</definedName>
    <definedName function="false" hidden="false" name="c_n" vbProcedure="false">'[2]'!$G$239:$I$239</definedName>
    <definedName function="false" hidden="false" name="C_nhanhP_Nam" vbProcedure="false">'[11]'!$A$1</definedName>
    <definedName function="false" hidden="false" name="C_NPT" vbProcedure="false">'[165]'!$F$56</definedName>
    <definedName function="false" hidden="false" name="C_P" vbProcedure="false">'[165]'!$F$80</definedName>
    <definedName function="false" hidden="false" name="C_TBachLongVy" vbProcedure="false">'[87]DSHD DH'!$FK$167</definedName>
    <definedName function="false" hidden="false" name="C_TBomMin" vbProcedure="false">'[11]'!$A$1</definedName>
    <definedName function="false" hidden="false" name="C_TDungQuÊt" vbProcedure="false">'[87]DSHD DH'!$P$16</definedName>
    <definedName function="false" hidden="false" name="C_TG" vbProcedure="false">'[165]'!$F$9</definedName>
    <definedName function="false" hidden="false" name="C_TLachbang" vbProcedure="false">'[87]DSHD DH'!$V$22</definedName>
    <definedName function="false" hidden="false" name="C_TM" vbProcedure="false">'[165]'!$F$6</definedName>
    <definedName function="false" hidden="false" name="C_TSCD" vbProcedure="false">'[165]'!$F$34</definedName>
    <definedName function="false" hidden="false" name="C_TSLD" vbProcedure="false">'[165]'!$F$5</definedName>
    <definedName function="false" hidden="false" name="C_V" vbProcedure="false">'[165]'!$F$74</definedName>
    <definedName function="false" hidden="false" name="C_WIDTH" vbProcedure="false">'[2]'!$L$26</definedName>
    <definedName function="false" hidden="false" name="cácte" vbProcedure="false">[167]Giavl!$X$24</definedName>
    <definedName function="false" hidden="false" name="Céng" vbProcedure="false">'[11]'!$A$1</definedName>
    <definedName function="false" hidden="false" name="Cñi" vbProcedure="false">'[89]he so'!$B$22</definedName>
    <definedName function="false" hidden="false" name="Cöï_ly_vaän_chuyeãn" vbProcedure="false">'[2]'!$D$4</definedName>
    <definedName function="false" hidden="false" name="CÖÏ_LY_VAÄN_CHUYEÅN" vbProcedure="false">'[2]'!$C$4</definedName>
    <definedName function="false" hidden="false" name="d" vbProcedure="false">{"'Sheet1'!$L$16"}</definedName>
    <definedName function="false" hidden="false" name="d0" vbProcedure="false">[249]SL!$E$4</definedName>
    <definedName function="false" hidden="false" name="d05x1" vbProcedure="false">'[2]'!$B$13</definedName>
    <definedName function="false" hidden="false" name="d0x4" vbProcedure="false">[250]DGVL!$L$12</definedName>
    <definedName function="false" hidden="false" name="d0_5" vbProcedure="false">'[140]'!$G$62</definedName>
    <definedName function="false" hidden="false" name="D1" vbProcedure="false">[251]SL!$E$5</definedName>
    <definedName function="false" hidden="false" name="d11_" vbProcedure="false">[63]Main!$AD$7454</definedName>
    <definedName function="false" hidden="false" name="D13_" vbProcedure="false">'[252]Mo M1'!$A$1</definedName>
    <definedName function="false" hidden="false" name="d1500" vbProcedure="false">{"'Sheet1'!$L$16"}</definedName>
    <definedName function="false" hidden="false" name="D16_" vbProcedure="false">'[252]Mo M1'!$A$1</definedName>
    <definedName function="false" hidden="false" name="D19_" vbProcedure="false">'[252]Mo M1'!$A$1</definedName>
    <definedName function="false" hidden="false" name="d1A" vbProcedure="false">'[2]'!$C$102</definedName>
    <definedName function="false" hidden="false" name="d1x2" vbProcedure="false">[253]vlieu!$E$9</definedName>
    <definedName function="false" hidden="false" name="D1x49" vbProcedure="false">[33]chitimc!$BQ$69</definedName>
    <definedName function="false" hidden="false" name="D1x49x49" vbProcedure="false">[33]chitimc!$BQ$69</definedName>
    <definedName function="false" hidden="false" name="d1x6" vbProcedure="false">[34]sheet12!$A$1</definedName>
    <definedName function="false" hidden="false" name="D1Z" vbProcedure="false">'[2]'!$L$8</definedName>
    <definedName function="false" hidden="false" name="d1_" vbProcedure="false">'[2]'!$J$49</definedName>
    <definedName function="false" hidden="false" name="d1_2" vbProcedure="false">'[140]'!$G$63</definedName>
    <definedName function="false" hidden="false" name="D2" vbProcedure="false">[251]SL!$E$5</definedName>
    <definedName function="false" hidden="false" name="D22_" vbProcedure="false">'[252]Mo M1'!$A$1</definedName>
    <definedName function="false" hidden="false" name="d24nc" vbProcedure="false">'[33]lam-moi'!$BQ$69</definedName>
    <definedName function="false" hidden="false" name="d24vl" vbProcedure="false">'[33]lam-moi'!$BQ$69</definedName>
    <definedName function="false" hidden="false" name="D25_" vbProcedure="false">'[252]Mo M1'!$A$1</definedName>
    <definedName function="false" hidden="false" name="d2A" vbProcedure="false">'[2]'!$C$103</definedName>
    <definedName function="false" hidden="false" name="d2x4" vbProcedure="false">[253]vlieu!$E$11</definedName>
    <definedName function="false" hidden="false" name="d2_" vbProcedure="false">'[2]'!$J$50</definedName>
    <definedName function="false" hidden="false" name="d2_4" vbProcedure="false">'[140]'!$G$64</definedName>
    <definedName function="false" hidden="false" name="d3A" vbProcedure="false">'[2]'!$C$104</definedName>
    <definedName function="false" hidden="false" name="d3_" vbProcedure="false">'[2]'!$J$51</definedName>
    <definedName function="false" hidden="false" name="d4A" vbProcedure="false">'[2]'!$C$105</definedName>
    <definedName function="false" hidden="false" name="d4x6" vbProcedure="false">'[256]Chiettinh dz0,4'!$I$9</definedName>
    <definedName function="false" hidden="false" name="D4Z" vbProcedure="false">'[2]'!$L$6</definedName>
    <definedName function="false" hidden="false" name="d4_" vbProcedure="false">[255]Loading!$BE$57</definedName>
    <definedName function="false" hidden="false" name="D4_0" vbProcedure="false">'[254]A6,MAY'!$C$10</definedName>
    <definedName function="false" hidden="false" name="d4_6" vbProcedure="false">'[140]'!$G$65</definedName>
    <definedName function="false" hidden="false" name="d5_" vbProcedure="false">[255]Loading!$BF$58</definedName>
    <definedName function="false" hidden="false" name="d6_8" vbProcedure="false">'[140]'!$G$66</definedName>
    <definedName function="false" hidden="false" name="DA" vbProcedure="false">[111]DMCP!$BM$2</definedName>
    <definedName function="false" hidden="false" name="da05x1" vbProcedure="false">[32]Bu_vat_lieu!$H$8</definedName>
    <definedName function="false" hidden="false" name="da05_1" vbProcedure="false">'[2]'!$G$7</definedName>
    <definedName function="false" hidden="false" name="da0_5" vbProcedure="false">'[84]Gia VL'!$F$6</definedName>
    <definedName function="false" hidden="false" name="da0_5x1" vbProcedure="false">'[2]'!$M$14</definedName>
    <definedName function="false" hidden="false" name="da0_5x1_QV" vbProcedure="false">'[54]Gia VL'!$BN$66</definedName>
    <definedName function="false" hidden="false" name="da1x0_5" vbProcedure="false">NA()</definedName>
    <definedName function="false" hidden="false" name="da1x1" vbProcedure="false">'[67]R&amp;P'!$G$39</definedName>
    <definedName function="false" hidden="false" name="da1x2" vbProcedure="false">[42]TTDZ22!$AH$34</definedName>
    <definedName function="false" hidden="false" name="da1x22" vbProcedure="false">'[2]'!$K$9</definedName>
    <definedName function="false" hidden="false" name="da1x23" vbProcedure="false">'[2]'!$R$9</definedName>
    <definedName function="false" hidden="false" name="da1x24" vbProcedure="false">'[2]'!$Y$9</definedName>
    <definedName function="false" hidden="false" name="da1x25" vbProcedure="false">'[61]'!$AF$9</definedName>
    <definedName function="false" hidden="false" name="da1x2_QV" vbProcedure="false">'[54]Gia VL'!$BO$67</definedName>
    <definedName function="false" hidden="false" name="da1x2_TD" vbProcedure="false">'[54]Gia VL'!$E$12</definedName>
    <definedName function="false" hidden="false" name="da1_2" vbProcedure="false">'[2]'!$G$6</definedName>
    <definedName function="false" hidden="false" name="da20x30" vbProcedure="false">[257]CUOC!$L$12</definedName>
    <definedName function="false" hidden="false" name="da2x4" vbProcedure="false">[42]TTDZ22!$Z$26</definedName>
    <definedName function="false" hidden="false" name="da2x4_QV" vbProcedure="false">'[54]Gia VL'!$BP$68</definedName>
    <definedName function="false" hidden="false" name="da2_4" vbProcedure="false">'[2]'!$G$5</definedName>
    <definedName function="false" hidden="false" name="da4x6" vbProcedure="false">'[175]Bang chiet tinh TBA'!$AY$51</definedName>
    <definedName function="false" hidden="false" name="da4x6_QV" vbProcedure="false">'[54]Gia VL'!$BQ$69</definedName>
    <definedName function="false" hidden="false" name="da4x6_TD" vbProcedure="false">'[54]Gia VL'!$E$14</definedName>
    <definedName function="false" hidden="false" name="da4x7" vbProcedure="false">'[2]'!$F$9</definedName>
    <definedName function="false" hidden="false" name="da4_6" vbProcedure="false">'[2]'!$G$4</definedName>
    <definedName function="false" hidden="false" name="da5x1" vbProcedure="false">[258]Vatlieu!$E$12</definedName>
    <definedName function="false" hidden="false" name="da5x7" vbProcedure="false">'[2]'!$Y$25</definedName>
    <definedName function="false" hidden="false" name="da6x8_QV" vbProcedure="false">'[54]Gia VL'!$BR$70</definedName>
    <definedName function="false" hidden="false" name="daba" vbProcedure="false">[259]Vtu!$H$9</definedName>
    <definedName function="false" hidden="false" name="dabon" vbProcedure="false">[259]Vtu!$H$10</definedName>
    <definedName function="false" hidden="false" name="DACAN" vbProcedure="false">'[2]'!$E$17</definedName>
    <definedName function="false" hidden="false" name="dacat" vbProcedure="false">NA()</definedName>
    <definedName function="false" hidden="false" name="dacbiet" vbProcedure="false">[260]Ts!$C$31</definedName>
    <definedName function="false" hidden="false" name="dadad" vbProcedure="false">[261]XL4Poppy!$A$15</definedName>
    <definedName function="false" hidden="false" name="dadam10" vbProcedure="false">[158]ctmat!$BK$15935</definedName>
    <definedName function="false" hidden="false" name="dadam12" vbProcedure="false">[158]ctmat!$BK$15935</definedName>
    <definedName function="false" hidden="false" name="dadas" vbProcedure="false">'[108]B-B'!$BP$68</definedName>
    <definedName function="false" hidden="false" name="dah" vbProcedure="false">'[189]'!$C$7</definedName>
    <definedName function="false" hidden="false" name="dahai" vbProcedure="false">[259]Vtu!$H$8</definedName>
    <definedName function="false" hidden="false" name="dahb" vbProcedure="false">'[2]'!$C$181:$L$181</definedName>
    <definedName function="false" hidden="false" name="dahg" vbProcedure="false">'[2]'!$C$182:$L$182</definedName>
    <definedName function="false" hidden="false" name="dahnlt" vbProcedure="false">'[2]'!$C$231:$M$231</definedName>
    <definedName function="false" hidden="false" name="dahoc" vbProcedure="false">[32]Bu_vat_lieu!$K$11</definedName>
    <definedName function="false" hidden="false" name="dahoc_QV" vbProcedure="false">'[54]Gia VL'!$BM$65</definedName>
    <definedName function="false" hidden="false" name="dahoc_TD" vbProcedure="false">'[54]Gia VL'!$E$10</definedName>
    <definedName function="false" hidden="false" name="dai1" vbProcedure="false">'[2]'!$C$4</definedName>
    <definedName function="false" hidden="false" name="dai2" vbProcedure="false">'[2]'!$I$4</definedName>
    <definedName function="false" hidden="false" name="dai3" vbProcedure="false">'[2]'!$O$4</definedName>
    <definedName function="false" hidden="false" name="dai4" vbProcedure="false">'[2]'!$U$4</definedName>
    <definedName function="false" hidden="false" name="dai5" vbProcedure="false">'[2]'!$AA$4</definedName>
    <definedName function="false" hidden="false" name="dai6" vbProcedure="false">'[2]'!$AG$4</definedName>
    <definedName function="false" hidden="false" name="dam" vbProcedure="false">'[11]'!$A$1</definedName>
    <definedName function="false" hidden="false" name="dam10T" vbProcedure="false">[263]M!$C$97</definedName>
    <definedName function="false" hidden="false" name="dam16t1" vbProcedure="false">[92]may!$B$15</definedName>
    <definedName function="false" hidden="false" name="dam18" vbProcedure="false">'[2]'!$G$60</definedName>
    <definedName function="false" hidden="false" name="dam1_5KW" vbProcedure="false">[262]M!$C$314</definedName>
    <definedName function="false" hidden="false" name="dam20" vbProcedure="false">[81]Names!$A$1</definedName>
    <definedName function="false" hidden="false" name="dam24" vbProcedure="false">[264]GIAVLIEU!$M$51</definedName>
    <definedName function="false" hidden="false" name="dam25" vbProcedure="false">[262]M!$C$87</definedName>
    <definedName function="false" hidden="false" name="dam33" vbProcedure="false">'[2]'!$M$69</definedName>
    <definedName function="false" hidden="false" name="dam8_5" vbProcedure="false">[262]M!$C$96</definedName>
    <definedName function="false" hidden="false" name="dama" vbProcedure="false">'[2]'!$M$86</definedName>
    <definedName function="false" hidden="false" name="damban0_4" vbProcedure="false">'[140]'!$G$317</definedName>
    <definedName function="false" hidden="false" name="damban0_6" vbProcedure="false">'[140]'!$G$318</definedName>
    <definedName function="false" hidden="false" name="damban0_8" vbProcedure="false">'[140]'!$G$319</definedName>
    <definedName function="false" hidden="false" name="damban1" vbProcedure="false">NA()</definedName>
    <definedName function="false" hidden="false" name="damban1kw" vbProcedure="false">'[67]R&amp;P'!$G$281</definedName>
    <definedName function="false" hidden="false" name="dambaoGT" vbProcedure="false">'[140]'!$G$486</definedName>
    <definedName function="false" hidden="false" name="damcanh1" vbProcedure="false">'[140]'!$G$322</definedName>
    <definedName function="false" hidden="false" name="damcanh15k" vbProcedure="false">[265]May!$CY$103</definedName>
    <definedName function="false" hidden="false" name="damchancuu5_5" vbProcedure="false">'[140]'!$G$218</definedName>
    <definedName function="false" hidden="false" name="damchancuu9" vbProcedure="false">'[140]'!$G$219</definedName>
    <definedName function="false" hidden="false" name="damcoc" vbProcedure="false">'[109]Gia VL,NC,M'!$E$151</definedName>
    <definedName function="false" hidden="false" name="damcoc60" vbProcedure="false">'[67]R&amp;P'!$G$164</definedName>
    <definedName function="false" hidden="false" name="damcoc80" vbProcedure="false">'[67]R&amp;P'!$G$165</definedName>
    <definedName function="false" hidden="false" name="damcoc80kg" vbProcedure="false">[139]M!$B$36</definedName>
    <definedName function="false" hidden="false" name="damdui0_6" vbProcedure="false">'[140]'!$G$324</definedName>
    <definedName function="false" hidden="false" name="damdui0_8" vbProcedure="false">'[140]'!$G$325</definedName>
    <definedName function="false" hidden="false" name="damdui1" vbProcedure="false">'[140]'!$G$326</definedName>
    <definedName function="false" hidden="false" name="damdui1_5" vbProcedure="false">'[67]R&amp;P'!$G$286</definedName>
    <definedName function="false" hidden="false" name="damdui1_5kw" vbProcedure="false">[139]M!$B$38</definedName>
    <definedName function="false" hidden="false" name="damdui2_8" vbProcedure="false">'[140]'!$G$328</definedName>
    <definedName function="false" hidden="false" name="damlop25" vbProcedure="false">'[109]Gia VL,NC,M'!$E$145</definedName>
    <definedName function="false" hidden="false" name="DamNgang" vbProcedure="false">'[2]'!$D$7</definedName>
    <definedName function="false" hidden="false" name="damrung15" vbProcedure="false">'[140]'!$G$214</definedName>
    <definedName function="false" hidden="false" name="damrung18" vbProcedure="false">'[140]'!$G$215</definedName>
    <definedName function="false" hidden="false" name="damrung25T" vbProcedure="false">[139]M!$B$39</definedName>
    <definedName function="false" hidden="false" name="damrung8" vbProcedure="false">'[140]'!$G$213</definedName>
    <definedName function="false" hidden="false" name="damtay60" vbProcedure="false">'[140]'!$G$198</definedName>
    <definedName function="false" hidden="false" name="damtay80" vbProcedure="false">'[140]'!$G$199</definedName>
    <definedName function="false" hidden="false" name="dam_24" vbProcedure="false">'[2]'!$D$304</definedName>
    <definedName function="false" hidden="false" name="dan1" vbProcedure="false">'[2]'!$A$34</definedName>
    <definedName function="false" hidden="false" name="dan2" vbProcedure="false">'[2]'!$A$43</definedName>
    <definedName function="false" hidden="false" name="DANCUPHOMOI" vbProcedure="false">'[95]'!$A$1353:$XFD$1353</definedName>
    <definedName function="false" hidden="false" name="danducsan" vbProcedure="false">'[11]'!$A$1</definedName>
    <definedName function="false" hidden="false" name="dandui" vbProcedure="false">[266]may!$B$27</definedName>
    <definedName function="false" hidden="false" name="DANHMUCVN" vbProcedure="false">'[267]'!$D$414:$D$541</definedName>
    <definedName function="false" hidden="false" name="dao" vbProcedure="false">'[2]'!$B$29:$H$29</definedName>
    <definedName function="false" hidden="false" name="dao0_4" vbProcedure="false">NA()</definedName>
    <definedName function="false" hidden="false" name="dao0_6" vbProcedure="false">NA()</definedName>
    <definedName function="false" hidden="false" name="dao0_65" vbProcedure="false">'[67]R&amp;P'!$G$124</definedName>
    <definedName function="false" hidden="false" name="dao0_8" vbProcedure="false">NA()</definedName>
    <definedName function="false" hidden="false" name="dao1" vbProcedure="false">'[268]CT Thang Mo'!$B$189:$H$189</definedName>
    <definedName function="false" hidden="false" name="dao125" vbProcedure="false">[93]may!$B$3</definedName>
    <definedName function="false" hidden="false" name="dao1_0" vbProcedure="false">'[67]R&amp;P'!$G$125</definedName>
    <definedName function="false" hidden="false" name="dao1_2" vbProcedure="false">NA()</definedName>
    <definedName function="false" hidden="false" name="dao1_25" vbProcedure="false">NA()</definedName>
    <definedName function="false" hidden="false" name="dao2" vbProcedure="false">'[268]CT Thang Mo'!$B$161:$H$161</definedName>
    <definedName function="false" hidden="false" name="DAOBUN" vbProcedure="false">'[95]'!$A$771:$XFD$771</definedName>
    <definedName function="false" hidden="false" name="DAODA" vbProcedure="false">'[95]'!$A$2454:$XFD$2454</definedName>
    <definedName function="false" hidden="false" name="DAODAT" vbProcedure="false">'[95]'!$A$363:$XFD$363</definedName>
    <definedName function="false" hidden="false" name="daolay" vbProcedure="false">[269]Sheet2!$E$10</definedName>
    <definedName function="false" hidden="false" name="daolop1_25" vbProcedure="false">'[109]Gia VL,NC,M'!$E$136</definedName>
    <definedName function="false" hidden="false" name="DAOMAY" vbProcedure="false">'[95]'!$A$1434:$XFD$1434</definedName>
    <definedName function="false" hidden="false" name="DaoMe" vbProcedure="false">'[87]DSHD DH'!$DF$110</definedName>
    <definedName function="false" hidden="false" name="daotd" vbProcedure="false">'[268]CT Thang Mo'!$B$323:$H$323</definedName>
    <definedName function="false" hidden="false" name="DAO_DAT" vbProcedure="false">'[144]'!$A$78:$XFD$92</definedName>
    <definedName function="false" hidden="false" name="dap" vbProcedure="false">'[268]CT Thang Mo'!$B$39:$H$39</definedName>
    <definedName function="false" hidden="false" name="dap2" vbProcedure="false">'[268]CT Thang Mo'!$B$162:$H$162</definedName>
    <definedName function="false" hidden="false" name="DapChoTinhChoMoi" vbProcedure="false">'[95]'!$A$826</definedName>
    <definedName function="false" hidden="false" name="dapdbm1" vbProcedure="false">'[2]'!$I$63</definedName>
    <definedName function="false" hidden="false" name="dapdbm2" vbProcedure="false">'[2]'!$I$75</definedName>
    <definedName function="false" hidden="false" name="DapLangSanNaRi" vbProcedure="false">'[95]'!$A$981</definedName>
    <definedName function="false" hidden="false" name="DapLuongThuongNaRi" vbProcedure="false">'[95]'!$A$1012</definedName>
    <definedName function="false" hidden="false" name="DAPTC" vbProcedure="false">'[95]'!$A$1230:$XFD$1230</definedName>
    <definedName function="false" hidden="false" name="daptd" vbProcedure="false">'[268]CT Thang Mo'!$B$324:$H$324</definedName>
    <definedName function="false" hidden="false" name="DAPTONGCHAO" vbProcedure="false">'[95]'!$A$257</definedName>
    <definedName function="false" hidden="false" name="daro" vbProcedure="false">[81]Names!$A$1</definedName>
    <definedName function="false" hidden="false" name="DAT" vbProcedure="false">'[2]'!$B$4:$L$44</definedName>
    <definedName function="false" hidden="false" name="data" vbProcedure="false">'[11]'!$A$1</definedName>
    <definedName function="false" hidden="false" name="data1" vbProcedure="false">'[68]'!$E$23:$E$29</definedName>
    <definedName function="false" hidden="false" name="Data11" vbProcedure="false">'[11]'!$A$1</definedName>
    <definedName function="false" hidden="false" name="data2" vbProcedure="false">'[2]'!$C$1:$I$1048576</definedName>
    <definedName function="false" hidden="false" name="data3" vbProcedure="false">'[68]'!$AP$42</definedName>
    <definedName function="false" hidden="false" name="Data41" vbProcedure="false">'[11]'!$A$1</definedName>
    <definedName function="false" hidden="false" name="DataFilter" vbProcedure="false">[270]!DataFilter</definedName>
    <definedName function="false" hidden="false" name="DataSort" vbProcedure="false">[270]!DataSort</definedName>
    <definedName function="false" hidden="false" name="DATATKDT" vbProcedure="false">'[271]'!$A$1:$N$47</definedName>
    <definedName function="false" hidden="false" name="DataYear2001" vbProcedure="false">'[272]Data-year2001i'!$B$7:$L$426</definedName>
    <definedName function="false" hidden="false" name="DATA_DATA2_List" vbProcedure="false">'[2]'!$A$1</definedName>
    <definedName function="false" hidden="false" name="DATDAO" vbProcedure="false">'[2]'!$A$3:$U$55</definedName>
    <definedName function="false" hidden="false" name="datdap" vbProcedure="false">[158]CTnen!$AY$12851</definedName>
    <definedName function="false" hidden="false" name="datden" vbProcedure="false">'[54]Gia VL'!$D$46</definedName>
    <definedName function="false" hidden="false" name="datdo" vbProcedure="false">'[140]'!$G$74</definedName>
    <definedName function="false" hidden="false" name="dathai" vbProcedure="false">'[2]'!$G$14</definedName>
    <definedName function="false" hidden="false" name="datham" vbProcedure="false">'[273]Vat lieu'!$U$21</definedName>
    <definedName function="false" hidden="false" name="datnen" vbProcedure="false">'[140]'!$G$75</definedName>
    <definedName function="false" hidden="false" name="datrang" vbProcedure="false">'[84]Gia VL'!$AA$27</definedName>
    <definedName function="false" hidden="false" name="DATSATTHD" vbProcedure="false">'[95]'!$A$157</definedName>
    <definedName function="false" hidden="false" name="datset" vbProcedure="false">'[54]Gia VL'!$E$9</definedName>
    <definedName function="false" hidden="false" name="dauboivk" vbProcedure="false">'[54]Gia VL'!$D$50</definedName>
    <definedName function="false" hidden="false" name="Daucapcongotnong" vbProcedure="false">'[2]'!$B$728:$D$761</definedName>
    <definedName function="false" hidden="false" name="Daucaplapdattrongvangoainha" vbProcedure="false">'[2]'!$B$766:$D$815</definedName>
    <definedName function="false" hidden="false" name="dauchi" vbProcedure="false">'[89]he so'!$B$16</definedName>
    <definedName function="false" hidden="false" name="DaucotdongcuaUc" vbProcedure="false">'[2]'!$B$699:$D$708</definedName>
    <definedName function="false" hidden="false" name="Daucotdongnhom" vbProcedure="false">'[2]'!$B$709:$D$727</definedName>
    <definedName function="false" hidden="false" name="dauma" vbProcedure="false">'[2]'!$CA$79</definedName>
    <definedName function="false" hidden="false" name="daunoi" vbProcedure="false">'[2]'!$F$14</definedName>
    <definedName function="false" hidden="false" name="Daunoinhomdong" vbProcedure="false">'[2]'!$B$677:$D$698</definedName>
    <definedName function="false" hidden="false" name="daxay" vbProcedure="false">[81]Names!$A$1</definedName>
    <definedName function="false" hidden="false" name="day" vbProcedure="false">'[2]'!$G$28</definedName>
    <definedName function="false" hidden="false" name="day1" vbProcedure="false">'[274]Chiet tinh dz22'!$B$258</definedName>
    <definedName function="false" hidden="false" name="day2" vbProcedure="false">'[275]Chiet tinh dz35'!$H$3</definedName>
    <definedName function="false" hidden="false" name="dayAE35" vbProcedure="false">'[2]'!$J$44</definedName>
    <definedName function="false" hidden="false" name="dayAE50" vbProcedure="false">'[2]'!$J$45</definedName>
    <definedName function="false" hidden="false" name="dayAE70" vbProcedure="false">'[2]'!$J$47</definedName>
    <definedName function="false" hidden="false" name="dayAE95" vbProcedure="false">'[2]'!$AV$12080</definedName>
    <definedName function="false" hidden="false" name="daybuoc" vbProcedure="false">'[124]Gia vat tu'!$D$29</definedName>
    <definedName function="false" hidden="false" name="dayccham" vbProcedure="false">'[2]'!$G$44</definedName>
    <definedName function="false" hidden="false" name="DayCEV" vbProcedure="false">'[2]'!$C$16:$I$118</definedName>
    <definedName function="false" hidden="false" name="daychay" vbProcedure="false">NA()</definedName>
    <definedName function="false" hidden="false" name="daydien" vbProcedure="false">'[2]'!$G$43</definedName>
    <definedName function="false" hidden="false" name="daymong" vbProcedure="false">'[2]'!$Q$17</definedName>
    <definedName function="false" hidden="false" name="dayno" vbProcedure="false">'[2]'!$G$46</definedName>
    <definedName function="false" hidden="false" name="daythep" vbProcedure="false">'[84]Gia VL'!$K$11</definedName>
    <definedName function="false" hidden="false" name="da_" vbProcedure="false">'[59]So lieu chung'!$I$265</definedName>
    <definedName function="false" hidden="false" name="db" vbProcedure="false">[77]gvl!$Q$67</definedName>
    <definedName function="false" hidden="false" name="dba" vbProcedure="false">'[140]'!$G$70</definedName>
    <definedName function="false" hidden="false" name="dban" vbProcedure="false">'[2]'!$E$28</definedName>
    <definedName function="false" hidden="false" name="DBASE" vbProcedure="false">'[69]'!$A$10:$AD$15</definedName>
    <definedName function="false" hidden="false" name="dbc" vbProcedure="false">[112]Tskt1!$G$7</definedName>
    <definedName function="false" hidden="false" name="DBGT" vbProcedure="false">'[2]'!$C$10</definedName>
    <definedName function="false" hidden="false" name="dbhdkx12_5" vbProcedure="false">'[140]'!$G$203</definedName>
    <definedName function="false" hidden="false" name="dbhdkx18" vbProcedure="false">'[140]'!$G$204</definedName>
    <definedName function="false" hidden="false" name="dbhdkx25" vbProcedure="false">'[140]'!$G$205</definedName>
    <definedName function="false" hidden="false" name="dbhdkx26_5" vbProcedure="false">'[140]'!$G$206</definedName>
    <definedName function="false" hidden="false" name="dbhdkx9" vbProcedure="false">'[140]'!$G$202</definedName>
    <definedName function="false" hidden="false" name="dbhth16" vbProcedure="false">'[140]'!$G$209</definedName>
    <definedName function="false" hidden="false" name="dbhth17_5" vbProcedure="false">'[140]'!$G$210</definedName>
    <definedName function="false" hidden="false" name="dbhth25" vbProcedure="false">'[140]'!$G$211</definedName>
    <definedName function="false" hidden="false" name="dbln" vbProcedure="false">'[2]'!$D$160</definedName>
    <definedName function="false" hidden="false" name="dbs" vbProcedure="false">'[276]'!$H$8</definedName>
    <definedName function="false" hidden="false" name="DBT" vbProcedure="false">'[2]'!$AN$40</definedName>
    <definedName function="false" hidden="false" name="dbu1" vbProcedure="false">'[268]CT Thang Mo'!$CE$83</definedName>
    <definedName function="false" hidden="false" name="dbu2" vbProcedure="false">'[268]CT Thang Mo'!$B$93:$F$93</definedName>
    <definedName function="false" hidden="false" name="DBULLVA" vbProcedure="false">'[95]'!$A$137</definedName>
    <definedName function="false" hidden="false" name="db_" vbProcedure="false">'[59]So lieu chung'!$CB$336</definedName>
    <definedName function="false" hidden="false" name="dc" vbProcedure="false">'[11]'!$A$1</definedName>
    <definedName function="false" hidden="false" name="Dcap" vbProcedure="false">'[116]ComA-A'!$AK$37</definedName>
    <definedName function="false" hidden="false" name="dca_" vbProcedure="false">'[59]So lieu chung'!$G$263</definedName>
    <definedName function="false" hidden="false" name="dcb_" vbProcedure="false">'[59]So lieu chung'!$BZ$334</definedName>
    <definedName function="false" hidden="false" name="dcc" vbProcedure="false">[43]gVL!$Q$50</definedName>
    <definedName function="false" hidden="false" name="dcc_" vbProcedure="false">'[59]So lieu chung'!$EC$389</definedName>
    <definedName function="false" hidden="false" name="DCda" vbProcedure="false">'[91]Tai trong'!$G$54</definedName>
    <definedName function="false" hidden="false" name="DCdi" vbProcedure="false">'[91]Tai trong'!$E$54</definedName>
    <definedName function="false" hidden="false" name="Dch" vbProcedure="false">'[116]ComA-A'!$AH$34</definedName>
    <definedName function="false" hidden="false" name="dche" vbProcedure="false">'[218]'!$Q$26</definedName>
    <definedName function="false" hidden="false" name="dcl" vbProcedure="false">[43]gVL!$Q$40</definedName>
    <definedName function="false" hidden="false" name="DCL_22" vbProcedure="false">12117600</definedName>
    <definedName function="false" hidden="false" name="DCL_35" vbProcedure="false">25490000</definedName>
    <definedName function="false" hidden="false" name="DCm" vbProcedure="false">'[91]Tai trong'!$I$54</definedName>
    <definedName function="false" hidden="false" name="dcocxich1_2T" vbProcedure="false">[139]M!$B$32</definedName>
    <definedName function="false" hidden="false" name="dcocxich1_8T" vbProcedure="false">[139]M!$B$33</definedName>
    <definedName function="false" hidden="false" name="dcocxich3_5T" vbProcedure="false">[139]M!$B$35</definedName>
    <definedName function="false" hidden="false" name="Dcol" vbProcedure="false">'[116]ComA-A'!$AI$35</definedName>
    <definedName function="false" hidden="false" name="DCp" vbProcedure="false">'[91]Tai trong'!$H$8</definedName>
    <definedName function="false" hidden="false" name="dctc35" vbProcedure="false">'[2]'!$H$25</definedName>
    <definedName function="false" hidden="false" name="dc_" vbProcedure="false">'[59]So lieu chung'!$EE$391</definedName>
    <definedName function="false" hidden="false" name="DD" vbProcedure="false">'[2]'!$D$4</definedName>
    <definedName function="false" hidden="false" name="dd0_5x1" vbProcedure="false">[43]gVL!$Q$10</definedName>
    <definedName function="false" hidden="false" name="dd1pnc" vbProcedure="false">[33]chitiet!$G$404</definedName>
    <definedName function="false" hidden="false" name="dd1pvl" vbProcedure="false">[33]chitiet!$G$383</definedName>
    <definedName function="false" hidden="false" name="dd1x2" vbProcedure="false">[242]gvl!$N$9</definedName>
    <definedName function="false" hidden="false" name="dd2x4" vbProcedure="false">[43]gVL!$Q$12</definedName>
    <definedName function="false" hidden="false" name="dd3pctnc" vbProcedure="false">'[33]lam-moi'!$BQ$69</definedName>
    <definedName function="false" hidden="false" name="dd3pctvl" vbProcedure="false">'[33]lam-moi'!$BQ$69</definedName>
    <definedName function="false" hidden="false" name="dd3plmvl" vbProcedure="false">'[33]lam-moi'!$BQ$69</definedName>
    <definedName function="false" hidden="false" name="dd3pnc" vbProcedure="false">'[33]lam-moi'!$BQ$69</definedName>
    <definedName function="false" hidden="false" name="dd3pvl" vbProcedure="false">'[33]lam-moi'!$BQ$69</definedName>
    <definedName function="false" hidden="false" name="dd4x6" vbProcedure="false">[44]gVL!$N$10</definedName>
    <definedName function="false" hidden="false" name="ddabm" vbProcedure="false">'[2]'!$I$142</definedName>
    <definedName function="false" hidden="false" name="ddam" vbProcedure="false">'[140]'!$G$67</definedName>
    <definedName function="false" hidden="false" name="ddap" vbProcedure="false">[188]VL!$AC$29</definedName>
    <definedName function="false" hidden="false" name="dday" vbProcedure="false">[44]gVL!$N$48</definedName>
    <definedName function="false" hidden="false" name="ddbm500" vbProcedure="false">'[2]'!$I$31</definedName>
    <definedName function="false" hidden="false" name="DDC3" vbProcedure="false">'[2]'!$L$38</definedName>
    <definedName function="false" hidden="false" name="ddd" vbProcedure="false">{"'Sheet1'!$L$16"}</definedName>
    <definedName function="false" hidden="false" name="DDDS" vbProcedure="false">[29]Pier!$B$284:$B$289</definedName>
    <definedName function="false" hidden="false" name="dden" vbProcedure="false">'[2]'!$M$50</definedName>
    <definedName function="false" hidden="false" name="DDHT" vbProcedure="false">'[2]'!$H$1097</definedName>
    <definedName function="false" hidden="false" name="ddhtnc" vbProcedure="false">'[33]lam-moi'!$BQ$69</definedName>
    <definedName function="false" hidden="false" name="ddhtvl" vbProcedure="false">'[33]lam-moi'!$BQ$69</definedName>
    <definedName function="false" hidden="false" name="ddia" vbProcedure="false">[44]gVL!$N$41</definedName>
    <definedName function="false" hidden="false" name="ddien" vbProcedure="false">[43]gVL!$Q$51</definedName>
    <definedName function="false" hidden="false" name="ddinh" vbProcedure="false">[188]VL!$AD$30</definedName>
    <definedName function="false" hidden="false" name="DDK" vbProcedure="false">'[277]CT-35'!$A$2:$N$1399</definedName>
    <definedName function="false" hidden="false" name="DDM" vbProcedure="false">'[2]'!$L$39</definedName>
    <definedName function="false" hidden="false" name="ddn400" vbProcedure="false">'[2]'!$F$47</definedName>
    <definedName function="false" hidden="false" name="ddn600" vbProcedure="false">'[2]'!$F$33</definedName>
    <definedName function="false" hidden="false" name="DDS" vbProcedure="false">[29]Pier!$B$218:$B$223</definedName>
    <definedName function="false" hidden="false" name="ddt2nc" vbProcedure="false">[33]gtrinh!$BQ$69</definedName>
    <definedName function="false" hidden="false" name="ddt2vl" vbProcedure="false">[33]gtrinh!$BQ$69</definedName>
    <definedName function="false" hidden="false" name="ddtd3pnc" vbProcedure="false">'[33]thao-go'!$BQ$69</definedName>
    <definedName function="false" hidden="false" name="ddtt1pnc" vbProcedure="false">[33]gtrinh!$BQ$69</definedName>
    <definedName function="false" hidden="false" name="ddtt1pvl" vbProcedure="false">[33]gtrinh!$BQ$69</definedName>
    <definedName function="false" hidden="false" name="ddtt3pnc" vbProcedure="false">[33]gtrinh!$BQ$69</definedName>
    <definedName function="false" hidden="false" name="ddtt3pvl" vbProcedure="false">[33]gtrinh!$BQ$69</definedName>
    <definedName function="false" hidden="false" name="ddui" vbProcedure="false">[93]may!$B$25</definedName>
    <definedName function="false" hidden="false" name="de" vbProcedure="false">'[11]'!$A$1</definedName>
    <definedName function="false" hidden="false" name="deA" vbProcedure="false">'[2]'!$C$108</definedName>
    <definedName function="false" hidden="false" name="dec" vbProcedure="false">{"Offgrid",#N/A,FALSE,"OFFGRID";"Region",#N/A,FALSE,"REGION";"Offgrid -2",#N/A,FALSE,"OFFGRID";"WTP",#N/A,FALSE,"WTP";"WTP -2",#N/A,FALSE,"WTP";"Project",#N/A,FALSE,"PROJECT";"Summary -2",#N/A,FALSE,"SUMMARY"}</definedName>
    <definedName function="false" hidden="false" name="deff" vbProcedure="false">[115]Sheet1!$GO$197:$GS$201</definedName>
    <definedName function="false" hidden="false" name="DEFINENAME" vbProcedure="false">[278]Open!$A$15</definedName>
    <definedName function="false" hidden="false" name="deg" vbProcedure="false">[121]PEDESB!$D$12</definedName>
    <definedName function="false" hidden="false" name="Delta" vbProcedure="false">NA()</definedName>
    <definedName function="false" hidden="false" name="delta1" vbProcedure="false">[63]Main!DT$31355</definedName>
    <definedName function="false" hidden="false" name="delta2" vbProcedure="false">[63]Main!$EC33926</definedName>
    <definedName function="false" hidden="false" name="delta3" vbProcedure="false">[63]Main!$EJ35725</definedName>
    <definedName function="false" hidden="false" name="delta4" vbProcedure="false">[63]Main!$EM36496</definedName>
    <definedName function="false" hidden="false" name="denbu" vbProcedure="false">'[11]'!$A$1</definedName>
    <definedName function="false" hidden="false" name="DenDK" vbProcedure="false">{"'Sheet1'!$L$16"}</definedName>
    <definedName function="false" hidden="false" name="DENEO" vbProcedure="false">'[2]'!$E$18</definedName>
    <definedName function="false" hidden="false" name="den_bu" vbProcedure="false">'[2]'!$A$1</definedName>
    <definedName function="false" hidden="false" name="deo1" vbProcedure="false">'[2]'!$J$12</definedName>
    <definedName function="false" hidden="false" name="deo10" vbProcedure="false">'[2]'!$J$21</definedName>
    <definedName function="false" hidden="false" name="deo2" vbProcedure="false">'[2]'!$J$13</definedName>
    <definedName function="false" hidden="false" name="deo3" vbProcedure="false">'[2]'!$J$14</definedName>
    <definedName function="false" hidden="false" name="deo4" vbProcedure="false">'[2]'!$J$15</definedName>
    <definedName function="false" hidden="false" name="deo5" vbProcedure="false">'[2]'!$J$16</definedName>
    <definedName function="false" hidden="false" name="deo6" vbProcedure="false">'[2]'!$J$17</definedName>
    <definedName function="false" hidden="false" name="deo7" vbProcedure="false">'[2]'!$K$18</definedName>
    <definedName function="false" hidden="false" name="deo8" vbProcedure="false">'[2]'!$J$19</definedName>
    <definedName function="false" hidden="false" name="deo9" vbProcedure="false">'[2]'!$J$20</definedName>
    <definedName function="false" hidden="false" name="DESC" vbProcedure="false">'[2]'!$C$1:$C$1048576</definedName>
    <definedName function="false" hidden="false" name="DESCRIPTION" vbProcedure="false">'[2]'!$C$1:$C$1048576</definedName>
    <definedName function="false" hidden="false" name="det" vbProcedure="false">[42]TTDZ22!$CA$79</definedName>
    <definedName function="false" hidden="false" name="Det32x3" vbProcedure="false">'[2]'!$Z$26</definedName>
    <definedName function="false" hidden="false" name="Det35x3" vbProcedure="false">'[2]'!$V$22</definedName>
    <definedName function="false" hidden="false" name="Det40x4" vbProcedure="false">'[2]'!$AA$27</definedName>
    <definedName function="false" hidden="false" name="Det50x5" vbProcedure="false">'[2]'!$AB$28</definedName>
    <definedName function="false" hidden="false" name="Det63x6" vbProcedure="false">'[2]'!$X$24</definedName>
    <definedName function="false" hidden="false" name="Det75x6" vbProcedure="false">'[2]'!$W$23</definedName>
    <definedName function="false" hidden="false" name="DEW" vbProcedure="false">'[2]'!$G$13</definedName>
    <definedName function="false" hidden="false" name="de_" vbProcedure="false">'[65]Kiem toan'!$BD$824</definedName>
    <definedName function="false" hidden="false" name="df" vbProcedure="false">'[11]'!$A$1</definedName>
    <definedName function="false" hidden="false" name="DFD" vbProcedure="false">{"'Sheet1'!$L$16"}</definedName>
    <definedName function="false" hidden="false" name="dfg" vbProcedure="false">[279]XL4Poppy!$B$1:$B$16</definedName>
    <definedName function="false" hidden="false" name="dflk" vbProcedure="false">NA()</definedName>
    <definedName function="false" hidden="false" name="DFv" vbProcedure="false">[64]Girder!$ET$150</definedName>
    <definedName function="false" hidden="false" name="DG" vbProcedure="false">'[246]Don gia'!$B$3:$G$195</definedName>
    <definedName function="false" hidden="false" name="DG1M3BETONG" vbProcedure="false">'[2]'!$E$5</definedName>
    <definedName function="false" hidden="false" name="DG29HB" vbProcedure="false">[281]DG29HB!$A$9:$F$501</definedName>
    <definedName function="false" hidden="false" name="dgbdII" vbProcedure="false">'[282]'!$F$3621:$J$5257</definedName>
    <definedName function="false" hidden="false" name="dgc" vbProcedure="false">'[2]'!$B$7:$I$1321</definedName>
    <definedName function="false" hidden="false" name="DGC10" vbProcedure="false">'[2]'!$A$9:$A$97</definedName>
    <definedName function="false" hidden="false" name="DGC22" vbProcedure="false">'[2]'!$A$8:$A$89</definedName>
    <definedName function="false" hidden="false" name="DGC7" vbProcedure="false">'[2]'!$A$9:$A$96</definedName>
    <definedName function="false" hidden="false" name="DGC8" vbProcedure="false">'[2]'!$A$9:$A$99</definedName>
    <definedName function="false" hidden="false" name="DGC9" vbProcedure="false">'[2]'!$A$9:$A$99</definedName>
    <definedName function="false" hidden="false" name="DGCANTHO" vbProcedure="false">'[283]DG CANTHO'!$A$3:$F$212</definedName>
    <definedName function="false" hidden="false" name="DGCT" vbProcedure="false">[284]PTDG1!$A$1:$XFD$65536</definedName>
    <definedName function="false" hidden="false" name="DGCT1" vbProcedure="false">'[11]'!$A$1</definedName>
    <definedName function="false" hidden="false" name="DGCT2" vbProcedure="false">'[11]'!$A$1</definedName>
    <definedName function="false" hidden="false" name="DGCTI592" vbProcedure="false">'[2]'!$A$1</definedName>
    <definedName function="false" hidden="false" name="DGCT_L_SON1" vbProcedure="false">[285]DGCT!$A$8:$J$1532</definedName>
    <definedName function="false" hidden="false" name="DGCT_TRAUQUYPHUTHUY_HN" vbProcedure="false">NA()</definedName>
    <definedName function="false" hidden="false" name="DGCT_T_Quy_P_Thuy_Q" vbProcedure="false">NA()</definedName>
    <definedName function="false" hidden="false" name="dgd" vbProcedure="false">'[2]'!$B$1323:$I$2065</definedName>
    <definedName function="false" hidden="false" name="dgfg" vbProcedure="false">{"'Sheet1'!$L$16"}</definedName>
    <definedName function="false" hidden="false" name="DGIA" vbProcedure="false">[286]DGIAgoi1!$B$3:$H$202</definedName>
    <definedName function="false" hidden="false" name="DGIA1" vbProcedure="false">'[2]'!$M$7</definedName>
    <definedName function="false" hidden="false" name="DGIA10" vbProcedure="false">'[2]'!$M$17</definedName>
    <definedName function="false" hidden="false" name="DGIA100" vbProcedure="false">[287]THDT!$M$139</definedName>
    <definedName function="false" hidden="false" name="DGIA101" vbProcedure="false">[287]THDT!$M$141</definedName>
    <definedName function="false" hidden="false" name="DGIA102" vbProcedure="false">[287]THDT!$M$142</definedName>
    <definedName function="false" hidden="false" name="DGIA103" vbProcedure="false">[287]THDT!$M$143</definedName>
    <definedName function="false" hidden="false" name="DGIA104" vbProcedure="false">[287]THDT!$M$145</definedName>
    <definedName function="false" hidden="false" name="DGIA105" vbProcedure="false">[287]THDT!$M$146</definedName>
    <definedName function="false" hidden="false" name="DGIA106" vbProcedure="false">[287]THDT!$M$147</definedName>
    <definedName function="false" hidden="false" name="DGIA107" vbProcedure="false">[287]THDT!$M$149</definedName>
    <definedName function="false" hidden="false" name="DGIA108" vbProcedure="false">[287]THDT!$M$150</definedName>
    <definedName function="false" hidden="false" name="DGIA109" vbProcedure="false">[287]THDT!$M$151</definedName>
    <definedName function="false" hidden="false" name="DGIA11" vbProcedure="false">'[2]'!$M$18</definedName>
    <definedName function="false" hidden="false" name="DGIA110" vbProcedure="false">[287]THDT!$M$153</definedName>
    <definedName function="false" hidden="false" name="DGIA111" vbProcedure="false">[287]THDT!$M$154</definedName>
    <definedName function="false" hidden="false" name="DGIA112" vbProcedure="false">[287]THDT!$M$155</definedName>
    <definedName function="false" hidden="false" name="DGIA113" vbProcedure="false">[287]THDT!$M$157</definedName>
    <definedName function="false" hidden="false" name="DGIA114" vbProcedure="false">[287]THDT!$M$158</definedName>
    <definedName function="false" hidden="false" name="DGIA115" vbProcedure="false">[287]THDT!$M$159</definedName>
    <definedName function="false" hidden="false" name="DGIA116" vbProcedure="false">[287]THDT!$M$161</definedName>
    <definedName function="false" hidden="false" name="DGIA117" vbProcedure="false">[287]THDT!$M$162</definedName>
    <definedName function="false" hidden="false" name="DGIA118" vbProcedure="false">[287]THDT!$M$163</definedName>
    <definedName function="false" hidden="false" name="DGIA119" vbProcedure="false">[287]THDT!$M$165</definedName>
    <definedName function="false" hidden="false" name="DGIA12" vbProcedure="false">[287]THDT!$M$22</definedName>
    <definedName function="false" hidden="false" name="DGIA120" vbProcedure="false">[287]THDT!$M$166</definedName>
    <definedName function="false" hidden="false" name="DGIA121" vbProcedure="false">[287]THDT!$M$167</definedName>
    <definedName function="false" hidden="false" name="DGIA13" vbProcedure="false">[287]THDT!$M$23</definedName>
    <definedName function="false" hidden="false" name="DGIA14" vbProcedure="false">[287]THDT!$M$25</definedName>
    <definedName function="false" hidden="false" name="DGIA15" vbProcedure="false">[287]THDT!$M$26</definedName>
    <definedName function="false" hidden="false" name="DGIA16" vbProcedure="false">[287]THDT!$M$27</definedName>
    <definedName function="false" hidden="false" name="DGIA17" vbProcedure="false">[287]THDT!$M$29</definedName>
    <definedName function="false" hidden="false" name="DGIA18" vbProcedure="false">[287]THDT!$M$30</definedName>
    <definedName function="false" hidden="false" name="DGIA19" vbProcedure="false">[287]THDT!$M$31</definedName>
    <definedName function="false" hidden="false" name="DGIA2" vbProcedure="false">'[2]'!$I$4:$N$76</definedName>
    <definedName function="false" hidden="false" name="DGIA20" vbProcedure="false">[287]THDT!$M$33</definedName>
    <definedName function="false" hidden="false" name="DGIA21" vbProcedure="false">[287]THDT!$M$34</definedName>
    <definedName function="false" hidden="false" name="DGIA22" vbProcedure="false">[287]THDT!$M$35</definedName>
    <definedName function="false" hidden="false" name="DGIA23" vbProcedure="false">[287]THDT!$M$37</definedName>
    <definedName function="false" hidden="false" name="DGIA24" vbProcedure="false">[287]THDT!$M$38</definedName>
    <definedName function="false" hidden="false" name="DGIA25" vbProcedure="false">[287]THDT!$M$39</definedName>
    <definedName function="false" hidden="false" name="DGIA26" vbProcedure="false">[287]THDT!$M$41</definedName>
    <definedName function="false" hidden="false" name="DGIA27" vbProcedure="false">[287]THDT!$M$42</definedName>
    <definedName function="false" hidden="false" name="DGIA28" vbProcedure="false">[287]THDT!$M$43</definedName>
    <definedName function="false" hidden="false" name="DGIA29" vbProcedure="false">[287]THDT!$M$45</definedName>
    <definedName function="false" hidden="false" name="DGIA3" vbProcedure="false">'[2]'!$M$10</definedName>
    <definedName function="false" hidden="false" name="DGIA30" vbProcedure="false">[287]THDT!$M$46</definedName>
    <definedName function="false" hidden="false" name="DGIA31" vbProcedure="false">[287]THDT!$M$47</definedName>
    <definedName function="false" hidden="false" name="DGIA32" vbProcedure="false">[287]THDT!$M$49</definedName>
    <definedName function="false" hidden="false" name="DGIA33" vbProcedure="false">[287]THDT!$M$50</definedName>
    <definedName function="false" hidden="false" name="DGIA34" vbProcedure="false">[287]THDT!$M$51</definedName>
    <definedName function="false" hidden="false" name="DGIA35" vbProcedure="false">[287]THDT!$M$53</definedName>
    <definedName function="false" hidden="false" name="DGIA36" vbProcedure="false">[287]THDT!$M$54</definedName>
    <definedName function="false" hidden="false" name="DGIA37" vbProcedure="false">[287]THDT!$M$55</definedName>
    <definedName function="false" hidden="false" name="DGIA38" vbProcedure="false">[287]THDT!$M$57</definedName>
    <definedName function="false" hidden="false" name="DGIA39" vbProcedure="false">[287]THDT!$M$58</definedName>
    <definedName function="false" hidden="false" name="DGIA4" vbProcedure="false">'[2]'!$M$11</definedName>
    <definedName function="false" hidden="false" name="DGIA40" vbProcedure="false">[287]THDT!$M$59</definedName>
    <definedName function="false" hidden="false" name="DGIA41" vbProcedure="false">[287]THDT!$M$61</definedName>
    <definedName function="false" hidden="false" name="DGIA42" vbProcedure="false">[287]THDT!$M$62</definedName>
    <definedName function="false" hidden="false" name="DGIA43" vbProcedure="false">[287]THDT!$M$63</definedName>
    <definedName function="false" hidden="false" name="DGIA44" vbProcedure="false">[287]THDT!$M$65</definedName>
    <definedName function="false" hidden="false" name="DGIA45" vbProcedure="false">[287]THDT!$M$66</definedName>
    <definedName function="false" hidden="false" name="DGIA46" vbProcedure="false">[287]THDT!$M$67</definedName>
    <definedName function="false" hidden="false" name="DGIA47" vbProcedure="false">[287]THDT!$M$69</definedName>
    <definedName function="false" hidden="false" name="DGIA48" vbProcedure="false">[287]THDT!$M$70</definedName>
    <definedName function="false" hidden="false" name="DGIA49" vbProcedure="false">[287]THDT!$M$71</definedName>
    <definedName function="false" hidden="false" name="DGIA5" vbProcedure="false">'[2]'!$M$12</definedName>
    <definedName function="false" hidden="false" name="DGIA50" vbProcedure="false">[287]THDT!$M$73</definedName>
    <definedName function="false" hidden="false" name="DGIA51" vbProcedure="false">[287]THDT!$M$74</definedName>
    <definedName function="false" hidden="false" name="DGIA52" vbProcedure="false">[287]THDT!$M$75</definedName>
    <definedName function="false" hidden="false" name="DGIA53" vbProcedure="false">[287]THDT!$M$77</definedName>
    <definedName function="false" hidden="false" name="DGIA54" vbProcedure="false">[287]THDT!$M$78</definedName>
    <definedName function="false" hidden="false" name="DGIA55" vbProcedure="false">[287]THDT!$M$79</definedName>
    <definedName function="false" hidden="false" name="DGIA56" vbProcedure="false">[287]THDT!$M$81</definedName>
    <definedName function="false" hidden="false" name="DGIA57" vbProcedure="false">[287]THDT!$M$82</definedName>
    <definedName function="false" hidden="false" name="DGIA58" vbProcedure="false">[287]THDT!$M$83</definedName>
    <definedName function="false" hidden="false" name="DGIA59" vbProcedure="false">[287]THDT!$M$85</definedName>
    <definedName function="false" hidden="false" name="DGIA6" vbProcedure="false">'[2]'!$M$13</definedName>
    <definedName function="false" hidden="false" name="DGIA60" vbProcedure="false">[287]THDT!$M$86</definedName>
    <definedName function="false" hidden="false" name="DGIA61" vbProcedure="false">[287]THDT!$M$87</definedName>
    <definedName function="false" hidden="false" name="DGIA62" vbProcedure="false">[287]THDT!$M$89</definedName>
    <definedName function="false" hidden="false" name="DGIA63" vbProcedure="false">[287]THDT!$M$90</definedName>
    <definedName function="false" hidden="false" name="DGIA64" vbProcedure="false">[287]THDT!$M$91</definedName>
    <definedName function="false" hidden="false" name="DGIA65" vbProcedure="false">[287]THDT!$M$93</definedName>
    <definedName function="false" hidden="false" name="DGIA66" vbProcedure="false">[287]THDT!$M$94</definedName>
    <definedName function="false" hidden="false" name="DGIA67" vbProcedure="false">[287]THDT!$M$95</definedName>
    <definedName function="false" hidden="false" name="DGIA68" vbProcedure="false">[287]THDT!$M$97</definedName>
    <definedName function="false" hidden="false" name="DGIA69" vbProcedure="false">[287]THDT!$M$98</definedName>
    <definedName function="false" hidden="false" name="DGIA7" vbProcedure="false">'[2]'!$M$14</definedName>
    <definedName function="false" hidden="false" name="DGIA70" vbProcedure="false">[287]THDT!$M$99</definedName>
    <definedName function="false" hidden="false" name="DGIA71" vbProcedure="false">[287]THDT!$M$101</definedName>
    <definedName function="false" hidden="false" name="DGIA72" vbProcedure="false">[287]THDT!$M$102</definedName>
    <definedName function="false" hidden="false" name="DGIA73" vbProcedure="false">[287]THDT!$M$103</definedName>
    <definedName function="false" hidden="false" name="DGIA74" vbProcedure="false">[287]THDT!$M$105</definedName>
    <definedName function="false" hidden="false" name="DGIA75" vbProcedure="false">[287]THDT!$M$106</definedName>
    <definedName function="false" hidden="false" name="DGIA76" vbProcedure="false">[287]THDT!$M$107</definedName>
    <definedName function="false" hidden="false" name="DGIA77" vbProcedure="false">[287]THDT!$M$109</definedName>
    <definedName function="false" hidden="false" name="DGIA78" vbProcedure="false">[287]THDT!$M$110</definedName>
    <definedName function="false" hidden="false" name="DGIA79" vbProcedure="false">[287]THDT!$M$111</definedName>
    <definedName function="false" hidden="false" name="DGIA8" vbProcedure="false">'[2]'!$M$15</definedName>
    <definedName function="false" hidden="false" name="DGIA80" vbProcedure="false">[287]THDT!$M$113</definedName>
    <definedName function="false" hidden="false" name="DGIA81" vbProcedure="false">[287]THDT!$M$114</definedName>
    <definedName function="false" hidden="false" name="DGIA82" vbProcedure="false">[287]THDT!$M$115</definedName>
    <definedName function="false" hidden="false" name="DGIA83" vbProcedure="false">[287]THDT!$M$117</definedName>
    <definedName function="false" hidden="false" name="DGIA84" vbProcedure="false">[287]THDT!$M$118</definedName>
    <definedName function="false" hidden="false" name="DGIA85" vbProcedure="false">[287]THDT!$M$119</definedName>
    <definedName function="false" hidden="false" name="DGIA86" vbProcedure="false">[287]THDT!$M$121</definedName>
    <definedName function="false" hidden="false" name="DGIA87" vbProcedure="false">[287]THDT!$M$122</definedName>
    <definedName function="false" hidden="false" name="DGIA88" vbProcedure="false">[287]THDT!$M$123</definedName>
    <definedName function="false" hidden="false" name="DGIA89" vbProcedure="false">[287]THDT!$M$125</definedName>
    <definedName function="false" hidden="false" name="DGIA9" vbProcedure="false">'[2]'!$M$16</definedName>
    <definedName function="false" hidden="false" name="DGIA90" vbProcedure="false">[287]THDT!$M$126</definedName>
    <definedName function="false" hidden="false" name="DGIA91" vbProcedure="false">[287]THDT!$M$127</definedName>
    <definedName function="false" hidden="false" name="DGIA92" vbProcedure="false">[287]THDT!$M$129</definedName>
    <definedName function="false" hidden="false" name="DGIA93" vbProcedure="false">[287]THDT!$M$130</definedName>
    <definedName function="false" hidden="false" name="DGIA94" vbProcedure="false">[287]THDT!$M$131</definedName>
    <definedName function="false" hidden="false" name="DGIA95" vbProcedure="false">[287]THDT!$M$133</definedName>
    <definedName function="false" hidden="false" name="DGIA96" vbProcedure="false">[287]THDT!$M$134</definedName>
    <definedName function="false" hidden="false" name="DGIA97" vbProcedure="false">[287]THDT!$M$135</definedName>
    <definedName function="false" hidden="false" name="DGIA98" vbProcedure="false">[287]THDT!$M$137</definedName>
    <definedName function="false" hidden="false" name="DGIA99" vbProcedure="false">[287]THDT!$M$138</definedName>
    <definedName function="false" hidden="false" name="DGiaDZ" vbProcedure="false">'[2]'!$B$3:$J$469</definedName>
    <definedName function="false" hidden="false" name="DGiaNCTr" vbProcedure="false">'[2]'!$C$3:$E$53</definedName>
    <definedName function="false" hidden="false" name="DGiaT" vbProcedure="false">[169]DGiaT!$B$4:$J$313</definedName>
    <definedName function="false" hidden="false" name="DGiaTBA" vbProcedure="false">'[2]'!$B$4:$I$188</definedName>
    <definedName function="false" hidden="false" name="DGiaTN" vbProcedure="false">[169]DGiaTN!$C$4:$H$373</definedName>
    <definedName function="false" hidden="false" name="DGiaTr" vbProcedure="false">'[2]'!$B$4:$I$188</definedName>
    <definedName function="false" hidden="false" name="DgiaVT" vbProcedure="false">'[288]Dgia VT'!$B$7:$F$53</definedName>
    <definedName function="false" hidden="false" name="DGM" vbProcedure="false">[33]DONGIA!$A$453:$F$459</definedName>
    <definedName function="false" hidden="false" name="dgnc" vbProcedure="false">'[2]'!$A$255:$G$420</definedName>
    <definedName function="false" hidden="false" name="DGNCTT" vbProcedure="false">[289]dnc4!$A$3:$F$329</definedName>
    <definedName function="false" hidden="false" name="dgqndn" vbProcedure="false">'[282]'!$A$1:$D$8</definedName>
    <definedName function="false" hidden="false" name="DGR" vbProcedure="false">'[2]'!$A$1:$G$635</definedName>
    <definedName function="false" hidden="false" name="dgt100" vbProcedure="false">'[33]dongia (2)'!$BQ$69</definedName>
    <definedName function="false" hidden="false" name="DGTBT" vbProcedure="false">[290]DG!$A$5:$K$1500</definedName>
    <definedName function="false" hidden="false" name="DGTBTAG" vbProcedure="false">[290]DG!$J$5:$J$1500</definedName>
    <definedName function="false" hidden="false" name="DGTBTBH" vbProcedure="false">[290]DG!$K$5:$K$1500</definedName>
    <definedName function="false" hidden="false" name="DGTBTVND" vbProcedure="false">[290]DG!$K$428:$K$436</definedName>
    <definedName function="false" hidden="false" name="DGTH" vbProcedure="false">[33]DONGIA!$BQ$69</definedName>
    <definedName function="false" hidden="false" name="DGTH1" vbProcedure="false">[33]DONGIA!$A$414:$G$452</definedName>
    <definedName function="false" hidden="false" name="dgth2" vbProcedure="false">[33]DONGIA!$A$414:$G$439</definedName>
    <definedName function="false" hidden="false" name="DGTN" vbProcedure="false">[169]DGiaTN!$C$4:$H$372</definedName>
    <definedName function="false" hidden="false" name="DGTR" vbProcedure="false">[33]DONGIA!$A$472:$I$521</definedName>
    <definedName function="false" hidden="false" name="DGTV" vbProcedure="false">'[2]'!$D$3:$I$246</definedName>
    <definedName function="false" hidden="false" name="dgvc" vbProcedure="false">'[291]V.c noi bo'!$A$11:$J$26</definedName>
    <definedName function="false" hidden="false" name="dgvl" vbProcedure="false">'[2]'!$A$5:$H$248</definedName>
    <definedName function="false" hidden="false" name="DGVL1" vbProcedure="false">[33]DONGIA!$A$5:$F$235</definedName>
    <definedName function="false" hidden="false" name="DGVT" vbProcedure="false">'[33]DON GIA'!$C$5:$G$137</definedName>
    <definedName function="false" hidden="false" name="DGVtu" vbProcedure="false">'[240]'!$B$7:$D$132</definedName>
    <definedName function="false" hidden="false" name="dgXDCB_dd" vbProcedure="false">[292]DGXDCB_DD!$A$1:$H$8939</definedName>
    <definedName function="false" hidden="false" name="dg_5cau" vbProcedure="false">'[2]'!$EV$2456</definedName>
    <definedName function="false" hidden="false" name="DG_Dam" vbProcedure="false">'[181]'!$A$2073</definedName>
    <definedName function="false" hidden="false" name="dg_duong" vbProcedure="false">[280]dgth!$G$7:$DW$127</definedName>
    <definedName function="false" hidden="false" name="DG_Matcau" vbProcedure="false">'[181]'!$A$2257</definedName>
    <definedName function="false" hidden="false" name="DG_M_C_X" vbProcedure="false">'[2]'!$C$5:$K$64</definedName>
    <definedName function="false" hidden="false" name="DG_Phanduoi" vbProcedure="false">'[181]'!$A$1210</definedName>
    <definedName function="false" hidden="false" name="dh" vbProcedure="false">[44]gVL!$N$11</definedName>
    <definedName function="false" hidden="false" name="dhb" vbProcedure="false">'[276]'!$G$10</definedName>
    <definedName function="false" hidden="false" name="dhoa" vbProcedure="false">[253]vlieu!$E$80</definedName>
    <definedName function="false" hidden="false" name="dhoc" vbProcedure="false">'[140]'!$G$71</definedName>
    <definedName function="false" hidden="false" name="dhom" vbProcedure="false">'[11]'!$A$1</definedName>
    <definedName function="false" hidden="false" name="DIABAN" vbProcedure="false">'[293]SL dau tien'!$F$2</definedName>
    <definedName function="false" hidden="false" name="Diachi" vbProcedure="false">[294]nkc!$S$14+[294]nkc!$S$20000</definedName>
    <definedName function="false" hidden="false" name="DICH11" vbProcedure="false">'[295]EIRR&gt;1&lt;1'!$AM$39</definedName>
    <definedName function="false" hidden="false" name="dich22" vbProcedure="false">'[295]EIRR&gt; 2'!$AM$39</definedName>
    <definedName function="false" hidden="false" name="dien" vbProcedure="false">{"'Sheet1'!$L$16"}</definedName>
    <definedName function="false" hidden="false" name="DienBulVa" vbProcedure="false">'[95]'!$A$548</definedName>
    <definedName function="false" hidden="false" name="DienCaoTRi" vbProcedure="false">'[95]'!$A$640</definedName>
    <definedName function="false" hidden="false" name="DienDucXuan" vbProcedure="false">'[95]'!$A$671</definedName>
    <definedName function="false" hidden="false" name="Diengiai" vbProcedure="false">[294]nkc!$E$14:[294]nkc!$E$20000</definedName>
    <definedName function="false" hidden="false" name="DienKimHy" vbProcedure="false">'[95]'!$A$578</definedName>
    <definedName function="false" hidden="false" name="DienNuoc" vbProcedure="false">'[2]'!$F$13</definedName>
    <definedName function="false" hidden="false" name="DienQuanBinh" vbProcedure="false">'[95]'!$A$608</definedName>
    <definedName function="false" hidden="false" name="DienTanLap" vbProcedure="false">'[95]'!$A$492</definedName>
    <definedName function="false" hidden="false" name="DienThanhBinhChoMoi" vbProcedure="false">'[95]'!$A$1106</definedName>
    <definedName function="false" hidden="false" name="dientichck" vbProcedure="false">'[11]'!$A$1</definedName>
    <definedName function="false" hidden="false" name="DienXaKhangNinhChoMoi" vbProcedure="false">'[95]'!$A$1043</definedName>
    <definedName function="false" hidden="false" name="DienXaNongHaChoMoi" vbProcedure="false">'[95]'!$A$1074</definedName>
    <definedName function="false" hidden="false" name="DienXuanLac" vbProcedure="false">'[95]'!$A$517</definedName>
    <definedName function="false" hidden="false" name="DIEUKIEN" vbProcedure="false">[296]Sheet1!$F$6:$G$7</definedName>
    <definedName function="false" hidden="false" name="diezel" vbProcedure="false">'[690]'!$H$5</definedName>
    <definedName function="false" hidden="false" name="dim" vbProcedure="false">'[2]'!$B$7:$I$15</definedName>
    <definedName function="false" hidden="false" name="dinh" vbProcedure="false">'[2]'!$M$42</definedName>
    <definedName function="false" hidden="false" name="dinh2" vbProcedure="false">'[2]'!$O$4</definedName>
    <definedName function="false" hidden="false" name="dinhdia" vbProcedure="false">[297]GiaVL!$F$58</definedName>
    <definedName function="false" hidden="false" name="dinhkhongphanquang" vbProcedure="false">'[67]R&amp;P'!$G$110</definedName>
    <definedName function="false" hidden="false" name="dinhmong" vbProcedure="false">'[2]'!$P$16</definedName>
    <definedName function="false" hidden="false" name="Dinhmuc" vbProcedure="false">'[2]'!$A$38:$O$1457</definedName>
    <definedName function="false" hidden="false" name="dinhphanquang" vbProcedure="false">'[67]R&amp;P'!$G$109</definedName>
    <definedName function="false" hidden="false" name="Discount" vbProcedure="false">'[68]'!$AO$10281</definedName>
    <definedName function="false" hidden="false" name="display_area_2" vbProcedure="false">'[68]'!$C$3:$K$46</definedName>
    <definedName function="false" hidden="false" name="dis_s" vbProcedure="false">'[65]Kiem toan'!$FS$943</definedName>
    <definedName function="false" hidden="false" name="dk" vbProcedure="false">'[2]'!$G$5</definedName>
    <definedName function="false" hidden="false" name="dkd" vbProcedure="false">'[50]Vong+Moinoi'!$D$328</definedName>
    <definedName function="false" hidden="false" name="dl" vbProcedure="false">[298]CTinh!$A$3:$M$580</definedName>
    <definedName function="false" hidden="false" name="DL10HT" vbProcedure="false">'[2]'!$H$547</definedName>
    <definedName function="false" hidden="false" name="DL11HT" vbProcedure="false">'[2]'!$H$587</definedName>
    <definedName function="false" hidden="false" name="DL12HT" vbProcedure="false">'[2]'!$H$636</definedName>
    <definedName function="false" hidden="false" name="DL13HT" vbProcedure="false">'[2]'!$H$678</definedName>
    <definedName function="false" hidden="false" name="DL14HT" vbProcedure="false">'[2]'!$H$696</definedName>
    <definedName function="false" hidden="false" name="DL15HT" vbProcedure="false">'[33]TONGKE-HT'!$BQ$69</definedName>
    <definedName function="false" hidden="false" name="DL16HT" vbProcedure="false">'[33]TONGKE-HT'!$BQ$69</definedName>
    <definedName function="false" hidden="false" name="DL17HT" vbProcedure="false">'[2]'!$H$840</definedName>
    <definedName function="false" hidden="false" name="DL18HT" vbProcedure="false">'[2]'!$H$871</definedName>
    <definedName function="false" hidden="false" name="DL19HT" vbProcedure="false">'[33]TONGKE-HT'!$BQ$69</definedName>
    <definedName function="false" hidden="false" name="DL1HT" vbProcedure="false">'[2]'!$H$115</definedName>
    <definedName function="false" hidden="false" name="DL20HT" vbProcedure="false">'[33]TONGKE-HT'!$BQ$69</definedName>
    <definedName function="false" hidden="false" name="DL21HT" vbProcedure="false">'[2]'!$H$950</definedName>
    <definedName function="false" hidden="false" name="DL22HT" vbProcedure="false">'[2]'!$H$985</definedName>
    <definedName function="false" hidden="false" name="DL23HT" vbProcedure="false">'[2]'!$H$1016</definedName>
    <definedName function="false" hidden="false" name="DL24HT" vbProcedure="false">'[2]'!$H$1044</definedName>
    <definedName function="false" hidden="false" name="DL25HT" vbProcedure="false">'[2]'!$H$1074</definedName>
    <definedName function="false" hidden="false" name="DL26HT" vbProcedure="false">'[2]'!$H$1093</definedName>
    <definedName function="false" hidden="false" name="DL2HT" vbProcedure="false">'[2]'!$H$172</definedName>
    <definedName function="false" hidden="false" name="DL3HT" vbProcedure="false">'[2]'!$H$201</definedName>
    <definedName function="false" hidden="false" name="DL4HT" vbProcedure="false">'[2]'!$H$258</definedName>
    <definedName function="false" hidden="false" name="DL5HT" vbProcedure="false">'[2]'!$H$303</definedName>
    <definedName function="false" hidden="false" name="DL6HT" vbProcedure="false">'[2]'!$H$325</definedName>
    <definedName function="false" hidden="false" name="DL7HT" vbProcedure="false">'[2]'!$H$357</definedName>
    <definedName function="false" hidden="false" name="DL8HT" vbProcedure="false">'[2]'!$H$417</definedName>
    <definedName function="false" hidden="false" name="DL9HT" vbProcedure="false">'[2]'!$H$478</definedName>
    <definedName function="false" hidden="false" name="DLC" vbProcedure="false">'[69]'!$D$43</definedName>
    <definedName function="false" hidden="false" name="DLCC" vbProcedure="false">'[2]'!$C$413</definedName>
    <definedName function="false" hidden="false" name="DLSE" vbProcedure="false">[299]Input!$H$69</definedName>
    <definedName function="false" hidden="false" name="DLST" vbProcedure="false">[299]Input!$H$70</definedName>
    <definedName function="false" hidden="false" name="dm" vbProcedure="false">[88]Input!CN$23131</definedName>
    <definedName function="false" hidden="false" name="dm1_" vbProcedure="false">[88]Input!CO$23388</definedName>
    <definedName function="false" hidden="false" name="dm2_" vbProcedure="false">[88]Input!CP$23645</definedName>
    <definedName function="false" hidden="false" name="dm56bxd" vbProcedure="false">'[282]'!$F$3:$J$9</definedName>
    <definedName function="false" hidden="false" name="DMAY" vbProcedure="false">'[95]'!$A$2199:$XFD$2199</definedName>
    <definedName function="false" hidden="false" name="DMC" vbProcedure="false">[183]GTTBA!$A$1</definedName>
    <definedName function="false" hidden="false" name="DMCa" vbProcedure="false">[183]GTTBA!$A$1</definedName>
    <definedName function="false" hidden="false" name="DMGT" vbProcedure="false">'[301]'!$F$14:$H$28</definedName>
    <definedName function="false" hidden="false" name="dmh" vbProcedure="false">'[276]'!$G$11</definedName>
    <definedName function="false" hidden="false" name="DMlapdatxa" vbProcedure="false">'[2]'!$A$1244:$F$1285</definedName>
    <definedName function="false" hidden="false" name="dmoi" vbProcedure="false">[142]gVL!$AK$37</definedName>
    <definedName function="false" hidden="false" name="DMTK" vbProcedure="false">'[2]'!$A$197</definedName>
    <definedName function="false" hidden="false" name="DMTL" vbProcedure="false">'[302]'!$B$524:$O$558</definedName>
    <definedName function="false" hidden="false" name="dmz" vbProcedure="false">[43]gVL!$Q$45</definedName>
    <definedName function="false" hidden="false" name="DM_MaTruong" vbProcedure="false">[300]DanhMuc!$C$3:$I$9</definedName>
    <definedName function="false" hidden="false" name="DN" vbProcedure="false">'[2]'!$G$50:$G$129</definedName>
    <definedName function="false" hidden="false" name="dno" vbProcedure="false">[43]gVL!$Q$49</definedName>
    <definedName function="false" hidden="false" name="DOAN" vbProcedure="false">'[304]Khai bao'!$B$2</definedName>
    <definedName function="false" hidden="false" name="doan1" vbProcedure="false">'[11]'!$A$1</definedName>
    <definedName function="false" hidden="false" name="doan2" vbProcedure="false">'[11]'!$A$1</definedName>
    <definedName function="false" hidden="false" name="doan3" vbProcedure="false">'[11]'!$A$1</definedName>
    <definedName function="false" hidden="false" name="doan4" vbProcedure="false">'[11]'!$A$1</definedName>
    <definedName function="false" hidden="false" name="doan5" vbProcedure="false">'[11]'!$A$1</definedName>
    <definedName function="false" hidden="false" name="doan6" vbProcedure="false">'[11]'!$A$1</definedName>
    <definedName function="false" hidden="false" name="DoanII_2" vbProcedure="false">'[2]'!$A$30:$K$55</definedName>
    <definedName function="false" hidden="false" name="DoanI_2" vbProcedure="false">'[2]'!$A$2:$K$28</definedName>
    <definedName function="false" hidden="false" name="dobgd" vbProcedure="false">[305]BGD!$B$14:$F$17</definedName>
    <definedName function="false" hidden="false" name="dobt" vbProcedure="false">'[2]'!$B$233:$H$233</definedName>
    <definedName function="false" hidden="false" name="DOC" vbProcedure="false">'[2]'!$I$13:$I$17</definedName>
    <definedName function="false" hidden="false" name="dochai" vbProcedure="false">[260]Ts!$C$30</definedName>
    <definedName function="false" hidden="false" name="doclb" vbProcedure="false">'[2]'!$B$8:$G$337</definedName>
    <definedName function="false" hidden="false" name="Documents_array" vbProcedure="false">'[11]'!$B$2</definedName>
    <definedName function="false" hidden="false" name="Document_array" vbProcedure="false">{"Book1"}</definedName>
    <definedName function="false" hidden="false" name="dofinbo6t" vbProcedure="false">'[272]Tien Thuong'!$B$6:$I$432</definedName>
    <definedName function="false" hidden="false" name="dofinbonus6t" vbProcedure="false">'[272]Tien Thuong'!$A$1:$I$432</definedName>
    <definedName function="false" hidden="false" name="doi3" vbProcedure="false">'[210]truc tiep'!$AM$9767</definedName>
    <definedName function="false" hidden="false" name="DoiSCCoDong" vbProcedure="false">'[87]DSHD DH'!$DF$110</definedName>
    <definedName function="false" hidden="false" name="dokcs" vbProcedure="false">[305]KCS!$B$10:$H$45</definedName>
    <definedName function="false" hidden="false" name="dokd" vbProcedure="false">[305]KD!$B$9:$K$39</definedName>
    <definedName function="false" hidden="false" name="dokh" vbProcedure="false">[306]KH!$B$11:$K$33</definedName>
    <definedName function="false" hidden="false" name="dokt" vbProcedure="false">[305]KT!$B$15:$H$19</definedName>
    <definedName function="false" hidden="false" name="doktnl" vbProcedure="false">[305]KTNL!$B$11:$H$41</definedName>
    <definedName function="false" hidden="false" name="Doku" vbProcedure="false">'[2]'!$R$2</definedName>
    <definedName function="false" hidden="false" name="dolcb" vbProcedure="false">'[2]'!$B$8:$I$329</definedName>
    <definedName function="false" hidden="false" name="Domgia4" vbProcedure="false">'[11]'!$A$1</definedName>
    <definedName function="false" hidden="false" name="doncxlcn2001" vbProcedure="false">'[272]NC XL 6T cuoi 01 CTy'!$B$6:$Q$487</definedName>
    <definedName function="false" hidden="false" name="doncxldn2001" vbProcedure="false">'[272]Data -6T dau'!$B$6:$F$309</definedName>
    <definedName function="false" hidden="false" name="Dong1000" vbProcedure="false">'[312]Summary of My Chanh Bridge'!$F$41</definedName>
    <definedName function="false" hidden="false" name="Dong1100" vbProcedure="false">'[312]My Chanh Bridge'!$K$147</definedName>
    <definedName function="false" hidden="false" name="Dong1200" vbProcedure="false">'[312]My Chanh Bridge'!$K$183</definedName>
    <definedName function="false" hidden="false" name="Dong1300" vbProcedure="false">'[312]My Chanh Bridge'!$K$219</definedName>
    <definedName function="false" hidden="false" name="Dong1400" vbProcedure="false">'[312]My Chanh Bridge'!$K$255</definedName>
    <definedName function="false" hidden="false" name="Dong1500" vbProcedure="false">'[312]My Chanh Bridge'!$K$471</definedName>
    <definedName function="false" hidden="false" name="Dong1600" vbProcedure="false">'[312]My Chanh Bridge'!$K$506</definedName>
    <definedName function="false" hidden="false" name="Dong1700" vbProcedure="false">'[312]My Chanh Bridge'!$K$542</definedName>
    <definedName function="false" hidden="false" name="Dong1800" vbProcedure="false">'[312]My Chanh Bridge'!$K$578</definedName>
    <definedName function="false" hidden="false" name="dong20" vbProcedure="false">'[313]Phu Bai Bridge'!$H$109</definedName>
    <definedName function="false" hidden="false" name="Dong2000" vbProcedure="false">'[312]Summary of Phu Bai Bridge'!$F$41</definedName>
    <definedName function="false" hidden="false" name="Dong2100" vbProcedure="false">'[312]Phu Bai Bridge'!$J$41</definedName>
    <definedName function="false" hidden="false" name="Dong2200" vbProcedure="false">'[312]Phu Bai Bridge'!$J$78</definedName>
    <definedName function="false" hidden="false" name="Dong2300" vbProcedure="false">'[312]Phu Bai Bridge'!$J$109</definedName>
    <definedName function="false" hidden="false" name="Dong2400" vbProcedure="false">'[312]Phu Bai Bridge'!$J$148</definedName>
    <definedName function="false" hidden="false" name="Dong2500" vbProcedure="false">'[312]Phu Bai Bridge'!$J$259</definedName>
    <definedName function="false" hidden="false" name="Dong2600" vbProcedure="false">'[312]Phu Bai Bridge'!$J$296</definedName>
    <definedName function="false" hidden="false" name="Dong2700" vbProcedure="false">'[312]Phu Bai Bridge'!$J$333</definedName>
    <definedName function="false" hidden="false" name="Dong2800" vbProcedure="false">'[312]Phu Bai Bridge'!$J$370</definedName>
    <definedName function="false" hidden="false" name="Dong3000" vbProcedure="false">'[312]Summary of Nong Bridge'!$F$43</definedName>
    <definedName function="false" hidden="false" name="Dong3100" vbProcedure="false">'[312]Nong Bridge'!$J$118</definedName>
    <definedName function="false" hidden="false" name="Dong3200" vbProcedure="false">'[312]Nong Bridge'!$J$155</definedName>
    <definedName function="false" hidden="false" name="Dong3300" vbProcedure="false">'[312]Nong Bridge'!$J$187</definedName>
    <definedName function="false" hidden="false" name="Dong3400" vbProcedure="false">'[312]Nong Bridge'!$J$223</definedName>
    <definedName function="false" hidden="false" name="Dong3500" vbProcedure="false">'[312]Nong Bridge'!$J$367</definedName>
    <definedName function="false" hidden="false" name="Dong3600" vbProcedure="false">'[312]Nong Bridge'!$J$403</definedName>
    <definedName function="false" hidden="false" name="Dong3700" vbProcedure="false">'[312]Nong Bridge'!$J$440</definedName>
    <definedName function="false" hidden="false" name="Dong3800" vbProcedure="false">'[312]Nong Bridge'!$J$476</definedName>
    <definedName function="false" hidden="false" name="Dong3900" vbProcedure="false">'[312]Nong Bridge'!$J$512</definedName>
    <definedName function="false" hidden="false" name="Dong4000" vbProcedure="false">'[312]Summary of Phong Le Bridge'!$F$42</definedName>
    <definedName function="false" hidden="false" name="Dong4100" vbProcedure="false">'[312]Phong Le Bridge'!$J$159</definedName>
    <definedName function="false" hidden="false" name="Dong4200" vbProcedure="false">'[312]Phong Le Bridge'!$J$198</definedName>
    <definedName function="false" hidden="false" name="Dong4300" vbProcedure="false">'[312]Phong Le Bridge'!$J$241</definedName>
    <definedName function="false" hidden="false" name="Dong4400" vbProcedure="false">'[312]Phong Le Bridge'!$J$280</definedName>
    <definedName function="false" hidden="false" name="Dong4500" vbProcedure="false">'[312]Phong Le Bridge'!$J$550</definedName>
    <definedName function="false" hidden="false" name="Dong4600" vbProcedure="false">'[312]Phong Le Bridge'!$J$589</definedName>
    <definedName function="false" hidden="false" name="Dong4700" vbProcedure="false">'[312]Phong Le Bridge'!$J$627</definedName>
    <definedName function="false" hidden="false" name="Dong4800" vbProcedure="false">'[312]Phong Le Bridge'!$J$666</definedName>
    <definedName function="false" hidden="false" name="Dong5000" vbProcedure="false">'[312]Summary of Ky Lam Bridge'!$F$43</definedName>
    <definedName function="false" hidden="false" name="Dong5100" vbProcedure="false">'[312]Ky Lam Bridge'!$J$154</definedName>
    <definedName function="false" hidden="false" name="Dong5200" vbProcedure="false">'[312]Ky Lam Bridge'!$J$193</definedName>
    <definedName function="false" hidden="false" name="Dong5300" vbProcedure="false">'[312]Ky Lam Bridge'!$J$319</definedName>
    <definedName function="false" hidden="false" name="Dong5400" vbProcedure="false">'[312]Ky Lam Bridge'!$J$358</definedName>
    <definedName function="false" hidden="false" name="Dong5500" vbProcedure="false">'[312]Ky Lam Bridge'!$J$863</definedName>
    <definedName function="false" hidden="false" name="Dong5600" vbProcedure="false">'[312]Ky Lam Bridge'!$J$988</definedName>
    <definedName function="false" hidden="false" name="Dong5700" vbProcedure="false">'[312]Ky Lam Bridge'!$J$1026</definedName>
    <definedName function="false" hidden="false" name="Dong5800" vbProcedure="false">'[312]Ky Lam Bridge'!$J$1064</definedName>
    <definedName function="false" hidden="false" name="Dong6000" vbProcedure="false">'[312]Provisional Sums Item'!$L$40</definedName>
    <definedName function="false" hidden="false" name="Dong7000" vbProcedure="false">'[312]Gas Pressure Welding'!$F$42</definedName>
    <definedName function="false" hidden="false" name="Dong8000" vbProcedure="false">'[312]General Item&amp;General Requiremen'!$F$43</definedName>
    <definedName function="false" hidden="false" name="Dong8100" vbProcedure="false">'[312]General Items'!$L$40</definedName>
    <definedName function="false" hidden="false" name="Dong8200_1" vbProcedure="false">'[312]Regenral Requirements'!$J$45</definedName>
    <definedName function="false" hidden="false" name="Dong8200_2" vbProcedure="false">'[312]Regenral Requirements'!$J$88</definedName>
    <definedName function="false" hidden="false" name="dongdongia" vbProcedure="false">[314]!dongdongia</definedName>
    <definedName function="false" hidden="false" name="dongia" vbProcedure="false">[33]DG!$A$4:$I$567</definedName>
    <definedName function="false" hidden="false" name="dongia1" vbProcedure="false">[33]DG!$A$4:$H$606</definedName>
    <definedName function="false" hidden="false" name="Dongia2" vbProcedure="false">'[11]'!$A$1</definedName>
    <definedName function="false" hidden="false" name="Dongia3" vbProcedure="false">'[11]'!$A$1</definedName>
    <definedName function="false" hidden="false" name="Dongia4" vbProcedure="false">'[11]'!$A$1</definedName>
    <definedName function="false" hidden="false" name="Dongia5" vbProcedure="false">'[11]'!$A$1</definedName>
    <definedName function="false" hidden="false" name="Dongia6" vbProcedure="false">'[11]'!$A$1</definedName>
    <definedName function="false" hidden="false" name="DONGIADUTOAN" vbProcedure="false">[290]DG!$A$1:$I$2353</definedName>
    <definedName function="false" hidden="false" name="dongiangang" vbProcedure="false">'[9]'!$A$8</definedName>
    <definedName function="false" hidden="false" name="DONGIATRAM" vbProcedure="false">'[315]DON GIA TRAM (3)'!$C$4:$L$611</definedName>
    <definedName function="false" hidden="false" name="dongiavanchuyen" vbProcedure="false">'[2]'!$C$16:$I$118</definedName>
    <definedName function="false" hidden="false" name="DongiaVL2" vbProcedure="false">[316]DongiaVL2!$C$6:$F$115</definedName>
    <definedName function="false" hidden="false" name="dongiaxd" vbProcedure="false">[317]DGIA!$A$3:$C$808</definedName>
    <definedName function="false" hidden="false" name="Dongia_III" vbProcedure="false">'[247]Don gia_III'!$A$4:$F$293</definedName>
    <definedName function="false" hidden="false" name="Dong_A" vbProcedure="false">NA()</definedName>
    <definedName function="false" hidden="false" name="Dong_B" vbProcedure="false">NA()</definedName>
    <definedName function="false" hidden="false" name="DONVI" vbProcedure="false">OFFSET([318]DONVIBAN!$A$1,1,0,COUNTA([318]DONVIBAN!$A$1:$A$1048576)-1,5)</definedName>
    <definedName function="false" hidden="false" name="DONVIDG" vbProcedure="false">OFFSET([318]NGUON!$D$1:$D$1048576,COUNTIF([318]NGUON!$D$1:$D$1048576,"&lt;&gt;0")-1,0,1)</definedName>
    <definedName function="false" hidden="false" name="Don_Gia" vbProcedure="false">[307]PTDG!$A$1:IV1048576</definedName>
    <definedName function="false" hidden="false" name="Don_giahanam" vbProcedure="false">'[309]Don gia Dak Lak'!$A$5:$F$316</definedName>
    <definedName function="false" hidden="false" name="Don_giaIII" vbProcedure="false">'[310]Don gia III'!$A$3:$F$293</definedName>
    <definedName function="false" hidden="false" name="Don_gianhanam" vbProcedure="false">'[309]Don gia Dak Lak'!$A$5:$F$316</definedName>
    <definedName function="false" hidden="false" name="Don_giatp" vbProcedure="false">'[311]dg tphcm'!$A$4:$F$970</definedName>
    <definedName function="false" hidden="false" name="Don_giavl" vbProcedure="false">'[310]Don gia CT'!$A$4:$F$228</definedName>
    <definedName function="false" hidden="false" name="DON_GIA_3282" vbProcedure="false">'[11]'!$A$1</definedName>
    <definedName function="false" hidden="false" name="DON_GIA_3283" vbProcedure="false">'[11]'!$A$1</definedName>
    <definedName function="false" hidden="false" name="DON_GIA_3285" vbProcedure="false">'[11]'!$A$1</definedName>
    <definedName function="false" hidden="false" name="DON_GIA_VAN_CHUYEN_36" vbProcedure="false">'[11]'!$A$1</definedName>
    <definedName function="false" hidden="false" name="DON_GIA_VAT_TU" vbProcedure="false">'[308]DG vat tu'!$A$1</definedName>
    <definedName function="false" hidden="false" name="DoorWindow" vbProcedure="false">'[209]DGchitiet '!$ID$238</definedName>
    <definedName function="false" hidden="false" name="dopxsx" vbProcedure="false">'[305]PX-SX'!$B$23:$H$171</definedName>
    <definedName function="false" hidden="false" name="dotc" vbProcedure="false">[305]TC!$B$10:$H$38</definedName>
    <definedName function="false" hidden="false" name="dotchc" vbProcedure="false">'[272]Tien Thuong'!$A$6:$K$31</definedName>
    <definedName function="false" hidden="false" name="dotdn" vbProcedure="false">[306]KH!$B$56:$K$69</definedName>
    <definedName function="false" hidden="false" name="dottchc" vbProcedure="false">'[272]Tien Thuong'!$A$6:$K$31</definedName>
    <definedName function="false" hidden="false" name="doxcd" vbProcedure="false">'[305]Lcau - Lxuc'!$B$15:$M$33</definedName>
    <definedName function="false" hidden="false" name="Dp" vbProcedure="false">[79]Abutment!$O$10</definedName>
    <definedName function="false" hidden="false" name="DPCC" vbProcedure="false">'[164]Tong hop khoi luong1'!$AU$47</definedName>
    <definedName function="false" hidden="false" name="DPHT250" vbProcedure="false">'[2]'!$F$59</definedName>
    <definedName function="false" hidden="false" name="DPHT350" vbProcedure="false">'[2]'!$E$59</definedName>
    <definedName function="false" hidden="false" name="DPHT50" vbProcedure="false">'[2]'!$G$59</definedName>
    <definedName function="false" hidden="false" name="drda" vbProcedure="false">'[2]'!$I$403</definedName>
    <definedName function="false" hidden="false" name="drdat" vbProcedure="false">'[2]'!$I$411</definedName>
    <definedName function="false" hidden="false" name="drg" vbProcedure="false">[205]Payment!$AG$30</definedName>
    <definedName function="false" hidden="false" name="drn" vbProcedure="false">'[2]'!$I$595</definedName>
    <definedName function="false" hidden="false" name="Drop1" vbProcedure="false">"Drop Down 3"</definedName>
    <definedName function="false" hidden="false" name="Drop2" vbProcedure="false">NA()</definedName>
    <definedName function="false" hidden="false" name="Drop3" vbProcedure="false">NA()</definedName>
    <definedName function="false" hidden="false" name="drop4" vbProcedure="false">NA()</definedName>
    <definedName function="false" hidden="false" name="Dry" vbProcedure="false">'[75]Work-Condition'!$B$11</definedName>
    <definedName function="false" hidden="false" name="dry_" vbProcedure="false">'[75]Work-Condition'!$B$11</definedName>
    <definedName function="false" hidden="false" name="dry__" vbProcedure="false">'[76]'!$B$11</definedName>
    <definedName function="false" hidden="false" name="ds" vbProcedure="false">'[2]'!$B$65</definedName>
    <definedName function="false" hidden="false" name="DS1p1vc" vbProcedure="false">'[2]'!$G$314</definedName>
    <definedName function="false" hidden="false" name="ds1p2nc" vbProcedure="false">'[319]CHITIET VL-NC-TT -1p'!$I$2057</definedName>
    <definedName function="false" hidden="false" name="ds1p2vc" vbProcedure="false">'[319]CHITIET VL-NC-TT -1p'!$R$4370</definedName>
    <definedName function="false" hidden="false" name="ds1p2vl" vbProcedure="false">'[319]CHITIET VL-NC-TT -1p'!IA59883</definedName>
    <definedName function="false" hidden="false" name="ds1pnc" vbProcedure="false">'[2]'!$G$294</definedName>
    <definedName function="false" hidden="false" name="ds1pvl" vbProcedure="false">'[2]'!$G$269</definedName>
    <definedName function="false" hidden="false" name="Ds1_" vbProcedure="false">'[2]'!$H$30</definedName>
    <definedName function="false" hidden="false" name="Ds2_" vbProcedure="false">'[2]'!$H$31</definedName>
    <definedName function="false" hidden="false" name="ds3pctnc" vbProcedure="false">'[2]'!$G$770</definedName>
    <definedName function="false" hidden="false" name="ds3pctvc" vbProcedure="false">'[2]'!$G$784</definedName>
    <definedName function="false" hidden="false" name="ds3pctvl" vbProcedure="false">'[2]'!$G$739</definedName>
    <definedName function="false" hidden="false" name="ds3pmnc" vbProcedure="false">'[319]CHITIET VL-NC-TT-3p'!BN$16449</definedName>
    <definedName function="false" hidden="false" name="ds3pmvc" vbProcedure="false">'[319]CHITIET VL-NC-TT-3p'!BV$18505</definedName>
    <definedName function="false" hidden="false" name="ds3pmvl" vbProcedure="false">'[319]CHITIET VL-NC-TT-3p'!$AM$9767</definedName>
    <definedName function="false" hidden="false" name="ds3pnc" vbProcedure="false">'[2]'!$BC$13879</definedName>
    <definedName function="false" hidden="false" name="ds3pvl" vbProcedure="false">'[2]'!$AC$7197</definedName>
    <definedName function="false" hidden="false" name="dsb" vbProcedure="false">'[106]Mau 02'!$AX$50</definedName>
    <definedName function="false" hidden="false" name="dsct3pnc" vbProcedure="false">'[33]#REF'!$BQ$69</definedName>
    <definedName function="false" hidden="false" name="dsct3pvl" vbProcedure="false">'[33]#REF'!$BQ$69</definedName>
    <definedName function="false" hidden="false" name="DSD" vbProcedure="false">[29]Pier!$C$272:$C$277</definedName>
    <definedName function="false" hidden="false" name="DSDS" vbProcedure="false">[29]Pier!$C$284:$C$289</definedName>
    <definedName function="false" hidden="false" name="dsfsdf" vbProcedure="false">{"'Sheet1'!$L$16"}</definedName>
    <definedName function="false" hidden="false" name="dsjk" vbProcedure="false">{"'Sheet1'!$L$16"}</definedName>
    <definedName function="false" hidden="false" name="DSNC" vbProcedure="false">'[690]'!$B$33:$J$233</definedName>
    <definedName function="false" hidden="false" name="DSNL" vbProcedure="false">'[690]'!$B$23:$J$25</definedName>
    <definedName function="false" hidden="false" name="Dsoc" vbProcedure="false">'[2]'!$I$9</definedName>
    <definedName function="false" hidden="false" name="Dsoil" vbProcedure="false">'[116]ComA-A'!$AL$38</definedName>
    <definedName function="false" hidden="false" name="DSPK1p1nc" vbProcedure="false">'[2]'!$G$302</definedName>
    <definedName function="false" hidden="false" name="DSPK1p1vl" vbProcedure="false">'[2]'!$G$269</definedName>
    <definedName function="false" hidden="false" name="DSPK1pm" vbProcedure="false">[320]chitiet!$I$1801:$EC$1925</definedName>
    <definedName function="false" hidden="false" name="DSPK1pnc" vbProcedure="false">'[2]'!$G$302</definedName>
    <definedName function="false" hidden="false" name="DSPK1pvl" vbProcedure="false">'[2]'!$G$269</definedName>
    <definedName function="false" hidden="false" name="DSPK3pct" vbProcedure="false">[320]chitiet!$DB$1386:$IH$1522</definedName>
    <definedName function="false" hidden="false" name="DSPK3pm" vbProcedure="false">[320]chitiet!$H$1661:$DU$1800</definedName>
    <definedName function="false" hidden="false" name="DSPKhtdl" vbProcedure="false">[320]chitiet!$ED$1926:$GJ$1984</definedName>
    <definedName function="false" hidden="false" name="DSPKhthh" vbProcedure="false">[320]chitiet!$GK$1985:$IS$2045</definedName>
    <definedName function="false" hidden="false" name="DSS" vbProcedure="false">[29]Pier!$C$218:$C$223</definedName>
    <definedName function="false" hidden="false" name="DSTD_Clear" vbProcedure="false">DSTD_Clear</definedName>
    <definedName function="false" hidden="false" name="DSUMDATA" vbProcedure="false">'[2]'!$B$2</definedName>
    <definedName function="false" hidden="false" name="Dsup" vbProcedure="false">'[116]ComA-A'!$AE$31</definedName>
    <definedName function="false" hidden="false" name="DS_CTY" vbProcedure="false">'[165]'!$A$3:$B$93</definedName>
    <definedName function="false" hidden="false" name="dt" vbProcedure="false">[321]XL4Poppy!$C$4</definedName>
    <definedName function="false" hidden="false" name="dtAB" vbProcedure="false">[150]Bangtra!$P$16:$R$18</definedName>
    <definedName function="false" hidden="false" name="dtapa" vbProcedure="false">'[322]Cuoc Vc'!$AH$34</definedName>
    <definedName function="false" hidden="false" name="dtc" vbProcedure="false">'[2]'!$B$26</definedName>
    <definedName function="false" hidden="false" name="dtct" vbProcedure="false">[184]Main!$F$234</definedName>
    <definedName function="false" hidden="false" name="DTCTANG_BD" vbProcedure="false">'[2]'!$H$11</definedName>
    <definedName function="false" hidden="false" name="DTCTANG_HT_BD" vbProcedure="false">'[2]'!$H$282</definedName>
    <definedName function="false" hidden="false" name="DTCTANG_HT_KT" vbProcedure="false">'[2]'!$H$300</definedName>
    <definedName function="false" hidden="false" name="DTCTANG_KT" vbProcedure="false">'[2]'!$H$136</definedName>
    <definedName function="false" hidden="false" name="dtdt" vbProcedure="false">'[2]'!$C$6:$H$1150</definedName>
    <definedName function="false" hidden="false" name="dtg" vbProcedure="false">'[90]ComA-A'!$L$48:$L$53</definedName>
    <definedName function="false" hidden="false" name="dthaihh" vbProcedure="false">'[140]'!$G$69</definedName>
    <definedName function="false" hidden="false" name="dthd" vbProcedure="false">[150]Bangtra!$S$19:$AC$29</definedName>
    <definedName function="false" hidden="false" name="dthep" vbProcedure="false">'[232]1 '!$AD$30</definedName>
    <definedName function="false" hidden="false" name="dthft" vbProcedure="false">{"'Sheet1'!$L$16"}</definedName>
    <definedName function="false" hidden="false" name="DTHU" vbProcedure="false">'[2]'!$E$16</definedName>
    <definedName function="false" hidden="false" name="dtich1" vbProcedure="false">'[11]'!$A$1</definedName>
    <definedName function="false" hidden="false" name="dtich2" vbProcedure="false">'[11]'!$A$1</definedName>
    <definedName function="false" hidden="false" name="dtich3" vbProcedure="false">'[11]'!$A$1</definedName>
    <definedName function="false" hidden="false" name="dtich4" vbProcedure="false">'[11]'!$A$1</definedName>
    <definedName function="false" hidden="false" name="dtich5" vbProcedure="false">'[11]'!$A$1</definedName>
    <definedName function="false" hidden="false" name="dtich6" vbProcedure="false">'[11]'!$A$1</definedName>
    <definedName function="false" hidden="false" name="DTKL" vbProcedure="false">'[283]Dutoan KL'!$A$5:$F$580</definedName>
    <definedName function="false" hidden="false" name="dtkđá" vbProcedure="false">'[303]Sức chịu tải CBR'!$L$42</definedName>
    <definedName function="false" hidden="false" name="dtkướtngâm" vbProcedure="false">'[303]Phần phụ trợ'!$Z$6</definedName>
    <definedName function="false" hidden="false" name="DTLA" vbProcedure="false">'[2]'!$D$7</definedName>
    <definedName function="false" hidden="false" name="dtrướtđá" vbProcedure="false">'[303]Phần phụ trợ'!$Y$6</definedName>
    <definedName function="false" hidden="false" name="DTT" vbProcedure="false">'[2]'!$H$13:$H$17</definedName>
    <definedName function="false" hidden="false" name="dttdb" vbProcedure="false">'[2]'!$D$82</definedName>
    <definedName function="false" hidden="false" name="dttdg" vbProcedure="false">'[2]'!$C$82</definedName>
    <definedName function="false" hidden="false" name="Dt_" vbProcedure="false">'[2]'!$G$29</definedName>
    <definedName function="false" hidden="false" name="DT_VKHNN" vbProcedure="false">'[2]'!$BC$9</definedName>
    <definedName function="false" hidden="false" name="DUANCSHT135" vbProcedure="false">'[95]'!$A$182</definedName>
    <definedName function="false" hidden="false" name="DUANHAONGHIA" vbProcedure="false">'[95]'!$A$227</definedName>
    <definedName function="false" hidden="false" name="duc" vbProcedure="false">{"'Sheet1'!$L$16"}</definedName>
    <definedName function="false" hidden="false" name="duccong" vbProcedure="false">NA()</definedName>
    <definedName function="false" hidden="false" name="duct1" vbProcedure="false">[81]Names!$A$1</definedName>
    <definedName function="false" hidden="false" name="dui" vbProcedure="false">'[2]'!$E$29</definedName>
    <definedName function="false" hidden="false" name="dui15" vbProcedure="false">[325]Gia!$F$74</definedName>
    <definedName function="false" hidden="false" name="dul" vbProcedure="false">[81]Names!$A$1</definedName>
    <definedName function="false" hidden="false" name="Dungtrọngriêngướtđá" vbProcedure="false">'[303]Sức chịu tải CBR'!$L$36</definedName>
    <definedName function="false" hidden="false" name="duoi" vbProcedure="false">'[2]'!$F$60:$I$66</definedName>
    <definedName function="false" hidden="false" name="duong" vbProcedure="false">[180]NC!$B$5:$D$56</definedName>
    <definedName function="false" hidden="false" name="duong04" vbProcedure="false">'[235]THDZ0,4'!$O$15</definedName>
    <definedName function="false" hidden="false" name="duong1" vbProcedure="false">[33]DONGIA!$BQ$69</definedName>
    <definedName function="false" hidden="false" name="duong2" vbProcedure="false">[33]DONGIA!$BQ$69</definedName>
    <definedName function="false" hidden="false" name="duong3" vbProcedure="false">[33]DONGIA!$BQ$69</definedName>
    <definedName function="false" hidden="false" name="duong35" vbProcedure="false">'[235]TH DZ35'!$AE$31</definedName>
    <definedName function="false" hidden="false" name="duong4" vbProcedure="false">[33]DONGIA!$BQ$69</definedName>
    <definedName function="false" hidden="false" name="duong5" vbProcedure="false">[33]DONGIA!$BQ$69</definedName>
    <definedName function="false" hidden="false" name="DuongCDHaiVan" vbProcedure="false">'[87]DSHD DH'!$DE$109</definedName>
    <definedName function="false" hidden="false" name="DuongDongPhucBaBe" vbProcedure="false">'[95]'!$A$919</definedName>
    <definedName function="false" hidden="false" name="DuongHCM" vbProcedure="false">'[87]DSHD DH'!$CS$97</definedName>
    <definedName function="false" hidden="false" name="DuongN3" vbProcedure="false">'[95]'!$A$1167</definedName>
    <definedName function="false" hidden="false" name="DuongPhoMoi36M" vbProcedure="false">'[95]'!$A$723</definedName>
    <definedName function="false" hidden="false" name="DuongTrucChinh41M" vbProcedure="false">'[95]'!$A$743</definedName>
    <definedName function="false" hidden="false" name="DUT" vbProcedure="false">'[69]'!$C$13</definedName>
    <definedName function="false" hidden="false" name="dutoan" vbProcedure="false">[321]XL4Poppy!$A$15</definedName>
    <definedName function="false" hidden="false" name="Dutoan2001" vbProcedure="false">'[111]Tro giup'!$A$1</definedName>
    <definedName function="false" hidden="false" name="DutoanDongmo" vbProcedure="false">'[11]'!$A$1</definedName>
    <definedName function="false" hidden="false" name="DU_TOAN_CHI_TIET_CONG_TO" vbProcedure="false">'[11]'!$A$1</definedName>
    <definedName function="false" hidden="false" name="DU_TOAN_CHI_TIET_DZ0_4KV" vbProcedure="false">'[323]chi tiet C'!$CV$100</definedName>
    <definedName function="false" hidden="false" name="DU_TOAN_CHI_TIET_DZ22KV" vbProcedure="false">'[11]'!$A$1</definedName>
    <definedName function="false" hidden="false" name="DU_TOAN_CHI_TIET_KHO_BAI" vbProcedure="false">'[11]'!$A$1</definedName>
    <definedName function="false" hidden="false" name="DU_TOAN_CHI_TIET_TBA" vbProcedure="false">'[324]chi tiet TBA'!$A$1:$B$1</definedName>
    <definedName function="false" hidden="false" name="dv" vbProcedure="false">'[65]Kiem toan'!$FG$931</definedName>
    <definedName function="false" hidden="false" name="dva_" vbProcedure="false">'[59]So lieu chung'!$K$267</definedName>
    <definedName function="false" hidden="false" name="dvb_" vbProcedure="false">'[59]So lieu chung'!$CD$338</definedName>
    <definedName function="false" hidden="false" name="dvc_" vbProcedure="false">'[59]So lieu chung'!$EG$393</definedName>
    <definedName function="false" hidden="false" name="dvt" vbProcedure="false">'[326]TONG HOP T5 1998'!$B$62</definedName>
    <definedName function="false" hidden="false" name="DVTPPTHBC" vbProcedure="false">'[95]'!$A$86</definedName>
    <definedName function="false" hidden="false" name="DW" vbProcedure="false">'[91]Tai trong'!$H$26</definedName>
    <definedName function="false" hidden="false" name="Dwall" vbProcedure="false">[115]Sheet1!$CG$85</definedName>
    <definedName function="false" hidden="false" name="DWc" vbProcedure="false">'[91]Tai trong'!$H$25</definedName>
    <definedName function="false" hidden="false" name="DWp" vbProcedure="false">'[91]Tai trong'!$H$23</definedName>
    <definedName function="false" hidden="false" name="DWPRICE" vbProcedure="false">[327]Quantity!$ER$1428</definedName>
    <definedName function="false" hidden="false" name="dx" vbProcedure="false">[29]Pier!$K$13</definedName>
    <definedName function="false" hidden="false" name="dxd" vbProcedure="false">'[2]'!$I$53</definedName>
    <definedName function="false" hidden="false" name="dz" vbProcedure="false">'[328]COAT&amp;WRAP-QIOT-#3'!$BG$59:$DA$105</definedName>
    <definedName function="false" hidden="false" name="DZ0_4" vbProcedure="false">'[277]CT-0.4KV'!$A$6:$H$1316</definedName>
    <definedName function="false" hidden="false" name="DZ6gd1" vbProcedure="false">'[329]CTDZ6kv (gd1) '!$B$7:$J$175</definedName>
    <definedName function="false" hidden="false" name="dzgd1" vbProcedure="false">'[329]CTDZ 0.4+cto (GD1)'!$A$7:$I$94</definedName>
    <definedName function="false" hidden="false" name="dztramtt" vbProcedure="false">[330]chitimc!$A$1</definedName>
    <definedName function="false" hidden="false" name="DZ_04" vbProcedure="false">'[69]'!$Q$29</definedName>
    <definedName function="false" hidden="false" name="DZ_35" vbProcedure="false">'[69]'!$R$34</definedName>
    <definedName function="false" hidden="false" name="d_" vbProcedure="false">'[11]'!$A$1</definedName>
    <definedName function="false" hidden="false" name="D_02a" vbProcedure="false">[48]UP!$DN$118</definedName>
    <definedName function="false" hidden="false" name="d_1" vbProcedure="false">[88]Input!$AE$7711</definedName>
    <definedName function="false" hidden="false" name="d_1I" vbProcedure="false">'[245]13.BANG CT'!$R$18</definedName>
    <definedName function="false" hidden="false" name="d_1II" vbProcedure="false">'[245]13.BANG CT'!$S$19</definedName>
    <definedName function="false" hidden="false" name="d_1III" vbProcedure="false">'[245]13.BANG CT'!$T$20</definedName>
    <definedName function="false" hidden="false" name="d_1IV" vbProcedure="false">'[245]13.BANG CT'!$U$21</definedName>
    <definedName function="false" hidden="false" name="d_2" vbProcedure="false">[88]Input!$AF$7968</definedName>
    <definedName function="false" hidden="false" name="d_2I" vbProcedure="false">'[245]13.BANG CT'!$R$18</definedName>
    <definedName function="false" hidden="false" name="d_2II" vbProcedure="false">'[245]13.BANG CT'!$S$19</definedName>
    <definedName function="false" hidden="false" name="d_2III" vbProcedure="false">'[245]13.BANG CT'!$T$20</definedName>
    <definedName function="false" hidden="false" name="d_2IV" vbProcedure="false">'[245]13.BANG CT'!$U$21</definedName>
    <definedName function="false" hidden="false" name="d_3" vbProcedure="false">[88]Input!$AD$7454</definedName>
    <definedName function="false" hidden="false" name="d_3I" vbProcedure="false">'[245]13.BANG CT'!$R$18</definedName>
    <definedName function="false" hidden="false" name="d_3II" vbProcedure="false">'[245]13.BANG CT'!$S$19</definedName>
    <definedName function="false" hidden="false" name="d_3III" vbProcedure="false">'[245]13.BANG CT'!$T$20</definedName>
    <definedName function="false" hidden="false" name="d_3IV" vbProcedure="false">'[245]13.BANG CT'!$U$21</definedName>
    <definedName function="false" hidden="false" name="d_4" vbProcedure="false">[88]Input!$AE$7711</definedName>
    <definedName function="false" hidden="false" name="d_46" vbProcedure="false">[244]cuoc!$Q$11</definedName>
    <definedName function="false" hidden="false" name="d_4I" vbProcedure="false">'[245]13.BANG CT'!$R$18</definedName>
    <definedName function="false" hidden="false" name="d_4II" vbProcedure="false">'[245]13.BANG CT'!$S$19</definedName>
    <definedName function="false" hidden="false" name="d_4III" vbProcedure="false">'[245]13.BANG CT'!$T$20</definedName>
    <definedName function="false" hidden="false" name="d_4IV" vbProcedure="false">'[245]13.BANG CT'!$U$21</definedName>
    <definedName function="false" hidden="false" name="D_7101A_B" vbProcedure="false">'[11]'!$A$1</definedName>
    <definedName function="false" hidden="false" name="d_9bI" vbProcedure="false">'[245]13.BANG CT'!$R$18</definedName>
    <definedName function="false" hidden="false" name="d_9bII" vbProcedure="false">'[245]13.BANG CT'!$S$19</definedName>
    <definedName function="false" hidden="false" name="d_9bIII" vbProcedure="false">'[245]13.BANG CT'!$T$20</definedName>
    <definedName function="false" hidden="false" name="d_9bIV" vbProcedure="false">'[245]13.BANG CT'!$U$21</definedName>
    <definedName function="false" hidden="false" name="d_9I" vbProcedure="false">'[245]13.BANG CT'!$R$18</definedName>
    <definedName function="false" hidden="false" name="d_9II" vbProcedure="false">'[245]13.BANG CT'!$S$19</definedName>
    <definedName function="false" hidden="false" name="d_9III" vbProcedure="false">'[245]13.BANG CT'!$T$20</definedName>
    <definedName function="false" hidden="false" name="d_9IV" vbProcedure="false">'[245]13.BANG CT'!$U$21</definedName>
    <definedName function="false" hidden="false" name="d_d" vbProcedure="false">[88]Input!CN$23131</definedName>
    <definedName function="false" hidden="false" name="d_d1" vbProcedure="false">[88]Input!CO$23388</definedName>
    <definedName function="false" hidden="false" name="d_d2" vbProcedure="false">[88]Input!CP$23645</definedName>
    <definedName function="false" hidden="false" name="D_Gia" vbProcedure="false">'[246]Don gia'!$A$3:$F$240</definedName>
    <definedName function="false" hidden="false" name="D_giavt" vbProcedure="false">'[247]Dgia vat tu'!$A$5:$F$226</definedName>
    <definedName function="false" hidden="false" name="D_kien" vbProcedure="false">[248]DG!$G$2</definedName>
    <definedName function="false" hidden="false" name="D_L" vbProcedure="false">'[69]'!$D$44</definedName>
    <definedName function="false" hidden="false" name="D_M10_1a" vbProcedure="false">'[216]Giai trinh'!$FY$181</definedName>
    <definedName function="false" hidden="false" name="D_M10_1b" vbProcedure="false">'[216]Giai trinh'!$GL$194</definedName>
    <definedName function="false" hidden="false" name="D_M10_2a" vbProcedure="false">'[216]Giai trinh'!$HA$209</definedName>
    <definedName function="false" hidden="false" name="D_M10_2b" vbProcedure="false">'[216]Giai trinh'!$HN$222</definedName>
    <definedName function="false" hidden="false" name="D_M14_1" vbProcedure="false">[183]GTTBA!$A$1</definedName>
    <definedName function="false" hidden="false" name="D_M14_1b" vbProcedure="false">[183]GTTBA!$A$1</definedName>
    <definedName function="false" hidden="false" name="D_M14_2" vbProcedure="false">[183]GTTBA!$A$1</definedName>
    <definedName function="false" hidden="false" name="D_M14_2b" vbProcedure="false">[183]GTTBA!$A$1</definedName>
    <definedName function="false" hidden="false" name="D_MDTa" vbProcedure="false">'[216]Giai trinh'!$DH$112</definedName>
    <definedName function="false" hidden="false" name="D_MDTb" vbProcedure="false">'[216]Giai trinh'!$DU$125</definedName>
    <definedName function="false" hidden="false" name="D_MTCat" vbProcedure="false">[183]GTTBA!$A$1</definedName>
    <definedName function="false" hidden="false" name="D_MTCatb" vbProcedure="false">[183]GTTBA!$A$1</definedName>
    <definedName function="false" hidden="false" name="D_n" vbProcedure="false">'[2]'!$G$240:$I$240</definedName>
    <definedName function="false" hidden="false" name="D_y__ay" vbProcedure="false">'[89]he so'!$B$18</definedName>
    <definedName function="false" hidden="false" name="DÆÛ_THÁÖU_CHI_TIÃÚT_ÂÆÅÌNG_DÁY_0_4_KV" vbProcedure="false">'[99]TONGHOP0,4'!$AC$29</definedName>
    <definedName function="false" hidden="false" name="DÇm_33" vbProcedure="false">'[144]'!$A$195:$XFD$206</definedName>
    <definedName function="false" hidden="false" name="DÑt45x4" vbProcedure="false">'[2]'!$Y$25</definedName>
    <definedName function="false" hidden="false" name="DÖÏ_THAÀU" vbProcedure="false">'[2]'!$G$7</definedName>
    <definedName function="false" hidden="false" name="e" vbProcedure="false">[331]Truot_nen!$K$2571</definedName>
    <definedName function="false" hidden="false" name="E1_000" vbProcedure="false">[332]Sheet2!$AO$7209:$AV$7216</definedName>
    <definedName function="false" hidden="false" name="E1_010" vbProcedure="false">[332]Sheet2!$AW$7217:$BC$7223</definedName>
    <definedName function="false" hidden="false" name="E1_020" vbProcedure="false">[332]Sheet2!$BD$7224:$BJ$7230</definedName>
    <definedName function="false" hidden="false" name="E1_200" vbProcedure="false">[332]Sheet2!$BK$7231:$BR$7238</definedName>
    <definedName function="false" hidden="false" name="E1_210" vbProcedure="false">[332]Sheet2!$BS$7239:$BY$7245</definedName>
    <definedName function="false" hidden="false" name="E1_220" vbProcedure="false">[332]Sheet2!$BZ$7246:$CF$7252</definedName>
    <definedName function="false" hidden="false" name="E1_300" vbProcedure="false">[332]Sheet2!$CG$7253:$CN$7260</definedName>
    <definedName function="false" hidden="false" name="E1_310" vbProcedure="false">[332]Sheet2!$CO$7261:$CU$7267</definedName>
    <definedName function="false" hidden="false" name="E1_320" vbProcedure="false">[332]Sheet2!$CV$7268:$DB$7274</definedName>
    <definedName function="false" hidden="false" name="E1_400" vbProcedure="false">[332]Sheet2!$DC$7275:$DJ$7282</definedName>
    <definedName function="false" hidden="false" name="E1_410" vbProcedure="false">[332]Sheet2!$DK$7283:$DQ$7289</definedName>
    <definedName function="false" hidden="false" name="E1_420" vbProcedure="false">[332]Sheet2!$DR$7290:$DX$7296</definedName>
    <definedName function="false" hidden="false" name="E1_500" vbProcedure="false">[332]Sheet2!$DY$7297:$EF$7304</definedName>
    <definedName function="false" hidden="false" name="E1_510" vbProcedure="false">[332]Sheet2!$EG$7305:$EM$7311</definedName>
    <definedName function="false" hidden="false" name="E1_520" vbProcedure="false">[332]Sheet2!$EN$7312:$ET$7318</definedName>
    <definedName function="false" hidden="false" name="E1_600" vbProcedure="false">[332]Sheet2!$EU$7319:$FA$7325</definedName>
    <definedName function="false" hidden="false" name="E1_611" vbProcedure="false">[332]Sheet2!$FB$7326:$FH$7332</definedName>
    <definedName function="false" hidden="false" name="E1_631" vbProcedure="false">[332]Sheet2!$FI$7333:$FO$7339</definedName>
    <definedName function="false" hidden="false" name="E2_000" vbProcedure="false">[332]Sheet2!$FP$7340:$FW$7347</definedName>
    <definedName function="false" hidden="false" name="E2_000A" vbProcedure="false">[332]Sheet2!$HH$7384:$HO$7391</definedName>
    <definedName function="false" hidden="false" name="E2_010" vbProcedure="false">[332]Sheet2!$FX$7348:$GD$7354</definedName>
    <definedName function="false" hidden="false" name="E2_010A" vbProcedure="false">[332]Sheet2!$HP$7392:$HV$7398</definedName>
    <definedName function="false" hidden="false" name="E2_020" vbProcedure="false">[332]Sheet2!$GE$7355:$GK$7361</definedName>
    <definedName function="false" hidden="false" name="E2_020A" vbProcedure="false">[332]Sheet2!$HW$7399:$IC$7405</definedName>
    <definedName function="false" hidden="false" name="E2_100" vbProcedure="false">[332]Sheet2!$GL$7362:$GS$7369</definedName>
    <definedName function="false" hidden="false" name="E2_100A" vbProcedure="false">[332]Sheet2!$ID$7406:$IK$7413</definedName>
    <definedName function="false" hidden="false" name="E2_110" vbProcedure="false">[332]Sheet2!$GT$7370:$GZ$7376</definedName>
    <definedName function="false" hidden="false" name="E2_110A" vbProcedure="false">[332]Sheet2!$IL$7414:$IR$7420</definedName>
    <definedName function="false" hidden="false" name="E2_120" vbProcedure="false">[332]Sheet2!$HA$7377:$HG$7383</definedName>
    <definedName function="false" hidden="false" name="E2_120A" vbProcedure="false">[332]Sheet2!$C$7421:$IS$7427</definedName>
    <definedName function="false" hidden="false" name="E3_000" vbProcedure="false">[332]Sheet2!$D$7428:$I$7433</definedName>
    <definedName function="false" hidden="false" name="E3_010" vbProcedure="false">[332]Sheet2!$J$7434:$O$7439</definedName>
    <definedName function="false" hidden="false" name="E3_020" vbProcedure="false">[332]Sheet2!$P$7440:$V$7446</definedName>
    <definedName function="false" hidden="false" name="E3_031" vbProcedure="false">[332]Sheet2!$W$7447:$AC$7453</definedName>
    <definedName function="false" hidden="false" name="E3_032" vbProcedure="false">[332]Sheet2!$AD$7454:$AJ$7460</definedName>
    <definedName function="false" hidden="false" name="E3_033" vbProcedure="false">[332]Sheet2!$AK$7461:$AQ$7467</definedName>
    <definedName function="false" hidden="false" name="E4_001" vbProcedure="false">[332]Sheet2!$AR$7468:$AX$7474</definedName>
    <definedName function="false" hidden="false" name="E4_011" vbProcedure="false">[332]Sheet2!$AY$7475:$BE$7481</definedName>
    <definedName function="false" hidden="false" name="E4_021" vbProcedure="false">[332]Sheet2!$BF$7482:$BL$7488</definedName>
    <definedName function="false" hidden="false" name="E4_101" vbProcedure="false">[332]Sheet2!$BM$7489:$BR$7494</definedName>
    <definedName function="false" hidden="false" name="E4_111" vbProcedure="false">[332]Sheet2!$BS$7495:$BX$7500</definedName>
    <definedName function="false" hidden="false" name="E4_121" vbProcedure="false">[332]Sheet2!$BY$7501:$CD$7506</definedName>
    <definedName function="false" hidden="false" name="E5_010" vbProcedure="false">[332]Sheet2!$CE$7507:$CJ$7512</definedName>
    <definedName function="false" hidden="false" name="E5_020" vbProcedure="false">[332]Sheet2!$CK$7513:$CP$7518</definedName>
    <definedName function="false" hidden="false" name="E5_030" vbProcedure="false">[332]Sheet2!$CQ$7519:$CV$7524</definedName>
    <definedName function="false" hidden="false" name="E6_001" vbProcedure="false">[332]Sheet2!$CW$7525:$DB$7530</definedName>
    <definedName function="false" hidden="false" name="E6_002" vbProcedure="false">[332]Sheet2!$DC$7531:$DH$7536</definedName>
    <definedName function="false" hidden="false" name="E6_011" vbProcedure="false">[332]Sheet2!$DI$7537:$DN$7542</definedName>
    <definedName function="false" hidden="false" name="E6_012" vbProcedure="false">[332]Sheet2!$DO$7543:$DT$7548</definedName>
    <definedName function="false" hidden="false" name="E99999" vbProcedure="false">'[333]'!$L$12</definedName>
    <definedName function="false" hidden="false" name="Ea" vbProcedure="false">'[2]'!$H$165</definedName>
    <definedName function="false" hidden="false" name="Earthwork" vbProcedure="false">'[209]DGchitiet '!$AL$38</definedName>
    <definedName function="false" hidden="false" name="Eb" vbProcedure="false">'[2]'!$K$3</definedName>
    <definedName function="false" hidden="false" name="Ebdam" vbProcedure="false">'[2]'!$T$5</definedName>
    <definedName function="false" hidden="false" name="EBT" vbProcedure="false">'[2]'!$G$3:$G$8</definedName>
    <definedName function="false" hidden="false" name="Ec" vbProcedure="false">[79]Abutment!$BD$56</definedName>
    <definedName function="false" hidden="false" name="Ecdc" vbProcedure="false">'[2]'!$D$42</definedName>
    <definedName function="false" hidden="false" name="EcG" vbProcedure="false">[121]PEDESB!$E$59</definedName>
    <definedName function="false" hidden="false" name="ech2" vbProcedure="false">'[65]Kiem toan'!$DQ$377</definedName>
    <definedName function="false" hidden="false" name="Eci" vbProcedure="false">[335]Load1!$FU$433</definedName>
    <definedName function="false" hidden="false" name="Ecot1" vbProcedure="false">'[2]'!$Y$2</definedName>
    <definedName function="false" hidden="false" name="Ecs" vbProcedure="false">[121]PEDESB!$E$67</definedName>
    <definedName function="false" hidden="false" name="ec_" vbProcedure="false">'[334]Tinh toan'!$AF$32</definedName>
    <definedName function="false" hidden="false" name="EDR" vbProcedure="false">'[69]'!$C$7</definedName>
    <definedName function="false" hidden="false" name="eee" vbProcedure="false">'[2]'!$AA$50</definedName>
    <definedName function="false" hidden="false" name="eeeeeeee" vbProcedure="false">[336]Sheet1!$D$44</definedName>
    <definedName function="false" hidden="false" name="ef" vbProcedure="false">ROUNDUP([193]Quantity!IR1*[193]Quantity!IS1,1)</definedName>
    <definedName function="false" hidden="false" name="Eff_min" vbProcedure="false">'[2]'!$C$61</definedName>
    <definedName function="false" hidden="false" name="efg" vbProcedure="false">ROUNDUP([193]Quantity!IR1*[193]Quantity!IS1*[193]Quantity!IT1,1)</definedName>
    <definedName function="false" hidden="false" name="efgh" vbProcedure="false">ROUNDUP([193]Quantity!IR1*[193]Quantity!IS1*[193]Quantity!IT1*[193]Quantity!IU1,1)</definedName>
    <definedName function="false" hidden="false" name="efghi" vbProcedure="false">ROUNDUP([193]Quantity!IR1*[193]Quantity!IS1*[193]Quantity!IT1*[193]Quantity!IU1*[193]Quantity!IV1,1)</definedName>
    <definedName function="false" hidden="false" name="efh" vbProcedure="false">ROUNDUP([193]Quantity!IR1*[193]Quantity!IS1*[193]Quantity!IU1,1)</definedName>
    <definedName function="false" hidden="false" name="efs" vbProcedure="false">'[334]Tinh toan'!$AI$35</definedName>
    <definedName function="false" hidden="false" name="Ei" vbProcedure="false">'[2]'!$F$23</definedName>
    <definedName function="false" hidden="false" name="EIRR11" vbProcedure="false">'[337]EIRR&gt;1&lt;1'!$B$2</definedName>
    <definedName function="false" hidden="false" name="EIRR22" vbProcedure="false">'[337]EIRR&lt;2'!$B$2</definedName>
    <definedName function="false" hidden="false" name="EL1_" vbProcedure="false">[90]Ge!$H$12</definedName>
    <definedName function="false" hidden="false" name="EL2_" vbProcedure="false">'[52]Xuly Data'!$L$2828</definedName>
    <definedName function="false" hidden="false" name="EL3_" vbProcedure="false">'[52]Xuly Data'!$M$3085</definedName>
    <definedName function="false" hidden="false" name="EL4_" vbProcedure="false">'[52]Xuly Data'!$N$3342</definedName>
    <definedName function="false" hidden="false" name="EL5_" vbProcedure="false">'[52]Xuly Data'!$O$3599</definedName>
    <definedName function="false" hidden="false" name="EL6_" vbProcedure="false">[55]Solieu!$I$84</definedName>
    <definedName function="false" hidden="false" name="ELa" vbProcedure="false">[115]Sheet1!$CN$92</definedName>
    <definedName function="false" hidden="false" name="ELb" vbProcedure="false">'[116]ComA-A'!$AO$41</definedName>
    <definedName function="false" hidden="false" name="ELc" vbProcedure="false">'[116]ComA-A'!$AN$40</definedName>
    <definedName function="false" hidden="false" name="Elev" vbProcedure="false">'[120]Bar-Data'!$C$35:$T$48</definedName>
    <definedName function="false" hidden="false" name="elev1" vbProcedure="false">'[90]A-A'!$B$13</definedName>
    <definedName function="false" hidden="false" name="elev2" vbProcedure="false">'[90]A-A'!$D$13</definedName>
    <definedName function="false" hidden="false" name="elev3" vbProcedure="false">'[90]A-A'!$E$13</definedName>
    <definedName function="false" hidden="false" name="elp" vbProcedure="false">[79]Abutment!$V$22</definedName>
    <definedName function="false" hidden="false" name="ELsf" vbProcedure="false">'[116]ComA-A'!$AQ$43</definedName>
    <definedName function="false" hidden="false" name="ELso" vbProcedure="false">'[116]ComA-A'!$AR$44</definedName>
    <definedName function="false" hidden="false" name="el_vib" vbProcedure="false">[338]eqp!$P$16</definedName>
    <definedName function="false" hidden="false" name="Email" vbProcedure="false">'[68]'!$E$33</definedName>
    <definedName function="false" hidden="false" name="emb" vbProcedure="false">'[2]'!$H$1</definedName>
    <definedName function="false" hidden="false" name="emr" vbProcedure="false">[339]Sheet!$A$15:$R$16</definedName>
    <definedName function="false" hidden="false" name="en" vbProcedure="false">[340]Sheet3!$C$3</definedName>
    <definedName function="false" hidden="false" name="end" vbProcedure="false">'[11]'!$A$1</definedName>
    <definedName function="false" hidden="false" name="End_1" vbProcedure="false">'[2]'!$A$1</definedName>
    <definedName function="false" hidden="false" name="End_10" vbProcedure="false">'[2]'!$A$1</definedName>
    <definedName function="false" hidden="false" name="End_11" vbProcedure="false">'[2]'!$A$1</definedName>
    <definedName function="false" hidden="false" name="End_12" vbProcedure="false">'[2]'!$A$1</definedName>
    <definedName function="false" hidden="false" name="End_13" vbProcedure="false">'[2]'!$A$1</definedName>
    <definedName function="false" hidden="false" name="End_2" vbProcedure="false">'[2]'!$A$1</definedName>
    <definedName function="false" hidden="false" name="End_3" vbProcedure="false">'[2]'!$A$1</definedName>
    <definedName function="false" hidden="false" name="End_4" vbProcedure="false">'[2]'!$A$1</definedName>
    <definedName function="false" hidden="false" name="End_5" vbProcedure="false">'[2]'!$A$1</definedName>
    <definedName function="false" hidden="false" name="End_6" vbProcedure="false">'[2]'!$A$1</definedName>
    <definedName function="false" hidden="false" name="End_7" vbProcedure="false">'[2]'!$A$1</definedName>
    <definedName function="false" hidden="false" name="End_8" vbProcedure="false">'[2]'!$A$1</definedName>
    <definedName function="false" hidden="false" name="End_9" vbProcedure="false">'[2]'!$A$1</definedName>
    <definedName function="false" hidden="false" name="Eo" vbProcedure="false">'[2]'!$D$7</definedName>
    <definedName function="false" hidden="false" name="Ep" vbProcedure="false">[341]Load1!$AY$12851</definedName>
    <definedName function="false" hidden="false" name="epcoc" vbProcedure="false">NA()</definedName>
    <definedName function="false" hidden="false" name="epcoc150T" vbProcedure="false">[139]M!$B$80</definedName>
    <definedName function="false" hidden="false" name="epcoc200T" vbProcedure="false">[342]M!$B$71</definedName>
    <definedName function="false" hidden="false" name="epsilon" vbProcedure="false">'[65]Kiem toan'!$FL$936</definedName>
    <definedName function="false" hidden="false" name="epsilond" vbProcedure="false">'[65]Kiem toan'!$FP$940</definedName>
    <definedName function="false" hidden="false" name="epx" vbProcedure="false">[63]Main!$IJ$244</definedName>
    <definedName function="false" hidden="false" name="epxd" vbProcedure="false">[63]Main!$IO$249</definedName>
    <definedName function="false" hidden="false" name="EQ" vbProcedure="false">'[2]'!$E$26</definedName>
    <definedName function="false" hidden="false" name="EQI" vbProcedure="false">'[69]'!$C$32</definedName>
    <definedName function="false" hidden="false" name="EQP" vbProcedure="false">'[2]'!$G$1:$G$1048576</definedName>
    <definedName function="false" hidden="false" name="eqtrwy" vbProcedure="false">{"'Sheet1'!$L$16"}</definedName>
    <definedName function="false" hidden="false" name="Er" vbProcedure="false">'[2]'!$F$26</definedName>
    <definedName function="false" hidden="false" name="ert" vbProcedure="false">[205]Payment!$AB$30</definedName>
    <definedName function="false" hidden="false" name="es" vbProcedure="false">'[334]Tinh toan'!$AZ$52</definedName>
    <definedName function="false" hidden="false" name="ESC" vbProcedure="false">'[120]Bar-Data'!$B$27:$R$27</definedName>
    <definedName function="false" hidden="false" name="ESL" vbProcedure="false">'[120]Bar-Data'!$B$26:$R$26</definedName>
    <definedName function="false" hidden="false" name="ESR" vbProcedure="false">'[120]Bar-Data'!$B$28:$R$28</definedName>
    <definedName function="false" hidden="false" name="ess" vbProcedure="false">'[343]DESIGN DATA'!$G$77</definedName>
    <definedName function="false" hidden="false" name="Est__Vol" vbProcedure="false">'[2]'!$D$2:$D$61</definedName>
    <definedName function="false" hidden="false" name="Et" vbProcedure="false">[50]DTHH!$F$19</definedName>
    <definedName function="false" hidden="false" name="eta" vbProcedure="false">'[65]Kiem toan'!$FK$935</definedName>
    <definedName function="false" hidden="false" name="eta1" vbProcedure="false">[63]Main!CE$20818</definedName>
    <definedName function="false" hidden="false" name="etad" vbProcedure="false">'[65]Kiem toan'!$FO$939</definedName>
    <definedName function="false" hidden="false" name="etad1" vbProcedure="false">[63]Main!CI$21846</definedName>
    <definedName function="false" hidden="false" name="ETCDC" vbProcedure="false">'[2]'!$G$13:$G$17</definedName>
    <definedName function="false" hidden="false" name="EVNB" vbProcedure="false">'[69]'!$C$33</definedName>
    <definedName function="false" hidden="false" name="ex" vbProcedure="false">'[28]Section detail- backfill'!$AQ$43</definedName>
    <definedName function="false" hidden="false" name="ex1_" vbProcedure="false">[63]Main!CF$21075</definedName>
    <definedName function="false" hidden="false" name="EXC" vbProcedure="false">NA()</definedName>
    <definedName function="false" hidden="false" name="Excel_BuiltIn_Criteria" vbProcedure="false">[225]SILICATE!$H$8</definedName>
    <definedName function="false" hidden="false" name="Excel_BuiltIn_Database" vbProcedure="false">'[2]'!$A$1</definedName>
    <definedName function="false" hidden="false" name="Excel_BuiltIn_Extract" vbProcedure="false">'[2]'!$A$1</definedName>
    <definedName function="false" hidden="false" name="Excel_BuiltIn_Print_Area" vbProcedure="false">'[2]'!$D$4</definedName>
    <definedName function="false" hidden="false" name="Excel_BuiltIn_Print_Titles" vbProcedure="false">NA()</definedName>
    <definedName function="false" hidden="false" name="Excel_BuiltIn_Recorder" vbProcedure="false">'[2]'!$A$1:$A$1048576</definedName>
    <definedName function="false" hidden="false" name="EXCH" vbProcedure="false">NA()</definedName>
    <definedName function="false" hidden="false" name="exd" vbProcedure="false">[63]Main!$IN$248</definedName>
    <definedName function="false" hidden="false" name="exf" vbProcedure="false">ROUNDUP([193]Keothep!IR1*[193]Keothep!IS1,0)</definedName>
    <definedName function="false" hidden="false" name="exfxg" vbProcedure="false">ROUNDUP([193]Keothep!IR1*[193]Keothep!IS1*[193]Keothep!IT1,1)</definedName>
    <definedName function="false" hidden="false" name="EXPORT" vbProcedure="false">'[2]'!$AR$11052</definedName>
    <definedName function="false" hidden="false" name="ey" vbProcedure="false">'[28]Section detail- backfill'!$AR$44</definedName>
    <definedName function="false" hidden="false" name="e_" vbProcedure="false">[64]Girder!$R$786</definedName>
    <definedName function="false" hidden="false" name="e__" vbProcedure="false">[64]Girder!$U$789</definedName>
    <definedName function="false" hidden="false" name="f" vbProcedure="false">'[2]'!$Q$529</definedName>
    <definedName function="false" hidden="false" name="F0_000" vbProcedure="false">[332]Sheet2!$DU$7549:$DZ$7554</definedName>
    <definedName function="false" hidden="false" name="F0_010" vbProcedure="false">[332]Sheet2!$EA$7555:$EF$7560</definedName>
    <definedName function="false" hidden="false" name="F0_020" vbProcedure="false">[332]Sheet2!$EG$7561:$EL$7566</definedName>
    <definedName function="false" hidden="false" name="F0_100" vbProcedure="false">[332]Sheet2!$EM$7567:$ER$7572</definedName>
    <definedName function="false" hidden="false" name="F0_110" vbProcedure="false">[332]Sheet2!$ES$7573:$EX$7578</definedName>
    <definedName function="false" hidden="false" name="F0_120" vbProcedure="false">[332]Sheet2!$EY$7579:$FD$7584</definedName>
    <definedName function="false" hidden="false" name="F0_200" vbProcedure="false">[332]Sheet2!$FE$7585:$FJ$7590</definedName>
    <definedName function="false" hidden="false" name="F0_210" vbProcedure="false">[332]Sheet2!$FK$7591:$FP$7596</definedName>
    <definedName function="false" hidden="false" name="F0_220" vbProcedure="false">[332]Sheet2!$FQ$7597:$FV$7602</definedName>
    <definedName function="false" hidden="false" name="F0_300" vbProcedure="false">[332]Sheet2!$FW$7603:$GB$7608</definedName>
    <definedName function="false" hidden="false" name="F0_310" vbProcedure="false">[332]Sheet2!$GC$7609:$GH$7614</definedName>
    <definedName function="false" hidden="false" name="F0_320" vbProcedure="false">[332]Sheet2!$GI$7615:$GN$7620</definedName>
    <definedName function="false" hidden="false" name="F1bo" vbProcedure="false">'[2]'!$E$13:$E$17</definedName>
    <definedName function="false" hidden="false" name="F1_000" vbProcedure="false">[332]Sheet2!$GO$7621:$GS$7625</definedName>
    <definedName function="false" hidden="false" name="F1_010" vbProcedure="false">[332]Sheet2!$GT$7626:$GX$7630</definedName>
    <definedName function="false" hidden="false" name="F1_020" vbProcedure="false">[332]Sheet2!$GY$7631:$HC$7635</definedName>
    <definedName function="false" hidden="false" name="F1_100" vbProcedure="false">[332]Sheet2!$HD$7636:$HI$7641</definedName>
    <definedName function="false" hidden="false" name="F1_110" vbProcedure="false">[332]Sheet2!$HJ$7642:$HO$7647</definedName>
    <definedName function="false" hidden="false" name="F1_120" vbProcedure="false">[332]Sheet2!$HP$7648:$HU$7653</definedName>
    <definedName function="false" hidden="false" name="F1_130" vbProcedure="false">[332]Sheet2!$HV$7654:$IA$7659</definedName>
    <definedName function="false" hidden="false" name="F1_140" vbProcedure="false">[332]Sheet2!$IB$7660:$IG$7665</definedName>
    <definedName function="false" hidden="false" name="F1_150" vbProcedure="false">[332]Sheet2!$IH$7666:$IM$7671</definedName>
    <definedName function="false" hidden="false" name="F20B86" vbProcedure="false">'[2]'!$BZ$78</definedName>
    <definedName function="false" hidden="false" name="F2_001" vbProcedure="false">[332]Sheet2!$IN$7672:$IR$7676</definedName>
    <definedName function="false" hidden="false" name="F2_011" vbProcedure="false">[332]Sheet2!$A$7677:$IS$7681</definedName>
    <definedName function="false" hidden="false" name="F2_021" vbProcedure="false">[332]Sheet2!$B$7682:$F$7686</definedName>
    <definedName function="false" hidden="false" name="F2_031" vbProcedure="false">[332]Sheet2!$G$7687:$K$7691</definedName>
    <definedName function="false" hidden="false" name="F2_041" vbProcedure="false">[332]Sheet2!$L$7692:$P$7696</definedName>
    <definedName function="false" hidden="false" name="F2_051" vbProcedure="false">[332]Sheet2!$Q$7697:$U$7701</definedName>
    <definedName function="false" hidden="false" name="F2_052" vbProcedure="false">[332]Sheet2!$V$7702:$Z$7706</definedName>
    <definedName function="false" hidden="false" name="F2_061" vbProcedure="false">[332]Sheet2!$AA$7707:$AE$7711</definedName>
    <definedName function="false" hidden="false" name="F2_071" vbProcedure="false">[332]Sheet2!$AA$7707:$AE$7711</definedName>
    <definedName function="false" hidden="false" name="F2_101" vbProcedure="false">[332]Sheet2!$AF$7712:$AJ$7716</definedName>
    <definedName function="false" hidden="false" name="F2_111" vbProcedure="false">[332]Sheet2!$AK$7717:$AO$7721</definedName>
    <definedName function="false" hidden="false" name="F2_121" vbProcedure="false">[332]Sheet2!$AP$7722:$AT$7726</definedName>
    <definedName function="false" hidden="false" name="F2_131" vbProcedure="false">[332]Sheet2!$AU$7727:$AY$7731</definedName>
    <definedName function="false" hidden="false" name="F2_141" vbProcedure="false">[332]Sheet2!$AZ$7732:$BD$7736</definedName>
    <definedName function="false" hidden="false" name="F2_200" vbProcedure="false">[332]Sheet2!$BE$7737:$BI$7741</definedName>
    <definedName function="false" hidden="false" name="F2_210" vbProcedure="false">[332]Sheet2!$BJ$7742:$BN$7746</definedName>
    <definedName function="false" hidden="false" name="F2_220" vbProcedure="false">[332]Sheet2!$BO$7747:$BS$7751</definedName>
    <definedName function="false" hidden="false" name="F2_230" vbProcedure="false">[332]Sheet2!$BT$7752:$BX$7756</definedName>
    <definedName function="false" hidden="false" name="F2_240" vbProcedure="false">[332]Sheet2!$BY$7757:$CC$7761</definedName>
    <definedName function="false" hidden="false" name="F2_250" vbProcedure="false">[332]Sheet2!$CD$7762:$CH$7766</definedName>
    <definedName function="false" hidden="false" name="F2_300" vbProcedure="false">[332]Sheet2!$CI$7767:$CM$7771</definedName>
    <definedName function="false" hidden="false" name="F2_310" vbProcedure="false">[332]Sheet2!$CN$7772:$CR$7776</definedName>
    <definedName function="false" hidden="false" name="F2_320" vbProcedure="false">[332]Sheet2!$CS$7777:$CW$7781</definedName>
    <definedName function="false" hidden="false" name="F3_000" vbProcedure="false">[332]Sheet2!$CX$7782:$DB$7786</definedName>
    <definedName function="false" hidden="false" name="F3_010" vbProcedure="false">[332]Sheet2!$DC$7787:$DG$7791</definedName>
    <definedName function="false" hidden="false" name="F3_020" vbProcedure="false">[332]Sheet2!$DH$7792:$DL$7796</definedName>
    <definedName function="false" hidden="false" name="F3_030" vbProcedure="false">[332]Sheet2!$DM$7797:$DQ$7801</definedName>
    <definedName function="false" hidden="false" name="F3_100" vbProcedure="false">[332]Sheet2!$DR$7802:$DV$7806</definedName>
    <definedName function="false" hidden="false" name="F3_110" vbProcedure="false">[332]Sheet2!$DW$7807:$EA$7811</definedName>
    <definedName function="false" hidden="false" name="F3_120" vbProcedure="false">[332]Sheet2!$EB$7812:$EF$7816</definedName>
    <definedName function="false" hidden="false" name="F3_130" vbProcedure="false">[332]Sheet2!$EG$7817:$EK$7821</definedName>
    <definedName function="false" hidden="false" name="F4_000" vbProcedure="false">[332]Sheet2!$EL$7822:$EP$7826</definedName>
    <definedName function="false" hidden="false" name="F4_010" vbProcedure="false">[332]Sheet2!$EQ$7827:$EU$7831</definedName>
    <definedName function="false" hidden="false" name="F4_020" vbProcedure="false">[332]Sheet2!$EV$7832:$EZ$7836</definedName>
    <definedName function="false" hidden="false" name="F4_030" vbProcedure="false">[332]Sheet2!$FA$7837:$FE$7841</definedName>
    <definedName function="false" hidden="false" name="F4_100" vbProcedure="false">[332]Sheet2!$FF$7842:$FJ$7846</definedName>
    <definedName function="false" hidden="false" name="F4_120" vbProcedure="false">[332]Sheet2!$FK$7847:$FO$7851</definedName>
    <definedName function="false" hidden="false" name="F4_140" vbProcedure="false">[332]Sheet2!$FP$7852:$FT$7856</definedName>
    <definedName function="false" hidden="false" name="F4_160" vbProcedure="false">[332]Sheet2!$FU$7857:$FY$7861</definedName>
    <definedName function="false" hidden="false" name="F4_200" vbProcedure="false">[332]Sheet2!$FZ$7862:$GD$7866</definedName>
    <definedName function="false" hidden="false" name="F4_220" vbProcedure="false">[332]Sheet2!$GE$7867:$GI$7871</definedName>
    <definedName function="false" hidden="false" name="F4_240" vbProcedure="false">[332]Sheet2!$GJ$7872:$GN$7876</definedName>
    <definedName function="false" hidden="false" name="F4_260" vbProcedure="false">[332]Sheet2!$GO$7877:$GS$7881</definedName>
    <definedName function="false" hidden="false" name="F4_300" vbProcedure="false">[332]Sheet2!$GT$7882:$GX$7886</definedName>
    <definedName function="false" hidden="false" name="F4_320" vbProcedure="false">[332]Sheet2!$GY$7887:$HC$7891</definedName>
    <definedName function="false" hidden="false" name="F4_340" vbProcedure="false">[332]Sheet2!$HD$7892:$HH$7896</definedName>
    <definedName function="false" hidden="false" name="F4_400" vbProcedure="false">[332]Sheet2!$HI$7897:$HM$7901</definedName>
    <definedName function="false" hidden="false" name="F4_420" vbProcedure="false">[332]Sheet2!$HN$7902:$HR$7906</definedName>
    <definedName function="false" hidden="false" name="F4_440" vbProcedure="false">[332]Sheet2!$HS$7907:$HW$7911</definedName>
    <definedName function="false" hidden="false" name="F4_500" vbProcedure="false">[332]Sheet2!$HX$7912:$IB$7916</definedName>
    <definedName function="false" hidden="false" name="F4_530" vbProcedure="false">[332]Sheet2!$IC$7917:$IG$7921</definedName>
    <definedName function="false" hidden="false" name="F4_550" vbProcedure="false">[332]Sheet2!$IH$7922:$IL$7926</definedName>
    <definedName function="false" hidden="false" name="F4_570" vbProcedure="false">[332]Sheet2!$IM$7927:$IQ$7931</definedName>
    <definedName function="false" hidden="false" name="F4_600" vbProcedure="false">[332]Sheet2!$IR$7932:$IV$7936</definedName>
    <definedName function="false" hidden="false" name="F4_610" vbProcedure="false">[332]Sheet2!$A$7937:$E$7941</definedName>
    <definedName function="false" hidden="false" name="F4_620" vbProcedure="false">[332]Sheet2!$F$7942:$J$7946</definedName>
    <definedName function="false" hidden="false" name="F4_700" vbProcedure="false">[332]Sheet2!$K$7947:$O$7951</definedName>
    <definedName function="false" hidden="false" name="F4_730" vbProcedure="false">[332]Sheet2!$P$7952:$T$7956</definedName>
    <definedName function="false" hidden="false" name="F4_740" vbProcedure="false">[332]Sheet2!$U$7957:$Y$7961</definedName>
    <definedName function="false" hidden="false" name="F4_800" vbProcedure="false">[332]Sheet2!$Z$7962:$AD$7966</definedName>
    <definedName function="false" hidden="false" name="F4_830" vbProcedure="false">[332]Sheet2!$AE$7967:$AI$7971</definedName>
    <definedName function="false" hidden="false" name="F4_840" vbProcedure="false">[332]Sheet2!$AJ$7972:$AN$7976</definedName>
    <definedName function="false" hidden="false" name="F5_01" vbProcedure="false">[332]Sheet2!$AO$7977:$AS$7981</definedName>
    <definedName function="false" hidden="false" name="F5_02" vbProcedure="false">[332]Sheet2!$AT$7982:$AX$7986</definedName>
    <definedName function="false" hidden="false" name="F5_03" vbProcedure="false">[332]Sheet2!$AY$7987:$BC$7991</definedName>
    <definedName function="false" hidden="false" name="F5_04" vbProcedure="false">[332]Sheet2!$BD$7992:$BH$7996</definedName>
    <definedName function="false" hidden="false" name="F5_05" vbProcedure="false">[332]Sheet2!$BI$7997:$BM$8001</definedName>
    <definedName function="false" hidden="false" name="F5_11" vbProcedure="false">[332]Sheet2!$BN$8002:$BR$8006</definedName>
    <definedName function="false" hidden="false" name="F5_12" vbProcedure="false">[332]Sheet2!$BS$8007:$BW$8011</definedName>
    <definedName function="false" hidden="false" name="F5_13" vbProcedure="false">[332]Sheet2!$BX$8012:$CB$8016</definedName>
    <definedName function="false" hidden="false" name="F5_14" vbProcedure="false">[332]Sheet2!$CC$8017:$CG$8021</definedName>
    <definedName function="false" hidden="false" name="F5_15" vbProcedure="false">[332]Sheet2!$CH$8022:$CL$8026</definedName>
    <definedName function="false" hidden="false" name="F6_001" vbProcedure="false">[332]Sheet2!$CM$8027:$CR$8032</definedName>
    <definedName function="false" hidden="false" name="F6_002" vbProcedure="false">[332]Sheet2!$CS$8033:$CX$8038</definedName>
    <definedName function="false" hidden="false" name="F6_003" vbProcedure="false">[332]Sheet2!$CY$8039:$DD$8044</definedName>
    <definedName function="false" hidden="false" name="F6_004" vbProcedure="false">[332]Sheet2!$DE$8045:$DJ$8050</definedName>
    <definedName function="false" hidden="false" name="f82E46" vbProcedure="false">NA()</definedName>
    <definedName function="false" hidden="false" name="f92F56" vbProcedure="false">[33]dtxl!$BQ$69</definedName>
    <definedName function="false" hidden="false" name="fa" vbProcedure="false">'[95]'!$E$605</definedName>
    <definedName function="false" hidden="false" name="fac" vbProcedure="false">'[95]'!$E$606</definedName>
    <definedName function="false" hidden="false" name="FACTOR" vbProcedure="false">'[11]'!$A$1</definedName>
    <definedName function="false" hidden="false" name="Factory_warehouse_and_ancillary_block" vbProcedure="false">'[344]BANG TONG HOP (2)'!$Q$17</definedName>
    <definedName function="false" hidden="false" name="factor_g" vbProcedure="false">'[65]Kiem toan'!$EO$913:$EW$921</definedName>
    <definedName function="false" hidden="false" name="Fax" vbProcedure="false">'[2]'!$L$594</definedName>
    <definedName function="false" hidden="false" name="Fay" vbProcedure="false">'[2]'!$L$593</definedName>
    <definedName function="false" hidden="false" name="fb" vbProcedure="false">[108]Analysis!$I$45</definedName>
    <definedName function="false" hidden="false" name="fbsdggdsf" vbProcedure="false">{"DZ-TDTB2.XLS","Dcksat.xls"}</definedName>
    <definedName function="false" hidden="false" name="fc" vbProcedure="false">'[2]'!$F$12</definedName>
    <definedName function="false" hidden="false" name="FC5_total" vbProcedure="false">'[2]'!$B$258</definedName>
    <definedName function="false" hidden="false" name="FC6_total" vbProcedure="false">'[2]'!$F$95</definedName>
    <definedName function="false" hidden="false" name="fcc" vbProcedure="false">'[2]'!$H$11</definedName>
    <definedName function="false" hidden="false" name="fcds" vbProcedure="false">'[334]Tinh toan'!$EM$655</definedName>
    <definedName function="false" hidden="false" name="fcg" vbProcedure="false">'[343]DESIGN DATA'!$G$59</definedName>
    <definedName function="false" hidden="false" name="fcgp" vbProcedure="false">[63]Main!DS$31098</definedName>
    <definedName function="false" hidden="false" name="fci" vbProcedure="false">[63]Main!$J$2314</definedName>
    <definedName function="false" hidden="false" name="fcig" vbProcedure="false">[121]PEDESB!$G$55</definedName>
    <definedName function="false" hidden="false" name="fcir" vbProcedure="false">'[334]Tinh toan'!$DT$636</definedName>
    <definedName function="false" hidden="false" name="fcoc" vbProcedure="false">'[2]'!$B$10</definedName>
    <definedName function="false" hidden="false" name="FCode" vbProcedure="false">'[68]'!$D$46</definedName>
    <definedName function="false" hidden="false" name="fcp" vbProcedure="false">'[2]'!$D$30</definedName>
    <definedName function="false" hidden="false" name="fcS" vbProcedure="false">[121]PEDESB!$F$65</definedName>
    <definedName function="false" hidden="false" name="fc_" vbProcedure="false">'[345]'!$F$44</definedName>
    <definedName function="false" hidden="false" name="FC_TOTAL" vbProcedure="false">'[346]BOQ-1'!$T$20</definedName>
    <definedName function="false" hidden="false" name="fd" vbProcedure="false">'[334]Tinh toan'!$FJ$422</definedName>
    <definedName function="false" hidden="false" name="fd0g" vbProcedure="false">[63]Main!DR$30841</definedName>
    <definedName function="false" hidden="false" name="Fdaymong" vbProcedure="false">'[2]'!$I$274</definedName>
    <definedName function="false" hidden="false" name="fdd" vbProcedure="false">[184]Main!$F$215</definedName>
    <definedName function="false" hidden="false" name="FDR" vbProcedure="false">'[69]'!$C$8</definedName>
    <definedName function="false" hidden="false" name="Fe" vbProcedure="false">'[65]Kiem toan'!$FM$937</definedName>
    <definedName function="false" hidden="false" name="ff" vbProcedure="false">'[65]Kiem toan'!$CM$347</definedName>
    <definedName function="false" hidden="false" name="fff" vbProcedure="false">{"'Sheet1'!$L$16"}</definedName>
    <definedName function="false" hidden="false" name="ffs" vbProcedure="false">'[334]Tinh toan'!$AI$35</definedName>
    <definedName function="false" hidden="false" name="ff_" vbProcedure="false">'[334]Tinh toan'!$BR$326</definedName>
    <definedName function="false" hidden="false" name="fg" vbProcedure="false">{"'Sheet1'!$L$16"}</definedName>
    <definedName function="false" hidden="false" name="fghghgh" vbProcedure="false">'[45]KT(E-E)'!$H$22</definedName>
    <definedName function="false" hidden="false" name="fh" vbProcedure="false">'[2]'!$D$29</definedName>
    <definedName function="false" hidden="false" name="Fi" vbProcedure="false">'[11]'!$A$1</definedName>
    <definedName function="false" hidden="false" name="fII" vbProcedure="false">'[2]'!$D$32</definedName>
    <definedName function="false" hidden="false" name="FIL" vbProcedure="false">'[2]'!$AK$9253</definedName>
    <definedName function="false" hidden="false" name="FIL2" vbProcedure="false">'[2]'!$AU$11823</definedName>
    <definedName function="false" hidden="false" name="FILE" vbProcedure="false">'[2]'!$AK$9253</definedName>
    <definedName function="false" hidden="false" name="fill" vbProcedure="false">[82]BOQ!$A$1</definedName>
    <definedName function="false" hidden="false" name="filler" vbProcedure="false">[81]Names!$A$1</definedName>
    <definedName function="false" hidden="false" name="finclb" vbProcedure="false">'[2]'!$B$8:$G$337</definedName>
    <definedName function="false" hidden="false" name="fine" vbProcedure="false">[205]Payment!$AE$30</definedName>
    <definedName function="false" hidden="false" name="FinishWork" vbProcedure="false">'[209]DGchitiet '!$DS$379</definedName>
    <definedName function="false" hidden="false" name="FinTT" vbProcedure="false">'[347]DS-Thuong 6T dau'!$B$10:$I$440</definedName>
    <definedName function="false" hidden="false" name="FinXL" vbProcedure="false">'[272]NC XL 6T cuoi 01 CTy'!$R$6:$S$9</definedName>
    <definedName function="false" hidden="false" name="Fitb" vbProcedure="false">'[227]Lç khoan LK1'!$Z$282</definedName>
    <definedName function="false" hidden="false" name="FI_12" vbProcedure="false">4820</definedName>
    <definedName function="false" hidden="false" name="Fi_f" vbProcedure="false">'[2]'!$H$37:$H$46</definedName>
    <definedName function="false" hidden="false" name="fkgjk" vbProcedure="false">{"'Sheet1'!$L$16"}</definedName>
    <definedName function="false" hidden="false" name="fl" vbProcedure="false">'[334]Tinh toan'!$BL$320</definedName>
    <definedName function="false" hidden="false" name="Flc" vbProcedure="false">'[51]Gioi thieu'!$O$43</definedName>
    <definedName function="false" hidden="false" name="Flv" vbProcedure="false">[74]BANGTRA!$B$122:$B$133</definedName>
    <definedName function="false" hidden="false" name="FMn" vbProcedure="false">[63]Main!$EX39323</definedName>
    <definedName function="false" hidden="false" name="Fn" vbProcedure="false">'[348]Thuyet minh'!$A$1</definedName>
    <definedName function="false" hidden="false" name="Fnc" vbProcedure="false">'[2]'!$D$7</definedName>
    <definedName function="false" hidden="false" name="Fng" vbProcedure="false">'[2]'!$C$294</definedName>
    <definedName function="false" hidden="false" name="FORK" vbProcedure="false">'[4]FA-LISTING'!$ID$238</definedName>
    <definedName function="false" hidden="false" name="Formula" vbProcedure="false">'[181]'!$H$145</definedName>
    <definedName function="false" hidden="false" name="FP" vbProcedure="false">'[3]COAT&amp;WRAP-QIOT-#3'!$DN$118</definedName>
    <definedName function="false" hidden="false" name="fpc" vbProcedure="false">'[334]Tinh toan'!$AI$35</definedName>
    <definedName function="false" hidden="false" name="fpcs" vbProcedure="false">'[334]Tinh toan'!$AH$34</definedName>
    <definedName function="false" hidden="false" name="fpe" vbProcedure="false">'[334]Tinh toan'!$AD$30</definedName>
    <definedName function="false" hidden="false" name="fpet" vbProcedure="false">'[334]Tinh toan'!$AG$33</definedName>
    <definedName function="false" hidden="false" name="fpe_" vbProcedure="false">'[334]Tinh toan'!$AF$32</definedName>
    <definedName function="false" hidden="false" name="fpf" vbProcedure="false">'[334]Tinh toan'!$CK$601</definedName>
    <definedName function="false" hidden="false" name="fpi" vbProcedure="false">[335]Load1!$GA$439</definedName>
    <definedName function="false" hidden="false" name="fpj" vbProcedure="false">[63]Main!DY$32640</definedName>
    <definedName function="false" hidden="false" name="fpo" vbProcedure="false">[63]Main!$II$243</definedName>
    <definedName function="false" hidden="false" name="fpo1" vbProcedure="false">[63]Main!CA$19790</definedName>
    <definedName function="false" hidden="false" name="fps" vbProcedure="false">'[334]Tinh toan'!$DN$374</definedName>
    <definedName function="false" hidden="false" name="fpu" vbProcedure="false">'[334]Tinh toan'!$DH$368</definedName>
    <definedName function="false" hidden="false" name="fpy" vbProcedure="false">'[91]Gioi thieu'!$BL$64</definedName>
    <definedName function="false" hidden="false" name="fp_" vbProcedure="false">'[334]Tinh toan'!$AL$38</definedName>
    <definedName function="false" hidden="false" name="fr" vbProcedure="false">'[49]Tuong chanM1'!$Z$26</definedName>
    <definedName function="false" hidden="false" name="frG" vbProcedure="false">[335]Load1!$AP$42</definedName>
    <definedName function="false" hidden="false" name="frK_bls" vbProcedure="false">'[2]'!$C$50</definedName>
    <definedName function="false" hidden="false" name="frN_bls" vbProcedure="false">'[2]'!$C$48</definedName>
    <definedName function="false" hidden="false" name="frP_bls" vbProcedure="false">'[2]'!$C$49</definedName>
    <definedName function="false" hidden="false" name="fr_ani" vbProcedure="false">'[2]'!$C$53</definedName>
    <definedName function="false" hidden="false" name="fs" vbProcedure="false">'[11]'!$A$1</definedName>
    <definedName function="false" hidden="false" name="fsa" vbProcedure="false">'[349]Check Long. L'!$G$55</definedName>
    <definedName function="false" hidden="false" name="fsa1" vbProcedure="false">'[349]Check Long. U'!$G$54</definedName>
    <definedName function="false" hidden="false" name="fsb" vbProcedure="false">'[334]Tinh toan'!$CN$1116</definedName>
    <definedName function="false" hidden="false" name="fsdfdsf" vbProcedure="false">{"'Sheet1'!$L$16"}</definedName>
    <definedName function="false" hidden="false" name="fsdfsd" vbProcedure="false">{#N/A,#N/A,FALSE,"Chi tiÆt"}</definedName>
    <definedName function="false" hidden="false" name="fse" vbProcedure="false">'[334]Tinh toan'!$IK$1013</definedName>
    <definedName function="false" hidden="false" name="fsf" vbProcedure="false">fsf</definedName>
    <definedName function="false" hidden="false" name="fso" vbProcedure="false">'[334]Tinh toan'!$IJ$1012</definedName>
    <definedName function="false" hidden="false" name="fsu" vbProcedure="false">'[334]Tinh toan'!$AA$1051</definedName>
    <definedName function="false" hidden="false" name="fsy" vbProcedure="false">'[334]Tinh toan'!$BA$53</definedName>
    <definedName function="false" hidden="false" name="Ft" vbProcedure="false">'[2]'!$E$115</definedName>
    <definedName function="false" hidden="false" name="ftd" vbProcedure="false">'[2]'!$C$62</definedName>
    <definedName function="false" hidden="false" name="fth" vbProcedure="false">'[2]'!$C$50</definedName>
    <definedName function="false" hidden="false" name="Ft_" vbProcedure="false">'[2]'!$G$115</definedName>
    <definedName function="false" hidden="false" name="Fucking" vbProcedure="false">'[95]'!$B$2:$IO$1017</definedName>
    <definedName function="false" hidden="false" name="fuckoff" vbProcedure="false">'[95]'!$B$2:$HX$1000</definedName>
    <definedName function="false" hidden="false" name="fuji" vbProcedure="false">'[11]'!$A$1</definedName>
    <definedName function="false" hidden="false" name="Full" vbProcedure="false">[185]QMCT!$B$2</definedName>
    <definedName function="false" hidden="false" name="FURNISH__REINFORCED__CONCRETE__PILE__45cm_x_45cm" vbProcedure="false">'[350]Breakdown bill'!$FG41636</definedName>
    <definedName function="false" hidden="false" name="fv" vbProcedure="false">'[334]Tinh toan'!$BS$327</definedName>
    <definedName function="false" hidden="false" name="Fvn_fri" vbProcedure="false">'[65]Kiem toan'!$GM$963</definedName>
    <definedName function="false" hidden="false" name="fy" vbProcedure="false">'[334]Tinh toan'!$AA$27</definedName>
    <definedName function="false" hidden="false" name="fyc" vbProcedure="false">[63]Main!HE54229</definedName>
    <definedName function="false" hidden="false" name="fys" vbProcedure="false">'[334]Tinh toan'!$AE$31</definedName>
    <definedName function="false" hidden="false" name="fy_" vbProcedure="false">'[11]'!$A$1</definedName>
    <definedName function="false" hidden="false" name="F_" vbProcedure="false">[63]Main!IA59883</definedName>
    <definedName function="false" hidden="false" name="f_2" vbProcedure="false">'[245]13.BANG CT'!$S$19</definedName>
    <definedName function="false" hidden="false" name="f_21" vbProcedure="false">'[245]13.BANG CT'!$R$18</definedName>
    <definedName function="false" hidden="false" name="f_22" vbProcedure="false">'[245]13.BANG CT'!$S$19</definedName>
    <definedName function="false" hidden="false" name="f_23" vbProcedure="false">'[245]13.BANG CT'!$T$20</definedName>
    <definedName function="false" hidden="false" name="f_24" vbProcedure="false">'[245]13.BANG CT'!$U$21</definedName>
    <definedName function="false" hidden="false" name="f_3" vbProcedure="false">'[245]13.BANG CT'!$T$20</definedName>
    <definedName function="false" hidden="false" name="f_31" vbProcedure="false">'[245]13.BANG CT'!$R$18</definedName>
    <definedName function="false" hidden="false" name="f_32" vbProcedure="false">'[245]13.BANG CT'!$S$19</definedName>
    <definedName function="false" hidden="false" name="F_33" vbProcedure="false">'[245]13.BANG CT'!$T$20</definedName>
    <definedName function="false" hidden="false" name="f_34" vbProcedure="false">'[245]13.BANG CT'!$U$21</definedName>
    <definedName function="false" hidden="false" name="f_4" vbProcedure="false">'[245]13.BANG CT'!$U$21</definedName>
    <definedName function="false" hidden="false" name="f_41" vbProcedure="false">'[245]13.BANG CT'!$R$18</definedName>
    <definedName function="false" hidden="false" name="f_42" vbProcedure="false">'[245]13.BANG CT'!$S$19</definedName>
    <definedName function="false" hidden="false" name="f_43" vbProcedure="false">'[245]13.BANG CT'!$T$20</definedName>
    <definedName function="false" hidden="false" name="f_44" vbProcedure="false">'[245]13.BANG CT'!$U$21</definedName>
    <definedName function="false" hidden="false" name="f_9a1" vbProcedure="false">'[245]13.BANG CT'!$R$18</definedName>
    <definedName function="false" hidden="false" name="f_9a2" vbProcedure="false">'[245]13.BANG CT'!$S$19</definedName>
    <definedName function="false" hidden="false" name="f_9a3" vbProcedure="false">'[245]13.BANG CT'!$T$20</definedName>
    <definedName function="false" hidden="false" name="f_9a4" vbProcedure="false">'[245]13.BANG CT'!$U$21</definedName>
    <definedName function="false" hidden="false" name="f_9b1" vbProcedure="false">'[245]13.BANG CT'!$R$18</definedName>
    <definedName function="false" hidden="false" name="f_9b2" vbProcedure="false">'[245]13.BANG CT'!$S$19</definedName>
    <definedName function="false" hidden="false" name="f_9b3" vbProcedure="false">'[245]13.BANG CT'!$T$20</definedName>
    <definedName function="false" hidden="false" name="f_9b4" vbProcedure="false">'[245]13.BANG CT'!$U$21</definedName>
    <definedName function="false" hidden="false" name="F_Class1" vbProcedure="false">'[2]'!$H$8</definedName>
    <definedName function="false" hidden="false" name="F_Class2" vbProcedure="false">'[2]'!$I$9</definedName>
    <definedName function="false" hidden="false" name="F_Class3" vbProcedure="false">'[2]'!$J$10</definedName>
    <definedName function="false" hidden="false" name="F_Class4" vbProcedure="false">'[2]'!$K$11</definedName>
    <definedName function="false" hidden="false" name="F_Class5" vbProcedure="false">'[2]'!$L$12</definedName>
    <definedName function="false" hidden="false" name="g" vbProcedure="false">'[351]DG '!$FC$415</definedName>
    <definedName function="false" hidden="false" name="G0_000" vbProcedure="false">[332]Sheet2!$DK$8051:$DO$8055</definedName>
    <definedName function="false" hidden="false" name="G0_010" vbProcedure="false">[332]Sheet2!$DP$8056:$DT$8060</definedName>
    <definedName function="false" hidden="false" name="G0_020" vbProcedure="false">[332]Sheet2!$DU$8061:$DY$8065</definedName>
    <definedName function="false" hidden="false" name="G0_100" vbProcedure="false">[332]Sheet2!$DZ$8066:$ED$8070</definedName>
    <definedName function="false" hidden="false" name="G0_110" vbProcedure="false">[332]Sheet2!$EE$8071:$EI$8075</definedName>
    <definedName function="false" hidden="false" name="G0_120" vbProcedure="false">[332]Sheet2!$EJ$8076:$EN$8080</definedName>
    <definedName function="false" hidden="false" name="G15" vbProcedure="false">[356]XL4Poppy!$C$4</definedName>
    <definedName function="false" hidden="false" name="g1_" vbProcedure="false">[63]Main!$FZ$182</definedName>
    <definedName function="false" hidden="false" name="G1_000" vbProcedure="false">[332]Sheet2!$EO$8081:$ET$8086</definedName>
    <definedName function="false" hidden="false" name="G1_011" vbProcedure="false">[332]Sheet2!$EU$8087:$EZ$8092</definedName>
    <definedName function="false" hidden="false" name="G1_021" vbProcedure="false">[332]Sheet2!$FA$8093:$FF$8098</definedName>
    <definedName function="false" hidden="false" name="G1_031" vbProcedure="false">[332]Sheet2!$FG$8099:$FL$8104</definedName>
    <definedName function="false" hidden="false" name="G1_041" vbProcedure="false">[332]Sheet2!$FM$8105:$FR$8110</definedName>
    <definedName function="false" hidden="false" name="G1_051" vbProcedure="false">[332]Sheet2!$FS$8111:$FX$8116</definedName>
    <definedName function="false" hidden="false" name="g2_" vbProcedure="false">'[59]So lieu chung'!$CI$87</definedName>
    <definedName function="false" hidden="false" name="G2_000" vbProcedure="false">[332]Sheet2!$FY$8117:$GD$8122</definedName>
    <definedName function="false" hidden="false" name="G2_010" vbProcedure="false">[332]Sheet2!$GE$8123:$GJ$8128</definedName>
    <definedName function="false" hidden="false" name="G2_020" vbProcedure="false">[332]Sheet2!$GK$8129:$GP$8134</definedName>
    <definedName function="false" hidden="false" name="G2_030" vbProcedure="false">[332]Sheet2!$GQ$8135:$GV$8140</definedName>
    <definedName function="false" hidden="false" name="G3_000" vbProcedure="false">[332]Sheet2!$GW$8141:$HB$8146</definedName>
    <definedName function="false" hidden="false" name="G3_011" vbProcedure="false">[332]Sheet2!$HC$8147:$HH$8152</definedName>
    <definedName function="false" hidden="false" name="G3_021" vbProcedure="false">[332]Sheet2!$HI$8153:$HN$8158</definedName>
    <definedName function="false" hidden="false" name="G3_031" vbProcedure="false">[332]Sheet2!$HO$8159:$HT$8164</definedName>
    <definedName function="false" hidden="false" name="G3_041" vbProcedure="false">[332]Sheet2!$HU$8165:$HZ$8170</definedName>
    <definedName function="false" hidden="false" name="G3_100" vbProcedure="false">[332]Sheet2!$IA$8171:$IF$8176</definedName>
    <definedName function="false" hidden="false" name="G3_111" vbProcedure="false">[332]Sheet2!$IG$8177:$IL$8182</definedName>
    <definedName function="false" hidden="false" name="G3_121" vbProcedure="false">[332]Sheet2!$IM$8183:$IR$8188</definedName>
    <definedName function="false" hidden="false" name="G3_131" vbProcedure="false">[332]Sheet2!$B$8189:$IS$8194</definedName>
    <definedName function="false" hidden="false" name="G3_141" vbProcedure="false">[332]Sheet2!$C$8195:$H$8200</definedName>
    <definedName function="false" hidden="false" name="G3_201" vbProcedure="false">[332]Sheet2!$I$8201:$N$8206</definedName>
    <definedName function="false" hidden="false" name="G3_211" vbProcedure="false">[332]Sheet2!$O$8207:$T$8212</definedName>
    <definedName function="false" hidden="false" name="G3_221" vbProcedure="false">[332]Sheet2!$U$8213:$Z$8218</definedName>
    <definedName function="false" hidden="false" name="G3_231" vbProcedure="false">[332]Sheet2!$AA$8219:$AF$8224</definedName>
    <definedName function="false" hidden="false" name="G3_241" vbProcedure="false">[332]Sheet2!$AG$8225:$AL$8230</definedName>
    <definedName function="false" hidden="false" name="G3_301" vbProcedure="false">[332]Sheet2!$AM$8231:$AR$8236</definedName>
    <definedName function="false" hidden="false" name="G3_311" vbProcedure="false">[332]Sheet2!$AS$8237:$AX$8242</definedName>
    <definedName function="false" hidden="false" name="G3_321" vbProcedure="false">[332]Sheet2!$AY$8243:$BD$8248</definedName>
    <definedName function="false" hidden="false" name="G3_331" vbProcedure="false">[332]Sheet2!$BE$8249:$BJ$8254</definedName>
    <definedName function="false" hidden="false" name="G3_341" vbProcedure="false">[332]Sheet2!$BK$8255:$BP$8260</definedName>
    <definedName function="false" hidden="false" name="g40g40" vbProcedure="false">[357]tuong!$IL$246</definedName>
    <definedName function="false" hidden="false" name="G4_000" vbProcedure="false">[332]Sheet2!$BQ$8261:$BU$8265</definedName>
    <definedName function="false" hidden="false" name="G4_010" vbProcedure="false">[332]Sheet2!$BV$8266:$BZ$8270</definedName>
    <definedName function="false" hidden="false" name="G4_020" vbProcedure="false">[332]Sheet2!$CA$8271:$CE$8275</definedName>
    <definedName function="false" hidden="false" name="G4_030" vbProcedure="false">[332]Sheet2!$CF$8276:$CJ$8280</definedName>
    <definedName function="false" hidden="false" name="G4_040" vbProcedure="false">[332]Sheet2!$CK$8281:$CO$8285</definedName>
    <definedName function="false" hidden="false" name="G4_101" vbProcedure="false">[332]Sheet2!$CP$8286:$CT$8290</definedName>
    <definedName function="false" hidden="false" name="G4_111" vbProcedure="false">[332]Sheet2!$CU$8291:$CY$8295</definedName>
    <definedName function="false" hidden="false" name="G4_121" vbProcedure="false">[332]Sheet2!$CZ$8296:$DD$8300</definedName>
    <definedName function="false" hidden="false" name="G4_131" vbProcedure="false">[332]Sheet2!$DE$8301:$DI$8305</definedName>
    <definedName function="false" hidden="false" name="G4_141" vbProcedure="false">[332]Sheet2!$DJ$8306:$DN$8310</definedName>
    <definedName function="false" hidden="false" name="G4_151" vbProcedure="false">[332]Sheet2!$DO$8311:$DS$8315</definedName>
    <definedName function="false" hidden="false" name="G4_161" vbProcedure="false">[332]Sheet2!$DT$8316:$DX$8320</definedName>
    <definedName function="false" hidden="false" name="G4_171" vbProcedure="false">[332]Sheet2!$DY$8321:$EC$8325</definedName>
    <definedName function="false" hidden="false" name="G4_200" vbProcedure="false">[332]Sheet2!$ED$8326:$EH$8330</definedName>
    <definedName function="false" hidden="false" name="G4_210" vbProcedure="false">[332]Sheet2!$EI$8331:$EM$8335</definedName>
    <definedName function="false" hidden="false" name="G4_220" vbProcedure="false">[332]Sheet2!$EN$8336:$ER$8340</definedName>
    <definedName function="false" hidden="false" name="Ga" vbProcedure="false">[358]CHitiet!IJ62196</definedName>
    <definedName function="false" hidden="false" name="gabion" vbProcedure="false">[81]Names!$A$1</definedName>
    <definedName function="false" hidden="false" name="gach" vbProcedure="false">'[2]'!$C$19</definedName>
    <definedName function="false" hidden="false" name="gachblock" vbProcedure="false">'[160]Gia vat tu'!$E$55</definedName>
    <definedName function="false" hidden="false" name="Gachce" vbProcedure="false">'[84]Gia VL'!$X$24</definedName>
    <definedName function="false" hidden="false" name="gachllatnen30x30" vbProcedure="false">'[360]Gia vat tu'!$AH$8482</definedName>
    <definedName function="false" hidden="false" name="gachllatnen40x40" vbProcedure="false">'[360]Gia vat tu'!$AI$8739</definedName>
    <definedName function="false" hidden="false" name="gachllatnen50x50" vbProcedure="false">'[361]Gia vat tu'!$AJ$8996</definedName>
    <definedName function="false" hidden="false" name="gachvo" vbProcedure="false">'[84]Gia VL'!$R$18</definedName>
    <definedName function="false" hidden="false" name="GAHT" vbProcedure="false">'[2]'!$B$5:$N$40</definedName>
    <definedName function="false" hidden="false" name="GaicapbocCuXLPEPVCPVCloaiCEVV18den35kV" vbProcedure="false">'[2]'!$B$466:$D$474</definedName>
    <definedName function="false" hidden="false" name="gama" vbProcedure="false">'[2]'!$AA$2</definedName>
    <definedName function="false" hidden="false" name="Gamadam" vbProcedure="false">'[2]'!$V$5</definedName>
    <definedName function="false" hidden="false" name="gamatc" vbProcedure="false">'[362]DO AM DT'!$AD$84</definedName>
    <definedName function="false" hidden="false" name="GanhHaoBacLieu" vbProcedure="false">'[87]DSHD DH'!$DD$108</definedName>
    <definedName function="false" hidden="false" name="gas" vbProcedure="false">'[2]'!$O$39</definedName>
    <definedName function="false" hidden="false" name="GA_3223" vbProcedure="false">[359]Sheet1!$DU$9853:$EE$9863</definedName>
    <definedName function="false" hidden="false" name="Gb" vbProcedure="false">[29]Pier!$G$318</definedName>
    <definedName function="false" hidden="false" name="gbt" vbProcedure="false">'[84]Gia VL'!$P$16</definedName>
    <definedName function="false" hidden="false" name="gc" vbProcedure="false">[363]gvl!$N$28</definedName>
    <definedName function="false" hidden="false" name="gce" vbProcedure="false">'[49]Tuong chanM1'!$X$24</definedName>
    <definedName function="false" hidden="false" name="gchi" vbProcedure="false">'[2]'!$Q$68</definedName>
    <definedName function="false" hidden="false" name="gchong" vbProcedure="false">'[84]Gia VL'!$AJ$36</definedName>
    <definedName function="false" hidden="false" name="gcHT" vbProcedure="false">[366]TT04!$J$37</definedName>
    <definedName function="false" hidden="false" name="gcl" vbProcedure="false">'[90]ComA-A'!$Q$48:$Q$53</definedName>
    <definedName function="false" hidden="false" name="GCM" vbProcedure="false">'[367]GVL-NC-M'!$A$127:$E$232</definedName>
    <definedName function="false" hidden="false" name="GCP" vbProcedure="false">[368]ctdz35!$L$12</definedName>
    <definedName function="false" hidden="false" name="Gcpk" vbProcedure="false">'[2]'!$J$25</definedName>
    <definedName function="false" hidden="false" name="GCS" vbProcedure="false">'[2]'!$C$109</definedName>
    <definedName function="false" hidden="false" name="Gcv" vbProcedure="false">'[11]'!$A$1</definedName>
    <definedName function="false" hidden="false" name="GC_CT" vbProcedure="false">[364]Gia_GC_Satthep!$C$7</definedName>
    <definedName function="false" hidden="false" name="GC_CT1" vbProcedure="false">[365]Gia_GC_Satthep!$C$7</definedName>
    <definedName function="false" hidden="false" name="GC_DN" vbProcedure="false">'[155]'!$C$5</definedName>
    <definedName function="false" hidden="false" name="GC_HT" vbProcedure="false">'[155]'!$C$4</definedName>
    <definedName function="false" hidden="false" name="GC_TD" vbProcedure="false">'[155]'!$C$6</definedName>
    <definedName function="false" hidden="false" name="gd" vbProcedure="false">[44]gVL!$N$29</definedName>
    <definedName function="false" hidden="false" name="gDC" vbProcedure="false">[91]Tohoptaitrong!$C$75:$C$78</definedName>
    <definedName function="false" hidden="false" name="gdc1" vbProcedure="false">'[116]ComA-A'!$AP$42:$AR$44</definedName>
    <definedName function="false" hidden="false" name="gDC3" vbProcedure="false">[63]Main!$BK$15935</definedName>
    <definedName function="false" hidden="false" name="gdcf" vbProcedure="false">'[91]Tai trong'!$C$157:$C$159</definedName>
    <definedName function="false" hidden="false" name="gdcf1" vbProcedure="false">'[116]ComA-A'!$BB$54:$BD$56</definedName>
    <definedName function="false" hidden="false" name="gdcs" vbProcedure="false">'[91]Tai trong'!$C$148:$C$150</definedName>
    <definedName function="false" hidden="false" name="gdhgh" vbProcedure="false">{"'Sheet1'!$L$16"}</definedName>
    <definedName function="false" hidden="false" name="gdkcn" vbProcedure="false">'[91]Tai trong'!$G$323</definedName>
    <definedName function="false" hidden="false" name="gdkcn25" vbProcedure="false">'[91]Tai trong'!$G$357</definedName>
    <definedName function="false" hidden="false" name="GDL" vbProcedure="false">'[11]'!$A$1</definedName>
    <definedName function="false" hidden="false" name="gdlc" vbProcedure="false">'[91]Tai trong'!$G$324</definedName>
    <definedName function="false" hidden="false" name="gdlc25" vbProcedure="false">'[91]Tai trong'!$G$358</definedName>
    <definedName function="false" hidden="false" name="gDst" vbProcedure="false">'[65]Kiem toan'!$CK$345</definedName>
    <definedName function="false" hidden="false" name="GDTD" vbProcedure="false">'[2]'!$C$139</definedName>
    <definedName function="false" hidden="false" name="gdtt" vbProcedure="false">'[91]Tai trong'!$G$326</definedName>
    <definedName function="false" hidden="false" name="gdtt25" vbProcedure="false">'[91]Tai trong'!$G$360</definedName>
    <definedName function="false" hidden="false" name="gDW" vbProcedure="false">[91]Tohoptaitrong!$D$75:$D$78</definedName>
    <definedName function="false" hidden="false" name="gDW1" vbProcedure="false">[63]Main!CA$19790</definedName>
    <definedName function="false" hidden="false" name="gdw2" vbProcedure="false">'[116]ComA-A'!$AP$42:$AR$44</definedName>
    <definedName function="false" hidden="false" name="gDW3" vbProcedure="false">[63]Main!$BK$15935</definedName>
    <definedName function="false" hidden="false" name="gdwf" vbProcedure="false">'[116]ComA-A'!$BB$54:$BD$56</definedName>
    <definedName function="false" hidden="false" name="gdxm" vbProcedure="false">'[91]Tai trong'!$G$325</definedName>
    <definedName function="false" hidden="false" name="gdxm25" vbProcedure="false">'[91]Tai trong'!$G$359</definedName>
    <definedName function="false" hidden="false" name="gd_" vbProcedure="false">'[2]'!$IG$241</definedName>
    <definedName function="false" hidden="false" name="ge" vbProcedure="false">'[334]Tinh toan'!$V$22</definedName>
    <definedName function="false" hidden="false" name="geff" vbProcedure="false">'[2]'!$F$14</definedName>
    <definedName function="false" hidden="false" name="genie_civil_FRF" vbProcedure="false">'[369]valeurs de base'!$G$11</definedName>
    <definedName function="false" hidden="false" name="Genie_civil_rph" vbProcedure="false">'[369]valeurs de base'!$F$11</definedName>
    <definedName function="false" hidden="false" name="geo" vbProcedure="false">'[2]'!$AW$1</definedName>
    <definedName function="false" hidden="false" name="geq" vbProcedure="false">'[90]ComA-A'!$O$48:$O$53</definedName>
    <definedName function="false" hidden="false" name="Gerät" vbProcedure="false">NA()</definedName>
    <definedName function="false" hidden="false" name="ges" vbProcedure="false">[370]Comb!$D$38:$D$40</definedName>
    <definedName function="false" hidden="false" name="gesf" vbProcedure="false">'[116]ComA-A'!$BB$54:$BD$56</definedName>
    <definedName function="false" hidden="false" name="GETVAR" vbProcedure="false">[278]Function!$B$37</definedName>
    <definedName function="false" hidden="false" name="gf" vbProcedure="false">[115]Sheet1!$EI$139</definedName>
    <definedName function="false" hidden="false" name="GFE28" vbProcedure="false">'[2]'!$E$4</definedName>
    <definedName function="false" hidden="false" name="gfg" vbProcedure="false">{"'Sheet1'!$L$16"}</definedName>
    <definedName function="false" hidden="false" name="GFJHJ" vbProcedure="false">{"'Sheet1'!$L$16"}</definedName>
    <definedName function="false" hidden="false" name="gfr" vbProcedure="false">'[90]ComA-A'!$J$48:$J$53</definedName>
    <definedName function="false" hidden="false" name="gg" vbProcedure="false">'[371]Tong hop'!$AF$32</definedName>
    <definedName function="false" hidden="false" name="ggg" vbProcedure="false">{"'Sheet1'!$L$16"}</definedName>
    <definedName function="false" hidden="false" name="ggn" vbProcedure="false">'[372]VL-Nen '!$G$7</definedName>
    <definedName function="false" hidden="false" name="ggss" vbProcedure="false">{"'Sheet1'!$L$16"}</definedName>
    <definedName function="false" hidden="false" name="gh" vbProcedure="false">{"'Sheet1'!$L$16"}</definedName>
    <definedName function="false" hidden="false" name="GHDF" vbProcedure="false">{"'Sheet1'!$L$16"}</definedName>
    <definedName function="false" hidden="false" name="ghg" vbProcedure="false">{"'Sheet1'!$L$16"}</definedName>
    <definedName function="false" hidden="false" name="ghgh" vbProcedure="false">{"'Sheet1'!$L$16"}</definedName>
    <definedName function="false" hidden="false" name="ghip" vbProcedure="false">'[11]'!$A$1</definedName>
    <definedName function="false" hidden="false" name="gi" vbProcedure="false">0.4</definedName>
    <definedName function="false" hidden="false" name="gia" vbProcedure="false">[373]Gia!$A$1:$H$387</definedName>
    <definedName function="false" hidden="false" name="GIA1" vbProcedure="false">'[2]'!$B$10:$J$88</definedName>
    <definedName function="false" hidden="false" name="GIAC" vbProcedure="false">'[2]'!$B$6:$G$133</definedName>
    <definedName function="false" hidden="false" name="giaca" vbProcedure="false">'[377]dg-VTu'!$C$6:$F$55</definedName>
    <definedName function="false" hidden="false" name="GiaCaoBang_Q" vbProcedure="false">[378]GVL!$B$11:$S$230</definedName>
    <definedName function="false" hidden="false" name="GiacapAvanxoanLVABCXLPE" vbProcedure="false">'[2]'!$B$361:$D$387</definedName>
    <definedName function="false" hidden="false" name="GiacapbocCuXLPEPVCDSTAPVCloaiCEVVST" vbProcedure="false">'[2]'!$B$405:$D$414</definedName>
    <definedName function="false" hidden="false" name="GiacapbocCuXLPEPVCDSTPVCloaiCEVVST12den24kV" vbProcedure="false">'[2]'!$B$436:$D$444</definedName>
    <definedName function="false" hidden="false" name="GiacapbocCuXLPEPVCDSTPVCloaiCEVVST18den35kV" vbProcedure="false">'[2]'!$B$476:$D$484</definedName>
    <definedName function="false" hidden="false" name="GiacapbocCuXLPEPVCloaiCEV" vbProcedure="false">'[2]'!$B$389:$D$403</definedName>
    <definedName function="false" hidden="false" name="GiacapbocCuXLPEPVCloaiCEV12den24kV" vbProcedure="false">'[2]'!$B$416:$D$424</definedName>
    <definedName function="false" hidden="false" name="GiacapbocCuXLPEPVCloaiCEV18den35kV" vbProcedure="false">'[2]'!$B$456:$D$464</definedName>
    <definedName function="false" hidden="false" name="GiacapbocCuXLPEPVCPVCloaiCEVV12den24kV" vbProcedure="false">'[2]'!$B$426:$D$434</definedName>
    <definedName function="false" hidden="false" name="GiacapbocCuXLPEPVCSWPVCloaiCEVVSW12den24kV" vbProcedure="false">'[2]'!$B$446:$D$454</definedName>
    <definedName function="false" hidden="false" name="GiacapbocCuXLPEPVCSWPVCloaiCEVVSW18den35kV" vbProcedure="false">'[2]'!$B$486:$D$494</definedName>
    <definedName function="false" hidden="false" name="giacong" vbProcedure="false">[42]TTDZ22!$CD$82</definedName>
    <definedName function="false" hidden="false" name="GiadayACbocPVC" vbProcedure="false">'[2]'!$B$208:$D$222</definedName>
    <definedName function="false" hidden="false" name="GiadayAS" vbProcedure="false">'[2]'!$B$198:$D$206</definedName>
    <definedName function="false" hidden="false" name="GiadayAtran" vbProcedure="false">'[2]'!$B$224:$D$235</definedName>
    <definedName function="false" hidden="false" name="GiadayAV" vbProcedure="false">'[2]'!$B$237:$D$248</definedName>
    <definedName function="false" hidden="false" name="GiadayAXLPE1kVlkyhieuAE" vbProcedure="false">'[2]'!$B$250:$D$256</definedName>
    <definedName function="false" hidden="false" name="GiadaycapCEV" vbProcedure="false">'[2]'!$B$284:$D$295</definedName>
    <definedName function="false" hidden="false" name="GiadaycapCuPVC600V" vbProcedure="false">'[2]'!$B$271:$D$282</definedName>
    <definedName function="false" hidden="false" name="GiadayCVV" vbProcedure="false">'[2]'!$B$297:$D$359</definedName>
    <definedName function="false" hidden="false" name="GiadayMtran" vbProcedure="false">'[2]'!$B$258:$D$269</definedName>
    <definedName function="false" hidden="false" name="giadc" vbProcedure="false">'[2]'!$A$6:$N$22</definedName>
    <definedName function="false" hidden="false" name="GIADCST" vbProcedure="false">'[2]'!$B$7:$E$43</definedName>
    <definedName function="false" hidden="false" name="GIADNEO" vbProcedure="false">'[2]'!$E$21</definedName>
    <definedName function="false" hidden="false" name="GIAGIAOVLHT" vbProcedure="false">'[379]Gia giao VL den HT'!$M$49</definedName>
    <definedName function="false" hidden="false" name="GiaHaNoiT2_2002_Q" vbProcedure="false">[380]GVL!$B$7:$S$235</definedName>
    <definedName function="false" hidden="false" name="giam" vbProcedure="false">'[2]'!$D$13</definedName>
    <definedName function="false" hidden="false" name="Giasatthep" vbProcedure="false">'[2]'!$B$193:$D$195</definedName>
    <definedName function="false" hidden="false" name="giatb" vbProcedure="false">'[11]'!$A$1</definedName>
    <definedName function="false" hidden="false" name="giathucte" vbProcedure="false">[381]THVT!$B$5:$G$195</definedName>
    <definedName function="false" hidden="false" name="GiaThucTe1" vbProcedure="false">[381]THVT!$A$1</definedName>
    <definedName function="false" hidden="false" name="GIATT" vbProcedure="false">'[690]'!$C$1:$S$1048576</definedName>
    <definedName function="false" hidden="false" name="Giavatlieu" vbProcedure="false">[381]PTDM!$A$5:$K$1159</definedName>
    <definedName function="false" hidden="false" name="Giavatlieukhac" vbProcedure="false">'[2]'!$B$69:$D$77</definedName>
    <definedName function="false" hidden="false" name="GIAVLHT" vbProcedure="false">'[383]Gia VL den HT'!$K$48</definedName>
    <definedName function="false" hidden="false" name="GIAVLIEUTN" vbProcedure="false">'[2]'!$D$3:$F$108</definedName>
    <definedName function="false" hidden="false" name="GIAVL_KHECAC" vbProcedure="false">[382]GVL!$B$11:$S$288</definedName>
    <definedName function="false" hidden="false" name="GIAVL_TRALY" vbProcedure="false">NA()</definedName>
    <definedName function="false" hidden="false" name="GIAVNX" vbProcedure="false">[384]GIAVNX!$A$5:$E$149</definedName>
    <definedName function="false" hidden="false" name="GIAVT" vbProcedure="false">'[283]Dutoan KL'!$A$7:$F$581</definedName>
    <definedName function="false" hidden="false" name="GiaVtu" vbProcedure="false">'[2]'!$A$1:$A$13</definedName>
    <definedName function="false" hidden="false" name="giaydau" vbProcedure="false">'[2]'!$G$34</definedName>
    <definedName function="false" hidden="false" name="Gia_CT" vbProcedure="false">'[2]'!$B$5:$K$1219</definedName>
    <definedName function="false" hidden="false" name="GIA_CU_LY_VAN_CHUYEN" vbProcedure="false">'[11]'!$A$1</definedName>
    <definedName function="false" hidden="false" name="GIA_LANGSON" vbProcedure="false">'[374]VL-NC-M'!$B$9:$S$229</definedName>
    <definedName function="false" hidden="false" name="GIA_THANH_VAN_CHUYEN_1M3_BE_TONG" vbProcedure="false">'[2]'!$A$30:$C$30</definedName>
    <definedName function="false" hidden="false" name="gia_tien" vbProcedure="false">'[11]'!$A$1</definedName>
    <definedName function="false" hidden="false" name="gia_tien_1" vbProcedure="false">'[375]'!$B$2:$K$2</definedName>
    <definedName function="false" hidden="false" name="gia_tien_2" vbProcedure="false">'[375]'!$B$17:$K$17</definedName>
    <definedName function="false" hidden="false" name="gia_tien_3" vbProcedure="false">'[375]'!$B$32:$K$32</definedName>
    <definedName function="false" hidden="false" name="gia_tien_BTN" vbProcedure="false">'[2]'!$A$1</definedName>
    <definedName function="false" hidden="false" name="gia_tri_1BTN" vbProcedure="false">'[2]'!$C$10:$C$131</definedName>
    <definedName function="false" hidden="false" name="gia_tri_2BTN" vbProcedure="false">'[2]'!$E$10:$E$131</definedName>
    <definedName function="false" hidden="false" name="gia_tri_3BTN" vbProcedure="false">'[2]'!$G$10:$G$131</definedName>
    <definedName function="false" hidden="false" name="Gia_VT" vbProcedure="false">'[2]'!$A$3:$B$19</definedName>
    <definedName function="false" hidden="false" name="GIA_XEPANGHIENG_Q" vbProcedure="false">[376]GVL!$B$12:$S$239</definedName>
    <definedName function="false" hidden="false" name="gica_bq" vbProcedure="false">'[210]truc tiep'!$AQ$43</definedName>
    <definedName function="false" hidden="false" name="gica_bv" vbProcedure="false">'[210]truc tiep'!$DY32898</definedName>
    <definedName function="false" hidden="false" name="gica_ck" vbProcedure="false">'[210]truc tiep'!DQ$30584</definedName>
    <definedName function="false" hidden="false" name="gica_d1" vbProcedure="false">'[210]truc tiep'!$AM$9767</definedName>
    <definedName function="false" hidden="false" name="gica_d2" vbProcedure="false">'[210]truc tiep'!$M$3085</definedName>
    <definedName function="false" hidden="false" name="gica_d3" vbProcedure="false">'[210]truc tiep'!$EN36753</definedName>
    <definedName function="false" hidden="false" name="gica_dl" vbProcedure="false">'[210]truc tiep'!$CF$84</definedName>
    <definedName function="false" hidden="false" name="gica_kcs" vbProcedure="false">'[210]truc tiep'!CZ$26215</definedName>
    <definedName function="false" hidden="false" name="gica_nb" vbProcedure="false">'[210]truc tiep'!$F$1286</definedName>
    <definedName function="false" hidden="false" name="gica_ngio" vbProcedure="false">'[210]truc tiep'!$BE$14393</definedName>
    <definedName function="false" hidden="false" name="gica_nv" vbProcedure="false">'[210]truc tiep'!DP$30327</definedName>
    <definedName function="false" hidden="false" name="gica_t3" vbProcedure="false">'[210]truc tiep'!$EQ$147</definedName>
    <definedName function="false" hidden="false" name="gica_t4" vbProcedure="false">'[210]truc tiep'!IM62967</definedName>
    <definedName function="false" hidden="false" name="gica_t5" vbProcedure="false">'[210]truc tiep'!$P$3856</definedName>
    <definedName function="false" hidden="false" name="gica_t6" vbProcedure="false">'[210]truc tiep'!$AU$11823</definedName>
    <definedName function="false" hidden="false" name="gica_tc" vbProcedure="false">'[210]truc tiep'!DD$27243</definedName>
    <definedName function="false" hidden="false" name="gica_tm" vbProcedure="false">'[210]truc tiep'!CM$22874</definedName>
    <definedName function="false" hidden="false" name="gica_vs" vbProcedure="false">'[210]truc tiep'!CO$23388</definedName>
    <definedName function="false" hidden="false" name="gica_xh" vbProcedure="false">'[210]truc tiep'!CL$22617</definedName>
    <definedName function="false" hidden="false" name="GID1" vbProcedure="false">'[33]LKVL-CK-HT-GD1'!$A$4</definedName>
    <definedName function="false" hidden="false" name="gielau" vbProcedure="false">'[211]Vat tu'!$B$46</definedName>
    <definedName function="false" hidden="false" name="Giocong" vbProcedure="false">'[2]'!$S$6</definedName>
    <definedName function="false" hidden="false" name="giom" vbProcedure="false">NA()</definedName>
    <definedName function="false" hidden="false" name="giomoi" vbProcedure="false">NA()</definedName>
    <definedName function="false" hidden="false" name="gio_bq" vbProcedure="false">'[210]truc tiep'!$AQ$43</definedName>
    <definedName function="false" hidden="false" name="gio_d1" vbProcedure="false">'[210]truc tiep'!$AM$9767</definedName>
    <definedName function="false" hidden="false" name="gio_d2" vbProcedure="false">'[210]truc tiep'!$M$3085</definedName>
    <definedName function="false" hidden="false" name="gio_d3" vbProcedure="false">'[210]truc tiep'!$EN36753</definedName>
    <definedName function="false" hidden="false" name="gio_dl" vbProcedure="false">'[210]truc tiep'!$BV$74</definedName>
    <definedName function="false" hidden="false" name="gio_kcs" vbProcedure="false">'[210]truc tiep'!CZ$26215</definedName>
    <definedName function="false" hidden="false" name="gio_ngio" vbProcedure="false">'[210]truc tiep'!$BE$14393</definedName>
    <definedName function="false" hidden="false" name="gio_t3" vbProcedure="false">'[210]truc tiep'!$EQ$147</definedName>
    <definedName function="false" hidden="false" name="gio_t4" vbProcedure="false">'[210]truc tiep'!IM62967</definedName>
    <definedName function="false" hidden="false" name="gio_t5" vbProcedure="false">'[210]truc tiep'!$P$3856</definedName>
    <definedName function="false" hidden="false" name="gio_t6" vbProcedure="false">'[210]truc tiep'!$AU$11823</definedName>
    <definedName function="false" hidden="false" name="gio_vs" vbProcedure="false">'[210]truc tiep'!CO$23388</definedName>
    <definedName function="false" hidden="false" name="gio_xh" vbProcedure="false">'[210]truc tiep'!CL$22617</definedName>
    <definedName function="false" hidden="false" name="gipa5" vbProcedure="false">[34]sheet12!$A$1</definedName>
    <definedName function="false" hidden="false" name="GIRDER" vbProcedure="false">[385]PEDESB!$O$101:$P$110</definedName>
    <definedName function="false" hidden="false" name="gis" vbProcedure="false">'[2]'!$I$269</definedName>
    <definedName function="false" hidden="false" name="gis150" vbProcedure="false">'[2]'!$FP$428</definedName>
    <definedName function="false" hidden="false" name="gis150room" vbProcedure="false">'[2]'!$H$431</definedName>
    <definedName function="false" hidden="false" name="gjgh" vbProcedure="false">{"'Sheet1'!$L$16"}</definedName>
    <definedName function="false" hidden="false" name="gjh" vbProcedure="false">{"'Sheet1'!$L$16"}</definedName>
    <definedName function="false" hidden="false" name="gkcnc" vbProcedure="false">'[91]Tai trong'!$H$313</definedName>
    <definedName function="false" hidden="false" name="gkGTGT" vbProcedure="false">'[386]'!$U$8:$U$253</definedName>
    <definedName function="false" hidden="false" name="GL" vbProcedure="false">[90]Ge!$H$13</definedName>
    <definedName function="false" hidden="false" name="gl3p" vbProcedure="false">'[2]'!$D$10</definedName>
    <definedName function="false" hidden="false" name="Glazing" vbProcedure="false">'[209]DGchitiet '!$CJ$344</definedName>
    <definedName function="false" hidden="false" name="glc" vbProcedure="false">[29]Pier!$G$54</definedName>
    <definedName function="false" hidden="false" name="gld" vbProcedure="false">'[2]'!$Q$68</definedName>
    <definedName function="false" hidden="false" name="GLL" vbProcedure="false">'[11]'!$A$1</definedName>
    <definedName function="false" hidden="false" name="gLL1" vbProcedure="false">[63]Main!CA$19790</definedName>
    <definedName function="false" hidden="false" name="gLL3" vbProcedure="false">[63]Main!$BK$15935</definedName>
    <definedName function="false" hidden="false" name="gllf" vbProcedure="false">'[91]Tai trong'!$D$157:$D$159</definedName>
    <definedName function="false" hidden="false" name="glls" vbProcedure="false">'[91]Tai trong'!$D$148:$D$150</definedName>
    <definedName function="false" hidden="false" name="gLst" vbProcedure="false">'[65]Kiem toan'!$CK$345</definedName>
    <definedName function="false" hidden="false" name="gm" vbProcedure="false">NA()</definedName>
    <definedName function="false" hidden="false" name="GMSMC" vbProcedure="false">[150]Bangtra!$AI$35</definedName>
    <definedName function="false" hidden="false" name="gnc" vbProcedure="false">'[387]gia vt,nc,may'!$E$7:$F$12</definedName>
    <definedName function="false" hidden="false" name="Gnd" vbProcedure="false">[29]Pier!$G$51</definedName>
    <definedName function="false" hidden="false" name="gnkcn" vbProcedure="false">'[91]Tai trong'!$G$306</definedName>
    <definedName function="false" hidden="false" name="gnkcn25" vbProcedure="false">'[91]Tai trong'!$G$340</definedName>
    <definedName function="false" hidden="false" name="gnkcnc25" vbProcedure="false">'[91]Tai trong'!$H$347</definedName>
    <definedName function="false" hidden="false" name="gnlc" vbProcedure="false">'[91]Tai trong'!$G$307</definedName>
    <definedName function="false" hidden="false" name="gnlc25" vbProcedure="false">'[91]Tai trong'!$G$341</definedName>
    <definedName function="false" hidden="false" name="Gnql" vbProcedure="false">'[11]'!$A$1</definedName>
    <definedName function="false" hidden="false" name="gntt" vbProcedure="false">'[91]Tai trong'!$G$309</definedName>
    <definedName function="false" hidden="false" name="gntt25" vbProcedure="false">'[91]Tai trong'!$G$343</definedName>
    <definedName function="false" hidden="false" name="gnxm" vbProcedure="false">'[91]Tai trong'!$G$308</definedName>
    <definedName function="false" hidden="false" name="gnxm25" vbProcedure="false">'[91]Tai trong'!$G$342</definedName>
    <definedName function="false" hidden="false" name="go" vbProcedure="false">[264]GIAVLIEU!$M$70</definedName>
    <definedName function="false" hidden="false" name="GoBack" vbProcedure="false">#NAME!GoBack</definedName>
    <definedName function="false" hidden="false" name="goc" vbProcedure="false">[42]TTDZ22!$A$1281</definedName>
    <definedName function="false" hidden="false" name="Goc32x3" vbProcedure="false">'[2]'!$K$19</definedName>
    <definedName function="false" hidden="false" name="Goc35x3" vbProcedure="false">'[2]'!$K$15</definedName>
    <definedName function="false" hidden="false" name="Goc40x4" vbProcedure="false">'[2]'!$K$20</definedName>
    <definedName function="false" hidden="false" name="Goc45x4" vbProcedure="false">'[2]'!$K$18</definedName>
    <definedName function="false" hidden="false" name="Goc50x5" vbProcedure="false">'[2]'!$U$21</definedName>
    <definedName function="false" hidden="false" name="Goc63x6" vbProcedure="false">'[2]'!$K$17</definedName>
    <definedName function="false" hidden="false" name="Goc75x6" vbProcedure="false">'[2]'!$K$16</definedName>
    <definedName function="false" hidden="false" name="gochong" vbProcedure="false">[297]GiaVL!$F$22</definedName>
    <definedName function="false" hidden="false" name="gochongcay" vbProcedure="false">'[84]Gia VL'!$AK$37</definedName>
    <definedName function="false" hidden="false" name="gochongda" vbProcedure="false">'[140]'!$G$88</definedName>
    <definedName function="false" hidden="false" name="gochong_QV" vbProcedure="false">'[54]Gia VL'!$CP$94</definedName>
    <definedName function="false" hidden="false" name="gochong_TD" vbProcedure="false">'[54]Gia VL'!$E$34</definedName>
    <definedName function="false" hidden="false" name="goi" vbProcedure="false">[264]GIAVLIEU!$M$67</definedName>
    <definedName function="false" hidden="false" name="goi15m" vbProcedure="false">'[54]Gia VL'!$DM$117</definedName>
    <definedName function="false" hidden="false" name="goi21K0250" vbProcedure="false">'[54]Gia VL'!$DP$120</definedName>
    <definedName function="false" hidden="false" name="goi22K0250" vbProcedure="false">'[54]Gia VL'!$DQ$121</definedName>
    <definedName function="false" hidden="false" name="goi31K1400" vbProcedure="false">'[54]Gia VL'!$DR$122</definedName>
    <definedName function="false" hidden="false" name="Goi8" vbProcedure="false">{"'Sheet1'!$L$16"}</definedName>
    <definedName function="false" hidden="false" name="goiCJZ" vbProcedure="false">'[54]Gia VL'!$DN$118</definedName>
    <definedName function="false" hidden="false" name="goicsuSPT" vbProcedure="false">'[54]Gia VL'!$DL$116</definedName>
    <definedName function="false" hidden="false" name="goidentche" vbProcedure="false">[388]soliªu!$G$22</definedName>
    <definedName function="false" hidden="false" name="goiTPZ2DX" vbProcedure="false">'[54]Gia VL'!$DX$128</definedName>
    <definedName function="false" hidden="false" name="gon4" vbProcedure="false">'[2]'!$F$12</definedName>
    <definedName function="false" hidden="false" name="gonep" vbProcedure="false">'[84]Gia VL'!$AI$35</definedName>
    <definedName function="false" hidden="false" name="gonhom4" vbProcedure="false">'[140]'!$G$87</definedName>
    <definedName function="false" hidden="false" name="goong15T" vbProcedure="false">[139]M!$B$25</definedName>
    <definedName function="false" hidden="false" name="govan" vbProcedure="false">'[67]R&amp;P'!$G$86</definedName>
    <definedName function="false" hidden="false" name="govankhuon" vbProcedure="false">'[140]'!$G$86</definedName>
    <definedName function="false" hidden="false" name="govk" vbProcedure="false">[30]dg!$D$26</definedName>
    <definedName function="false" hidden="false" name="govk_QV" vbProcedure="false">'[54]Gia VL'!$CO$93</definedName>
    <definedName function="false" hidden="false" name="govk_TD" vbProcedure="false">'[54]Gia VL'!$E$33</definedName>
    <definedName function="false" hidden="false" name="GP" vbProcedure="false">'[2]'!$DC$107</definedName>
    <definedName function="false" hidden="false" name="gps" vbProcedure="false">'[334]Tinh toan'!$W$1047</definedName>
    <definedName function="false" hidden="false" name="gpt" vbProcedure="false">'[90]ComA-A'!$N$48:$N$53</definedName>
    <definedName function="false" hidden="false" name="GPT_GROUNDING_PT" vbProcedure="false">'[389]NEW-PANEL'!$ID$238</definedName>
    <definedName function="false" hidden="false" name="Gqlda" vbProcedure="false">'[2]'!$G$44</definedName>
    <definedName function="false" hidden="false" name="Gra1" vbProcedure="false">'[120]Bar-Data'!$B$25</definedName>
    <definedName function="false" hidden="false" name="Gra2" vbProcedure="false">'[120]Bar-Data'!$I$25</definedName>
    <definedName function="false" hidden="false" name="grand_total" vbProcedure="false">[390]breakdown!$G$263</definedName>
    <definedName function="false" hidden="false" name="grB" vbProcedure="false">'[11]'!$A$1</definedName>
    <definedName function="false" hidden="false" name="grC" vbProcedure="false">'[108]C-C'!$J$11</definedName>
    <definedName function="false" hidden="false" name="grD" vbProcedure="false">'[108]D-D'!$J$11</definedName>
    <definedName function="false" hidden="false" name="GRID" vbProcedure="false">'[69]'!$AJ$36:$AK$37</definedName>
    <definedName function="false" hidden="false" name="grst" vbProcedure="false">'[116]ComA-A'!$AP$42:$AR$44</definedName>
    <definedName function="false" hidden="false" name="grstf" vbProcedure="false">'[116]ComA-A'!$BB$54:$BD$56</definedName>
    <definedName function="false" hidden="false" name="gs" vbProcedure="false">'[2]'!$Q$273</definedName>
    <definedName function="false" hidden="false" name="gse" vbProcedure="false">'[90]ComA-A'!$M$48:$M$53</definedName>
    <definedName function="false" hidden="false" name="gSH" vbProcedure="false">[91]Tohoptaitrong!$J$75:$J$78</definedName>
    <definedName function="false" hidden="false" name="gsktxd" vbProcedure="false">[391]!gsktxd</definedName>
    <definedName function="false" hidden="false" name="gst" vbProcedure="false">[392]Typical!$F$14</definedName>
    <definedName function="false" hidden="false" name="GSTC" vbProcedure="false">'[2]'!$B$151:$B$160</definedName>
    <definedName function="false" hidden="false" name="GT" vbProcedure="false">'[2]'!$D$6</definedName>
    <definedName function="false" hidden="false" name="Gtb" vbProcedure="false">'[11]'!$A$1</definedName>
    <definedName function="false" hidden="false" name="gtbtt" vbProcedure="false">'[2]'!$D$19</definedName>
    <definedName function="false" hidden="false" name="gtc" vbProcedure="false">'[2]'!$H$18</definedName>
    <definedName function="false" hidden="false" name="GTDTCTANG_HT_NC_BD" vbProcedure="false">'[2]'!$BB$282</definedName>
    <definedName function="false" hidden="false" name="GTDTCTANG_HT_NC_KT" vbProcedure="false">'[2]'!$BB$300</definedName>
    <definedName function="false" hidden="false" name="GTDTCTANG_HT_VL_BD" vbProcedure="false">'[2]'!$BA$282</definedName>
    <definedName function="false" hidden="false" name="GTDTCTANG_HT_VL_KT" vbProcedure="false">'[2]'!$BA$300</definedName>
    <definedName function="false" hidden="false" name="GTDTCTANG_NC_BD" vbProcedure="false">'[2]'!$BB$11</definedName>
    <definedName function="false" hidden="false" name="GTDTCTANG_NC_KT" vbProcedure="false">'[2]'!$BB$136</definedName>
    <definedName function="false" hidden="false" name="GTDTCTANG_VL_BD" vbProcedure="false">'[2]'!$BA$11</definedName>
    <definedName function="false" hidden="false" name="GTDTCTANG_VL_KT" vbProcedure="false">'[2]'!$BA$136</definedName>
    <definedName function="false" hidden="false" name="GTDTXL" vbProcedure="false">'[181]'!$E$39</definedName>
    <definedName function="false" hidden="false" name="gTG" vbProcedure="false">[91]Tohoptaitrong!$I$75:$I$78</definedName>
    <definedName function="false" hidden="false" name="gTL" vbProcedure="false">[91]Tohoptaitrong!$K$75:$K$78</definedName>
    <definedName function="false" hidden="false" name="GTQL_CAU" vbProcedure="false">[393]QLDB!$M$13</definedName>
    <definedName function="false" hidden="false" name="GTQL_DUONG" vbProcedure="false">[393]QLDB!$H$8</definedName>
    <definedName function="false" hidden="false" name="GTRI" vbProcedure="false">'[2]'!$S$3:$AB$9</definedName>
    <definedName function="false" hidden="false" name="gtst" vbProcedure="false">'[11]'!$A$1</definedName>
    <definedName function="false" hidden="false" name="GTST_BDCBT" vbProcedure="false">[394]DTCT_BDCau!$O$6</definedName>
    <definedName function="false" hidden="false" name="GTST_BDCDTG" vbProcedure="false">[394]DTCT_BDCau!$O$18</definedName>
    <definedName function="false" hidden="false" name="GTST_BDCLH" vbProcedure="false">[394]DTCT_BDCau!$O$11</definedName>
    <definedName function="false" hidden="false" name="GTST_BDCTRG" vbProcedure="false">[394]DTCT_BDCau!$O$26</definedName>
    <definedName function="false" hidden="false" name="GTST_BDDCPS" vbProcedure="false">[393]DTCT_BDduong!$F$6</definedName>
    <definedName function="false" hidden="false" name="GTST_BDDUONG" vbProcedure="false">'[394]TH-GTri'!$M$81</definedName>
    <definedName function="false" hidden="false" name="GTST_QLCBT" vbProcedure="false">[393]QLDB!$H$8</definedName>
    <definedName function="false" hidden="false" name="GTST_QLCLH" vbProcedure="false">[393]QLDB!$I$9</definedName>
    <definedName function="false" hidden="false" name="GTST_QLDBTN" vbProcedure="false">[393]QLDB!$F$6</definedName>
    <definedName function="false" hidden="false" name="GTST_QLDCP" vbProcedure="false">[393]QLDB!$G$7</definedName>
    <definedName function="false" hidden="false" name="GTST_QLDLN" vbProcedure="false">[393]QLDB!$G$7</definedName>
    <definedName function="false" hidden="false" name="GTTMC" vbProcedure="false">[183]GTTBA!$A$1</definedName>
    <definedName function="false" hidden="false" name="GTTMCa" vbProcedure="false">[183]GTTBA!$A$1</definedName>
    <definedName function="false" hidden="false" name="GTXL" vbProcedure="false">'[11]'!$A$1</definedName>
    <definedName function="false" hidden="false" name="gv" vbProcedure="false">[43]gVL!$Q$28</definedName>
    <definedName function="false" hidden="false" name="gvk" vbProcedure="false">'[2]'!$B$22</definedName>
    <definedName function="false" hidden="false" name="GVL" vbProcedure="false">'[367]GVL-NC-M'!$A$9:$E$81</definedName>
    <definedName function="false" hidden="false" name="GVL_LDT" vbProcedure="false">NA()</definedName>
    <definedName function="false" hidden="false" name="gvt" vbProcedure="false">[395]GVT!$B$7:$H$106</definedName>
    <definedName function="false" hidden="false" name="GVTXD" vbProcedure="false">'[11]'!$A$1</definedName>
    <definedName function="false" hidden="false" name="gWA" vbProcedure="false">[91]Tohoptaitrong!$H$75:$H$78</definedName>
    <definedName function="false" hidden="false" name="gwaf" vbProcedure="false">'[91]Tai trong'!$G$157:$G$159</definedName>
    <definedName function="false" hidden="false" name="gwas" vbProcedure="false">'[91]Tai trong'!$G$148:$G$150</definedName>
    <definedName function="false" hidden="false" name="gwc" vbProcedure="false">'[90]ComA-A'!$S$48:$S$53</definedName>
    <definedName function="false" hidden="false" name="gWL" vbProcedure="false">[91]Tohoptaitrong!$G$75:$G$78</definedName>
    <definedName function="false" hidden="false" name="gwlf" vbProcedure="false">'[91]Tai trong'!$F$157:$F$159</definedName>
    <definedName function="false" hidden="false" name="gwls" vbProcedure="false">'[91]Tai trong'!$F$148:$F$150</definedName>
    <definedName function="false" hidden="false" name="gWS" vbProcedure="false">[91]Tohoptaitrong!$F$75:$F$78</definedName>
    <definedName function="false" hidden="false" name="gwsf" vbProcedure="false">'[91]Tai trong'!$E$157:$E$159</definedName>
    <definedName function="false" hidden="false" name="gwss" vbProcedure="false">'[91]Tai trong'!$E$148:$E$150</definedName>
    <definedName function="false" hidden="false" name="gWst" vbProcedure="false">'[65]Kiem toan'!$CK$345</definedName>
    <definedName function="false" hidden="false" name="gx" vbProcedure="false">'[276]'!$H$20</definedName>
    <definedName function="false" hidden="false" name="Gxd" vbProcedure="false">'[2]'!$G$42</definedName>
    <definedName function="false" hidden="false" name="Gxdtt" vbProcedure="false">[111]HS_TDT!$L$10</definedName>
    <definedName function="false" hidden="false" name="GxdttGtb" vbProcedure="false">[111]HS_TDT!$J$22</definedName>
    <definedName function="false" hidden="false" name="Gxet" vbProcedure="false">'[84]Gia VL'!$Z$26</definedName>
    <definedName function="false" hidden="false" name="Gxl" vbProcedure="false">'[11]'!$A$1</definedName>
    <definedName function="false" hidden="false" name="gxltt" vbProcedure="false">'[2]'!$D$11</definedName>
    <definedName function="false" hidden="false" name="gxm" vbProcedure="false">'[2]'!$Q$67</definedName>
    <definedName function="false" hidden="false" name="GXMAX" vbProcedure="false">'[2]'!$AH$17</definedName>
    <definedName function="false" hidden="false" name="GXMIN" vbProcedure="false">'[2]'!$AH$16</definedName>
    <definedName function="false" hidden="false" name="GYMAX" vbProcedure="false">'[2]'!$AH$19</definedName>
    <definedName function="false" hidden="false" name="GYMIN" vbProcedure="false">'[2]'!$AH$18</definedName>
    <definedName function="false" hidden="false" name="g_" vbProcedure="false">[354]Combination!BS$17734</definedName>
    <definedName function="false" hidden="false" name="g_1" vbProcedure="false">'[2]'!$F$6</definedName>
    <definedName function="false" hidden="false" name="G_13" vbProcedure="false">[48]UP!$FZ$182</definedName>
    <definedName function="false" hidden="false" name="G_13a" vbProcedure="false">[48]UP!$GA$183</definedName>
    <definedName function="false" hidden="false" name="G_13b" vbProcedure="false">[48]UP!$GB$184</definedName>
    <definedName function="false" hidden="false" name="G_13c" vbProcedure="false">[48]UP!$GC$185</definedName>
    <definedName function="false" hidden="false" name="G_13d" vbProcedure="false">[48]UP!$GD$186</definedName>
    <definedName function="false" hidden="false" name="G_13e" vbProcedure="false">[48]UP!$GE$187</definedName>
    <definedName function="false" hidden="false" name="G_2" vbProcedure="false">'[2]'!$H$8</definedName>
    <definedName function="false" hidden="false" name="g_3" vbProcedure="false">'[2]'!$J$10</definedName>
    <definedName function="false" hidden="false" name="G_C" vbProcedure="false">[355]Sum!$F$2</definedName>
    <definedName function="false" hidden="false" name="G_ME" vbProcedure="false">'[157]'!$H$2</definedName>
    <definedName function="false" hidden="false" name="G_section" vbProcedure="false">[71]PEDESB!$EB33669</definedName>
    <definedName function="false" hidden="false" name="G_vl_nc_m" vbProcedure="false">[352]GVL!$B$8:$S$286</definedName>
    <definedName function="false" hidden="false" name="G_vl_nc_m_HP" vbProcedure="false">'[353]VL.NC.M'!$B$8:$S$215</definedName>
    <definedName function="false" hidden="false" name="h" vbProcedure="false">'[2]'!$A$1</definedName>
    <definedName function="false" hidden="false" name="h0" vbProcedure="false">'[2]'!$F$24</definedName>
    <definedName function="false" hidden="false" name="H0_001" vbProcedure="false">[332]Sheet2!$ES$8341:$EV$8344</definedName>
    <definedName function="false" hidden="false" name="H0_011" vbProcedure="false">[332]Sheet2!$EW$8345:$EZ$8348</definedName>
    <definedName function="false" hidden="false" name="H0_021" vbProcedure="false">[332]Sheet2!$FA$8349:$FD$8352</definedName>
    <definedName function="false" hidden="false" name="H0_031" vbProcedure="false">[332]Sheet2!$FE$8353:$FH$8356</definedName>
    <definedName function="false" hidden="false" name="H0_4" vbProcedure="false">'[2]'!$K$116</definedName>
    <definedName function="false" hidden="false" name="h0_75" vbProcedure="false">'[2]'!$W$23</definedName>
    <definedName function="false" hidden="false" name="h1" vbProcedure="false">{"'Sheet1'!$L$16"}</definedName>
    <definedName function="false" hidden="false" name="h18x" vbProcedure="false">'[2]'!$F$59:$I$91</definedName>
    <definedName function="false" hidden="false" name="h1_" vbProcedure="false">'[52]Xuly Data'!$K$2571</definedName>
    <definedName function="false" hidden="false" name="H21dai75" vbProcedure="false">'[2]'!$G$362</definedName>
    <definedName function="false" hidden="false" name="H21dai9" vbProcedure="false">'[2]'!$G$334</definedName>
    <definedName function="false" hidden="false" name="H22dai6" vbProcedure="false">'[2]'!$G$280</definedName>
    <definedName function="false" hidden="false" name="H22dai75" vbProcedure="false">'[2]'!$G$250</definedName>
    <definedName function="false" hidden="false" name="h2_" vbProcedure="false">'[52]Xuly Data'!$L$2828</definedName>
    <definedName function="false" hidden="false" name="h30x" vbProcedure="false">'[2]'!$A$59:$D$91</definedName>
    <definedName function="false" hidden="false" name="h3_" vbProcedure="false">'[52]Xuly Data'!$M$3085</definedName>
    <definedName function="false" hidden="false" name="H43dai6" vbProcedure="false">'[2]'!$G$194</definedName>
    <definedName function="false" hidden="false" name="H43dai75" vbProcedure="false">'[2]'!$G$165</definedName>
    <definedName function="false" hidden="false" name="H43dai9" vbProcedure="false">'[2]'!$G$137</definedName>
    <definedName function="false" hidden="false" name="H44a" vbProcedure="false">[396]XL4Poppy!$C$27</definedName>
    <definedName function="false" hidden="false" name="H44dai6" vbProcedure="false">'[2]'!$G$82</definedName>
    <definedName function="false" hidden="false" name="H44dai75" vbProcedure="false">'[2]'!$G$54</definedName>
    <definedName function="false" hidden="false" name="H44dai9" vbProcedure="false">'[2]'!$G$26</definedName>
    <definedName function="false" hidden="false" name="h4_" vbProcedure="false">'[52]Xuly Data'!$N$3342</definedName>
    <definedName function="false" hidden="false" name="H500866" vbProcedure="false">'[2]'!$H$5840</definedName>
    <definedName function="false" hidden="false" name="h5_" vbProcedure="false">'[52]Xuly Data'!$O$3599</definedName>
    <definedName function="false" hidden="false" name="h6_" vbProcedure="false">'[52]Xuly Data'!$P$3856</definedName>
    <definedName function="false" hidden="false" name="h7_" vbProcedure="false">'[52]Xuly Data'!$Q$4113</definedName>
    <definedName function="false" hidden="false" name="h7_5" vbProcedure="false">[34]sheet12!$A$1</definedName>
    <definedName function="false" hidden="false" name="H7_5b" vbProcedure="false">'[397]kcdz0,4'!$DG$111:$DT$124</definedName>
    <definedName function="false" hidden="false" name="h8_5" vbProcedure="false">[34]sheet12!$A$1</definedName>
    <definedName function="false" hidden="false" name="Ha" vbProcedure="false">'[11]'!$A$1</definedName>
    <definedName function="false" hidden="false" name="hai" vbProcedure="false">NA()</definedName>
    <definedName function="false" hidden="false" name="hall1" vbProcedure="false">'[2]'!$H$587</definedName>
    <definedName function="false" hidden="false" name="hall2" vbProcedure="false">'[2]'!$H$821</definedName>
    <definedName function="false" hidden="false" name="Ham" vbProcedure="false">'[181]'!$C$151</definedName>
    <definedName function="false" hidden="false" name="Hamyen" vbProcedure="false">[191]TTVanChuyen!$H$8</definedName>
    <definedName function="false" hidden="false" name="han" vbProcedure="false">'[89]he so'!$B$10</definedName>
    <definedName function="false" hidden="false" name="han23" vbProcedure="false">NA()</definedName>
    <definedName function="false" hidden="false" name="han23kw" vbProcedure="false">[139]M!$B$47</definedName>
    <definedName function="false" hidden="false" name="han4" vbProcedure="false">'[399]Gia VL'!$I$23</definedName>
    <definedName function="false" hidden="false" name="handau10_2" vbProcedure="false">'[140]'!$G$440</definedName>
    <definedName function="false" hidden="false" name="handau27_5" vbProcedure="false">'[140]'!$G$441</definedName>
    <definedName function="false" hidden="false" name="handau4" vbProcedure="false">'[140]'!$G$439</definedName>
    <definedName function="false" hidden="false" name="hangmuc" vbProcedure="false">'[2]'!$A$1:$G$71</definedName>
    <definedName function="false" hidden="false" name="Hang_muc_khac" vbProcedure="false">'[2]'!$BD$14136</definedName>
    <definedName function="false" hidden="false" name="hanmotchieu40" vbProcedure="false">'[140]'!$G$429</definedName>
    <definedName function="false" hidden="false" name="hanmotchieu50" vbProcedure="false">'[140]'!$G$430</definedName>
    <definedName function="false" hidden="false" name="hannhua" vbProcedure="false">[139]M!$B$79</definedName>
    <definedName function="false" hidden="false" name="Hanoi" vbProcedure="false">[208]TTVanChuyen!$J$4</definedName>
    <definedName function="false" hidden="false" name="hanxang20" vbProcedure="false">'[140]'!$G$437</definedName>
    <definedName function="false" hidden="false" name="hanxang9" vbProcedure="false">'[140]'!$G$436</definedName>
    <definedName function="false" hidden="false" name="hanxoaychieu23" vbProcedure="false">'[140]'!$G$432</definedName>
    <definedName function="false" hidden="false" name="hanxoaychieu29_2" vbProcedure="false">'[140]'!$G$433</definedName>
    <definedName function="false" hidden="false" name="hanxoaychieu33_5" vbProcedure="false">'[140]'!$G$434</definedName>
    <definedName function="false" hidden="false" name="HaoKT" vbProcedure="false">'[181]'!$C$132</definedName>
    <definedName function="false" hidden="false" name="hap" vbProcedure="false">'[45]Tai trong'!$EP$146</definedName>
    <definedName function="false" hidden="false" name="HapCKVA" vbProcedure="false">'[2]'!$K$24</definedName>
    <definedName function="false" hidden="false" name="HapCKvar" vbProcedure="false">'[2]'!$L$24</definedName>
    <definedName function="false" hidden="false" name="HapCKW" vbProcedure="false">'[2]'!$J$24</definedName>
    <definedName function="false" hidden="false" name="HapIKVA" vbProcedure="false">'[2]'!$N$24</definedName>
    <definedName function="false" hidden="false" name="HapIKvar" vbProcedure="false">'[2]'!$O$24</definedName>
    <definedName function="false" hidden="false" name="HapIKW" vbProcedure="false">'[2]'!$M$24</definedName>
    <definedName function="false" hidden="false" name="HapKVA" vbProcedure="false">'[2]'!$K$24</definedName>
    <definedName function="false" hidden="false" name="HapSKVA" vbProcedure="false">'[2]'!$Q$24</definedName>
    <definedName function="false" hidden="false" name="HapSKW" vbProcedure="false">'[2]'!$P$24</definedName>
    <definedName function="false" hidden="false" name="HarvestingWage" vbProcedure="false">'[2]'!$C$14</definedName>
    <definedName function="false" hidden="false" name="has" vbProcedure="false">[121]PEDESB!$D$15</definedName>
    <definedName function="false" hidden="false" name="hattho" vbProcedure="false">'[2]'!$F$64</definedName>
    <definedName function="false" hidden="false" name="hau" vbProcedure="false">'[400]'!$K$5</definedName>
    <definedName function="false" hidden="false" name="ha_" vbProcedure="false">'[2]'!$AH$290</definedName>
    <definedName function="false" hidden="false" name="HA_1310" vbProcedure="false">'[146]DG KC chinh'!$BH$828</definedName>
    <definedName function="false" hidden="false" name="ha_6130" vbProcedure="false">'[398]DG du thau'!$BF$1594</definedName>
    <definedName function="false" hidden="false" name="hb" vbProcedure="false">[401]DTHH!$H$34</definedName>
    <definedName function="false" hidden="false" name="Hbb" vbProcedure="false">'[2]'!$D$130</definedName>
    <definedName function="false" hidden="false" name="HBC" vbProcedure="false">'[69]'!$D$24</definedName>
    <definedName function="false" hidden="false" name="HbHcOnOff" vbProcedure="false">'[2]'!$B$13</definedName>
    <definedName function="false" hidden="false" name="HBL" vbProcedure="false">'[69]'!$D$23</definedName>
    <definedName function="false" hidden="false" name="hbr" vbProcedure="false">'[91]Tai trong'!$H$235</definedName>
    <definedName function="false" hidden="false" name="HBTFF" vbProcedure="false">'[2]'!$L$21</definedName>
    <definedName function="false" hidden="false" name="Hbtt" vbProcedure="false">'[2]'!$C$281</definedName>
    <definedName function="false" hidden="false" name="hb_" vbProcedure="false">'[2]'!$AI$291</definedName>
    <definedName function="false" hidden="false" name="hb_6110" vbProcedure="false">'[146]DG KC chinh'!$FF$674</definedName>
    <definedName function="false" hidden="false" name="hc" vbProcedure="false">'[2]'!$D$241</definedName>
    <definedName function="false" hidden="false" name="hc0_75" vbProcedure="false">'[2]'!$T$20</definedName>
    <definedName function="false" hidden="false" name="Hcb" vbProcedure="false">'[2]'!$D$124</definedName>
    <definedName function="false" hidden="false" name="hcg" vbProcedure="false">'[116]ComA-A'!$AH$34</definedName>
    <definedName function="false" hidden="false" name="Hch" vbProcedure="false">[299]Input!$E$202</definedName>
    <definedName function="false" hidden="false" name="HCM" vbProcedure="false">'[11]'!$A$1</definedName>
    <definedName function="false" hidden="false" name="HCNA" vbProcedure="false">{"'Sheet1'!$L$16"}</definedName>
    <definedName function="false" hidden="false" name="HCPH" vbProcedure="false">'[69]'!$D$27</definedName>
    <definedName function="false" hidden="false" name="HCS" vbProcedure="false">'[69]'!$D$29</definedName>
    <definedName function="false" hidden="false" name="HCT" vbProcedure="false">'[2]'!$E$4</definedName>
    <definedName function="false" hidden="false" name="Hctt" vbProcedure="false">'[2]'!$C$275</definedName>
    <definedName function="false" hidden="false" name="HCU" vbProcedure="false">'[69]'!$D$28</definedName>
    <definedName function="false" hidden="false" name="hc_" vbProcedure="false">'[2]'!$AJ$292</definedName>
    <definedName function="false" hidden="false" name="Hd" vbProcedure="false">'[2]'!$C$122</definedName>
    <definedName function="false" hidden="false" name="Hday" vbProcedure="false">'[138]KL TRU'!$DP$120</definedName>
    <definedName function="false" hidden="false" name="Hdb" vbProcedure="false">'[2]'!$D$122</definedName>
    <definedName function="false" hidden="false" name="HDC" vbProcedure="false">'[69]'!$D$26</definedName>
    <definedName function="false" hidden="false" name="HDCCT" vbProcedure="false">[185]QMCT!$Y$25</definedName>
    <definedName function="false" hidden="false" name="HDCD" vbProcedure="false">[185]QMCT!$B$2</definedName>
    <definedName function="false" hidden="false" name="hdd" vbProcedure="false">'[2]'!$C$4</definedName>
    <definedName function="false" hidden="false" name="HDGDZ" vbProcedure="false">[402]DGiaDZ!$A$1:$L$1</definedName>
    <definedName function="false" hidden="false" name="HDGT" vbProcedure="false">[169]DGiaT!$B$1:$K$1</definedName>
    <definedName function="false" hidden="false" name="HDGTN" vbProcedure="false">[169]DGiaTN!$C$1:$H$1</definedName>
    <definedName function="false" hidden="false" name="Hdn" vbProcedure="false">[130]sl!$F$19</definedName>
    <definedName function="false" hidden="false" name="Hdtt" vbProcedure="false">'[2]'!$C$273</definedName>
    <definedName function="false" hidden="false" name="HDU" vbProcedure="false">'[69]'!$D$25</definedName>
    <definedName function="false" hidden="false" name="HDV" vbProcedure="false">'[2]'!$A$11</definedName>
    <definedName function="false" hidden="false" name="he" vbProcedure="false">'[403]Hµ Néi'!$B$7</definedName>
    <definedName function="false" hidden="false" name="heda" vbProcedure="false">[127]subload!$BT$72</definedName>
    <definedName function="false" hidden="false" name="Hello" vbProcedure="false">NA()</definedName>
    <definedName function="false" hidden="false" name="heq" vbProcedure="false">'[49]Tuong chanM1'!$EH$138</definedName>
    <definedName function="false" hidden="false" name="HeSo" vbProcedure="false">'[2]'!$G$26</definedName>
    <definedName function="false" hidden="false" name="hesoC" vbProcedure="false">'[65]Kiem toan'!$GF$956</definedName>
    <definedName function="false" hidden="false" name="He_so" vbProcedure="false">[307]PTDG!$A$1:IV1048576</definedName>
    <definedName function="false" hidden="false" name="HE_SO_KHO_KHAN_CANG_DAY" vbProcedure="false">'[11]'!$A$1</definedName>
    <definedName function="false" hidden="false" name="Heä_soá_laép_xaø_H" vbProcedure="false">1.7</definedName>
    <definedName function="false" hidden="false" name="heä_soá_sình_laày" vbProcedure="false">'[2]'!$C$8:$D$8</definedName>
    <definedName function="false" hidden="false" name="hf" vbProcedure="false">[63]Main!$EA33412</definedName>
    <definedName function="false" hidden="false" name="HFFTRB" vbProcedure="false">'[2]'!$L$24</definedName>
    <definedName function="false" hidden="false" name="HFFTSF" vbProcedure="false">'[2]'!$L$22</definedName>
    <definedName function="false" hidden="false" name="Hg" vbProcedure="false">'[2]'!$I$168</definedName>
    <definedName function="false" hidden="false" name="hgf" vbProcedure="false">[404]Xuat!$I$7:$I$800</definedName>
    <definedName function="false" hidden="false" name="hgh" vbProcedure="false">{"'Sheet1'!$L$16"}</definedName>
    <definedName function="false" hidden="false" name="HGLTB" vbProcedure="false">'[2]'!$L$25</definedName>
    <definedName function="false" hidden="false" name="HH" vbProcedure="false">'[11]'!$A$1</definedName>
    <definedName function="false" hidden="false" name="hh1" vbProcedure="false">[405]XL4Poppy!$C$9</definedName>
    <definedName function="false" hidden="false" name="HH10HT" vbProcedure="false">'[2]'!$G$547</definedName>
    <definedName function="false" hidden="false" name="HH11HT" vbProcedure="false">'[2]'!$G$587</definedName>
    <definedName function="false" hidden="false" name="HH12HT" vbProcedure="false">'[2]'!$G$636</definedName>
    <definedName function="false" hidden="false" name="HH13HT" vbProcedure="false">'[2]'!$G$678</definedName>
    <definedName function="false" hidden="false" name="HH14HT" vbProcedure="false">'[2]'!$G$696</definedName>
    <definedName function="false" hidden="false" name="HH15HT" vbProcedure="false">'[33]TONGKE-HT'!$BQ$69</definedName>
    <definedName function="false" hidden="false" name="HH16HT" vbProcedure="false">'[33]TONGKE-HT'!$BQ$69</definedName>
    <definedName function="false" hidden="false" name="HH17HT" vbProcedure="false">'[2]'!$G$840</definedName>
    <definedName function="false" hidden="false" name="HH18HT" vbProcedure="false">'[2]'!$G$871</definedName>
    <definedName function="false" hidden="false" name="HH19HT" vbProcedure="false">'[33]TONGKE-HT'!$BQ$69</definedName>
    <definedName function="false" hidden="false" name="HH1HT" vbProcedure="false">'[2]'!$G$115</definedName>
    <definedName function="false" hidden="false" name="hh2" vbProcedure="false">[405]XL4Poppy!$A$15</definedName>
    <definedName function="false" hidden="false" name="HH20HT" vbProcedure="false">'[33]TONGKE-HT'!$BQ$69</definedName>
    <definedName function="false" hidden="false" name="HH21HT" vbProcedure="false">'[2]'!$G$950</definedName>
    <definedName function="false" hidden="false" name="HH22HT" vbProcedure="false">'[2]'!$G$985</definedName>
    <definedName function="false" hidden="false" name="HH23HT" vbProcedure="false">'[2]'!$G$1016</definedName>
    <definedName function="false" hidden="false" name="HH24HT" vbProcedure="false">'[2]'!$G$1044</definedName>
    <definedName function="false" hidden="false" name="HH25HT" vbProcedure="false">'[2]'!$G$1074</definedName>
    <definedName function="false" hidden="false" name="HH26HT" vbProcedure="false">'[2]'!$G$1093</definedName>
    <definedName function="false" hidden="false" name="HH2HT" vbProcedure="false">'[2]'!$G$172</definedName>
    <definedName function="false" hidden="false" name="hh3" vbProcedure="false">[405]XL4Poppy!$C$27</definedName>
    <definedName function="false" hidden="false" name="HH3HT" vbProcedure="false">'[2]'!$G$201</definedName>
    <definedName function="false" hidden="false" name="HH4HT" vbProcedure="false">'[2]'!$G$258</definedName>
    <definedName function="false" hidden="false" name="HH5HT" vbProcedure="false">'[2]'!$G$303</definedName>
    <definedName function="false" hidden="false" name="HH6HT" vbProcedure="false">'[2]'!$G$325</definedName>
    <definedName function="false" hidden="false" name="HH7HT" vbProcedure="false">'[2]'!$G$357</definedName>
    <definedName function="false" hidden="false" name="HH8HT" vbProcedure="false">'[2]'!$G$417</definedName>
    <definedName function="false" hidden="false" name="HH9HT" vbProcedure="false">'[2]'!$G$478</definedName>
    <definedName function="false" hidden="false" name="HHcat" vbProcedure="false">'[11]'!$A$1</definedName>
    <definedName function="false" hidden="false" name="hhcv" vbProcedure="false">[406]TTTram!$H$8</definedName>
    <definedName function="false" hidden="false" name="HHda" vbProcedure="false">'[11]'!$A$1</definedName>
    <definedName function="false" hidden="false" name="hhda4x6" vbProcedure="false">[406]TTTram!$I$9</definedName>
    <definedName function="false" hidden="false" name="hhhh" vbProcedure="false">'[11]'!$A$1</definedName>
    <definedName function="false" hidden="false" name="HHHT" vbProcedure="false">'[2]'!$G$1097</definedName>
    <definedName function="false" hidden="false" name="HHIC" vbProcedure="false">'[69]'!$D$15</definedName>
    <definedName function="false" hidden="false" name="hhsc" vbProcedure="false">[407]TT35!$CH$86</definedName>
    <definedName function="false" hidden="false" name="HHT" vbProcedure="false">'[69]'!$C$34</definedName>
    <definedName function="false" hidden="false" name="hhtd" vbProcedure="false">[407]TT35!$CJ$88</definedName>
    <definedName function="false" hidden="false" name="HHTT" vbProcedure="false">'[2]'!$A$6:$R$40</definedName>
    <definedName function="false" hidden="false" name="HHxm" vbProcedure="false">'[11]'!$A$1</definedName>
    <definedName function="false" hidden="false" name="hI" vbProcedure="false">[130]sl!$F$10</definedName>
    <definedName function="false" hidden="false" name="HiddenRows" vbProcedure="false">'[68]'!$A$35</definedName>
    <definedName function="false" hidden="false" name="hien" vbProcedure="false">'[2]'!$B$2</definedName>
    <definedName function="false" hidden="false" name="hII" vbProcedure="false">[130]sl!$F$11</definedName>
    <definedName function="false" hidden="false" name="hIII" vbProcedure="false">[130]sl!$F$12</definedName>
    <definedName function="false" hidden="false" name="Hinh_thuc" vbProcedure="false">'[2]'!$A$1:$AT$1048576</definedName>
    <definedName function="false" hidden="false" name="HJ" vbProcedure="false">{"'Sheet1'!$L$16"}</definedName>
    <definedName function="false" hidden="false" name="hjk" vbProcedure="false">{"'Sheet1'!$L$16"}</definedName>
    <definedName function="false" hidden="false" name="HKE" vbProcedure="false">'[69]'!$D$13</definedName>
    <definedName function="false" hidden="false" name="HKL" vbProcedure="false">'[69]'!$D$19</definedName>
    <definedName function="false" hidden="false" name="HKLHI" vbProcedure="false">'[69]'!$D$21</definedName>
    <definedName function="false" hidden="false" name="HKLL" vbProcedure="false">'[69]'!$D$22</definedName>
    <definedName function="false" hidden="false" name="HKLLLO" vbProcedure="false">'[69]'!$D$20</definedName>
    <definedName function="false" hidden="false" name="HKy2" vbProcedure="false">[408]BK04!$H$8</definedName>
    <definedName function="false" hidden="false" name="hl" vbProcedure="false">'[45]KT(D-D)'!$H$19</definedName>
    <definedName function="false" hidden="false" name="hlc" vbProcedure="false">[401]DTHH!$H$33</definedName>
    <definedName function="false" hidden="false" name="HLIC" vbProcedure="false">'[69]'!$D$14</definedName>
    <definedName function="false" hidden="false" name="HLL" vbProcedure="false">[299]Input!$E$224</definedName>
    <definedName function="false" hidden="false" name="hlp" vbProcedure="false">[50]DTHH!$H$41</definedName>
    <definedName function="false" hidden="false" name="hlp_" vbProcedure="false">'[59]So lieu chung'!$DC$107</definedName>
    <definedName function="false" hidden="false" name="HLU" vbProcedure="false">'[69]'!$D$16</definedName>
    <definedName function="false" hidden="false" name="HLW" vbProcedure="false">[29]Pier!$K$21</definedName>
    <definedName function="false" hidden="false" name="HM" vbProcedure="false">'[409]KL-CONG'!$B$1:$B$1048576</definedName>
    <definedName function="false" hidden="false" name="hmax" vbProcedure="false">'[90]A-A'!$C$62</definedName>
    <definedName function="false" hidden="false" name="HMC" vbProcedure="false">'[2]'!$B$39:$I$53</definedName>
    <definedName function="false" hidden="false" name="hmin" vbProcedure="false">'[90]A-A'!$C$65</definedName>
    <definedName function="false" hidden="false" name="hmong" vbProcedure="false">'[411]AL tinh'!$V$22</definedName>
    <definedName function="false" hidden="false" name="hmot" vbProcedure="false">[269]Sheet2!$E$9</definedName>
    <definedName function="false" hidden="false" name="HMS" vbProcedure="false">'[2]'!$B$55:$I$69</definedName>
    <definedName function="false" hidden="false" name="hmu" vbProcedure="false">[412]soliªu!$G$17</definedName>
    <definedName function="false" hidden="false" name="HMVLNCM" vbProcedure="false">'[2]'!$C$1:$C$659</definedName>
    <definedName function="false" hidden="false" name="HM_1" vbProcedure="false">[410]PA2!$B$6:$B$142</definedName>
    <definedName function="false" hidden="false" name="HM_2" vbProcedure="false">[410]PA3!$B$6:$B$560</definedName>
    <definedName function="false" hidden="false" name="HN" vbProcedure="false">[117]BK04!$B$2</definedName>
    <definedName function="false" hidden="false" name="hnab" vbProcedure="false">[150]Bangtra!$P$16</definedName>
    <definedName function="false" hidden="false" name="Hng" vbProcedure="false">'[130]tt+hs'!$H$40</definedName>
    <definedName function="false" hidden="false" name="hnhd" vbProcedure="false">[150]Bangtra!$S$19</definedName>
    <definedName function="false" hidden="false" name="hnx" vbProcedure="false">'[413]So lieu'!$H$51</definedName>
    <definedName function="false" hidden="false" name="ho" vbProcedure="false">'[2]'!$L$599</definedName>
    <definedName function="false" hidden="false" name="Hoabinh" vbProcedure="false">[117]BK04!$DL$1140</definedName>
    <definedName function="false" hidden="false" name="hoc" vbProcedure="false">55000</definedName>
    <definedName function="false" hidden="false" name="Hoga" vbProcedure="false">[358]CHitiet!$A$1</definedName>
    <definedName function="false" hidden="false" name="hoida" vbProcedure="false">'[2]'!$M$47</definedName>
    <definedName function="false" hidden="false" name="hoigio" vbProcedure="false">'[2]'!$M$48</definedName>
    <definedName function="false" hidden="false" name="HoKY1" vbProcedure="false">[117]BK04!$ES$917</definedName>
    <definedName function="false" hidden="false" name="HoKy2" vbProcedure="false">[117]BK04!$CU$355</definedName>
    <definedName function="false" hidden="false" name="holan" vbProcedure="false">'[2]'!$G$52</definedName>
    <definedName function="false" hidden="false" name="hom2" vbProcedure="false">'[12]'!$A$1</definedName>
    <definedName function="false" hidden="false" name="hom4" vbProcedure="false">[34]sheet12!$A$1</definedName>
    <definedName function="false" hidden="false" name="HOMEOFFICE_COST" vbProcedure="false">'[2]'!$A$1</definedName>
    <definedName function="false" hidden="false" name="HOME_MANP" vbProcedure="false">'[2]'!$A$1</definedName>
    <definedName function="false" hidden="false" name="Hong_Quang" vbProcedure="false">'[2]'!$D$3:$E$3</definedName>
    <definedName function="false" hidden="false" name="hop" vbProcedure="false">[414]sheet1!$CN$6:$CO$129</definedName>
    <definedName function="false" hidden="false" name="Hopnoicap" vbProcedure="false">'[2]'!$B$817:$D$840</definedName>
    <definedName function="false" hidden="false" name="Hoten" vbProcedure="false">'[11]'!$A$1</definedName>
    <definedName function="false" hidden="false" name="Hoto" vbProcedure="false">'[2]'!$D$35</definedName>
    <definedName function="false" hidden="false" name="hotrongcay" vbProcedure="false">'[2]'!$G$66</definedName>
    <definedName function="false" hidden="false" name="Hoü_vaì_tãn" vbProcedure="false">'[415]'!$F$6</definedName>
    <definedName function="false" hidden="false" name="Hp" vbProcedure="false">'[2]'!$F$13</definedName>
    <definedName function="false" hidden="false" name="hpa" vbProcedure="false">'[45]Tai trong'!$EQ$147</definedName>
    <definedName function="false" hidden="false" name="Hpc" vbProcedure="false">'[45]Tai trong'!$EP$146</definedName>
    <definedName function="false" hidden="false" name="HPCAU10" vbProcedure="false">'[2]'!$P$1:$P$659</definedName>
    <definedName function="false" hidden="false" name="HPCAU22" vbProcedure="false">'[2]'!$S$1:$S$659</definedName>
    <definedName function="false" hidden="false" name="HPCAU7" vbProcedure="false">'[2]'!$I$1:$I$659</definedName>
    <definedName function="false" hidden="false" name="HPCAU8" vbProcedure="false">'[2]'!$L$1:$L$659</definedName>
    <definedName function="false" hidden="false" name="HPCAU9" vbProcedure="false">'[2]'!$O$1:$O$659</definedName>
    <definedName function="false" hidden="false" name="hpier" vbProcedure="false">[299]Input!$E$217</definedName>
    <definedName function="false" hidden="false" name="HPKHAC" vbProcedure="false">'[2]'!$A$1:$A$659</definedName>
    <definedName function="false" hidden="false" name="Hpl" vbProcedure="false">'[227]Lç khoan LK1'!$D$215</definedName>
    <definedName function="false" hidden="false" name="hpv" vbProcedure="false">'[343]DESIGN DATA'!$D$20</definedName>
    <definedName function="false" hidden="false" name="HR" vbProcedure="false">'[69]'!$D$34</definedName>
    <definedName function="false" hidden="false" name="HRC" vbProcedure="false">'[69]'!$D$34</definedName>
    <definedName function="false" hidden="false" name="hr_" vbProcedure="false">'[334]Tinh toan'!$W$791</definedName>
    <definedName function="false" hidden="false" name="hs" vbProcedure="false">3.36</definedName>
    <definedName function="false" hidden="false" name="hsb" vbProcedure="false">'[334]Tinh toan'!$AN$1064</definedName>
    <definedName function="false" hidden="false" name="HSBDVC" vbProcedure="false">[293]HSKVUC!$B$28:$H$35</definedName>
    <definedName function="false" hidden="false" name="hsbn" vbProcedure="false">'[334]Tinh toan'!$BF$1082</definedName>
    <definedName function="false" hidden="false" name="Hsc" vbProcedure="false">'[72]'!$O$15</definedName>
    <definedName function="false" hidden="false" name="HSCK" vbProcedure="false">'[2]'!$Q$4</definedName>
    <definedName function="false" hidden="false" name="hscpc" vbProcedure="false">'[2]'!$B$6</definedName>
    <definedName function="false" hidden="false" name="HSCPCC" vbProcedure="false">'[2]'!$B$6</definedName>
    <definedName function="false" hidden="false" name="hscpcd" vbProcedure="false">'[2]'!$B$7</definedName>
    <definedName function="false" hidden="false" name="hscq" vbProcedure="false">'[2]'!$B$10</definedName>
    <definedName function="false" hidden="false" name="HSCT3" vbProcedure="false">0.1</definedName>
    <definedName function="false" hidden="false" name="hsd" vbProcedure="false">'[2]'!$R$4370</definedName>
    <definedName function="false" hidden="false" name="HSDBGT" vbProcedure="false">'[2]'!$B$9</definedName>
    <definedName function="false" hidden="false" name="hsdc" vbProcedure="false">'[2]'!$F$13</definedName>
    <definedName function="false" hidden="false" name="hsdc1" vbProcedure="false">'[2]'!$J$3</definedName>
    <definedName function="false" hidden="false" name="HSDD" vbProcedure="false">[33]phuluc1!$BQ$69</definedName>
    <definedName function="false" hidden="false" name="HSDN" vbProcedure="false">2.5</definedName>
    <definedName function="false" hidden="false" name="HSDNmay" vbProcedure="false">[416]BTH!$O$3599</definedName>
    <definedName function="false" hidden="false" name="HSDNnc" vbProcedure="false">[416]BTH!$P$3856</definedName>
    <definedName function="false" hidden="false" name="HSDNvl" vbProcedure="false">[416]BTH!$Q$4113</definedName>
    <definedName function="false" hidden="false" name="hsdt" vbProcedure="false">[417]bdkdt!$H$8</definedName>
    <definedName function="false" hidden="false" name="hse" vbProcedure="false">[63]Main!BV$18505</definedName>
    <definedName function="false" hidden="false" name="hSF" vbProcedure="false">[299]Input!$H$158</definedName>
    <definedName function="false" hidden="false" name="HSFTRB" vbProcedure="false">'[2]'!$L$23</definedName>
    <definedName function="false" hidden="false" name="HSGG" vbProcedure="false">NA()</definedName>
    <definedName function="false" hidden="false" name="HSHH" vbProcedure="false">'[2]'!$B$33</definedName>
    <definedName function="false" hidden="false" name="HSHHUT" vbProcedure="false">'[2]'!$B$33</definedName>
    <definedName function="false" hidden="false" name="hsk" vbProcedure="false">'[2]'!$C$19</definedName>
    <definedName function="false" hidden="false" name="HSKD" vbProcedure="false">'[197]CHITIET VL-NC-TT1p'!$G$7</definedName>
    <definedName function="false" hidden="false" name="HSKK" vbProcedure="false">[418]BETON!$D$5</definedName>
    <definedName function="false" hidden="false" name="hskk1" vbProcedure="false">[33]chitiet!$D$4</definedName>
    <definedName function="false" hidden="false" name="HSKK35" vbProcedure="false">'[2]'!$D$5</definedName>
    <definedName function="false" hidden="false" name="HSKT" vbProcedure="false">'[2]'!$B$12</definedName>
    <definedName function="false" hidden="false" name="hskt1" vbProcedure="false">'[2]'!$B$10</definedName>
    <definedName function="false" hidden="false" name="hskt2" vbProcedure="false">'[2]'!$B$11</definedName>
    <definedName function="false" hidden="false" name="HSKTST" vbProcedure="false">'[2]'!$B$11</definedName>
    <definedName function="false" hidden="false" name="hskv" vbProcedure="false">'[2]'!$L$4</definedName>
    <definedName function="false" hidden="false" name="HSKVXL_MTC" vbProcedure="false">[170]HSKVUC!$B$20:$J$21</definedName>
    <definedName function="false" hidden="false" name="HSKVXL_NC" vbProcedure="false">[170]HSKVUC!$B$7:$J$14</definedName>
    <definedName function="false" hidden="false" name="hsl" vbProcedure="false">'[2]'!$K$4</definedName>
    <definedName function="false" hidden="false" name="HSlan" vbProcedure="false">'[118]'!$G$17</definedName>
    <definedName function="false" hidden="false" name="HSlanxe" vbProcedure="false">[55]Solieu!$D$15</definedName>
    <definedName function="false" hidden="false" name="HSLT" vbProcedure="false">'[2]'!$B$8</definedName>
    <definedName function="false" hidden="false" name="hslx" vbProcedure="false">'[2]'!$G$17</definedName>
    <definedName function="false" hidden="false" name="HSLXH" vbProcedure="false">1.7</definedName>
    <definedName function="false" hidden="false" name="HSLXP" vbProcedure="false">'[2]'!$G$9</definedName>
    <definedName function="false" hidden="false" name="hsm" vbProcedure="false">1.4</definedName>
    <definedName function="false" hidden="false" name="hsm2" vbProcedure="false">1.1289</definedName>
    <definedName function="false" hidden="false" name="HSMay" vbProcedure="false">[416]BTH!$O$3599</definedName>
    <definedName function="false" hidden="false" name="hsmn" vbProcedure="false">'[2]'!$H$4</definedName>
    <definedName function="false" hidden="false" name="hsms" vbProcedure="false">[184]Main!$E$276</definedName>
    <definedName function="false" hidden="false" name="HSMTC" vbProcedure="false">'[170]SL dau tien'!$F$5</definedName>
    <definedName function="false" hidden="false" name="hsn" vbProcedure="false">0.5</definedName>
    <definedName function="false" hidden="false" name="HSNC" vbProcedure="false">[419]Du_lieu!$C$6</definedName>
    <definedName function="false" hidden="false" name="hsncd" vbProcedure="false">'[2]'!$B$4</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299]Input!$H$159</definedName>
    <definedName function="false" hidden="false" name="Hsp" vbProcedure="false">[299]Input!$E$187</definedName>
    <definedName function="false" hidden="false" name="HSQD" vbProcedure="false">'[2]'!$A$1</definedName>
    <definedName function="false" hidden="false" name="HSSL" vbProcedure="false">'[2]'!$D$8</definedName>
    <definedName function="false" hidden="false" name="hst" vbProcedure="false">'[65]Kiem toan'!$CD$338</definedName>
    <definedName function="false" hidden="false" name="hstb" vbProcedure="false">'[2]'!$K$3</definedName>
    <definedName function="false" hidden="false" name="hstdtk" vbProcedure="false">'[2]'!$G$7</definedName>
    <definedName function="false" hidden="false" name="hsthep" vbProcedure="false">'[2]'!$K$7</definedName>
    <definedName function="false" hidden="false" name="HSTHEPDEN" vbProcedure="false">'[2]'!$A$51</definedName>
    <definedName function="false" hidden="false" name="hstn" vbProcedure="false">'[2]'!$H$8</definedName>
    <definedName function="false" hidden="false" name="HSTNDN" vbProcedure="false">'[2]'!$B$7</definedName>
    <definedName function="false" hidden="false" name="Hstt" vbProcedure="false">'[2]'!$C$279</definedName>
    <definedName function="false" hidden="false" name="hsUd" vbProcedure="false">'[2]'!$S$59:$AA$60</definedName>
    <definedName function="false" hidden="false" name="HSVAT" vbProcedure="false">'[2]'!$B$13</definedName>
    <definedName function="false" hidden="false" name="HSVC" vbProcedure="false">'[2]'!$C$2</definedName>
    <definedName function="false" hidden="false" name="HSVC1" vbProcedure="false">'[2]'!$C$7</definedName>
    <definedName function="false" hidden="false" name="HSVC2" vbProcedure="false">'[2]'!$D$7</definedName>
    <definedName function="false" hidden="false" name="HSVC3" vbProcedure="false">'[2]'!$C$515</definedName>
    <definedName function="false" hidden="false" name="HsVCVLTH" vbProcedure="false">[420]PhaDoMong!$BB$54</definedName>
    <definedName function="false" hidden="false" name="hsvl" vbProcedure="false">'[2]'!$M$3</definedName>
    <definedName function="false" hidden="false" name="hsvl2" vbProcedure="false">1</definedName>
    <definedName function="false" hidden="false" name="HSXA" vbProcedure="false">'[2]'!$G$58</definedName>
    <definedName function="false" hidden="false" name="hsxk" vbProcedure="false">'[2]'!$D$32</definedName>
    <definedName function="false" hidden="false" name="hsxm" vbProcedure="false">'[2]'!$B$5</definedName>
    <definedName function="false" hidden="false" name="HT" vbProcedure="false">'[2]'!$H$4:$Z$59</definedName>
    <definedName function="false" hidden="false" name="ht25nc" vbProcedure="false">'[33]lam-moi'!$BQ$69</definedName>
    <definedName function="false" hidden="false" name="ht25vl" vbProcedure="false">'[33]lam-moi'!$BQ$69</definedName>
    <definedName function="false" hidden="false" name="ht325nc" vbProcedure="false">'[33]lam-moi'!$BQ$69</definedName>
    <definedName function="false" hidden="false" name="ht325vl" vbProcedure="false">'[33]lam-moi'!$BQ$69</definedName>
    <definedName function="false" hidden="false" name="ht37k" vbProcedure="false">'[33]lam-moi'!$BQ$69</definedName>
    <definedName function="false" hidden="false" name="ht37nc" vbProcedure="false">'[33]lam-moi'!$BQ$69</definedName>
    <definedName function="false" hidden="false" name="ht50nc" vbProcedure="false">'[33]lam-moi'!$BQ$69</definedName>
    <definedName function="false" hidden="false" name="ht50vl" vbProcedure="false">'[33]lam-moi'!$BQ$69</definedName>
    <definedName function="false" hidden="false" name="htb" vbProcedure="false">'[90]A-A'!$G$112</definedName>
    <definedName function="false" hidden="false" name="htb1" vbProcedure="false">'[116]A-A'!$DX$128</definedName>
    <definedName function="false" hidden="false" name="htc" vbProcedure="false">[90]Ge!$H$19</definedName>
    <definedName function="false" hidden="false" name="HTCuoi" vbProcedure="false">'[164]Tong hop khoi luong1'!$CN$92</definedName>
    <definedName function="false" hidden="false" name="HTD" vbProcedure="false">'[2]'!$C$4</definedName>
    <definedName function="false" hidden="false" name="HTDau" vbProcedure="false">'[164]Tong hop khoi luong1'!$CJ$88</definedName>
    <definedName function="false" hidden="false" name="htdd2003" vbProcedure="false">'[421]'!$B$171:$C$206</definedName>
    <definedName function="false" hidden="false" name="hthan" vbProcedure="false">[412]soliªu!$G$11</definedName>
    <definedName function="false" hidden="false" name="HTHH" vbProcedure="false">'[2]'!$A$1:$AT$104857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_xoa2"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2]'!$AT$11566</definedName>
    <definedName function="false" hidden="false" name="HTS" vbProcedure="false">'[69]'!$D$36</definedName>
    <definedName function="false" hidden="false" name="HTT" vbProcedure="false">'[2]'!$E$10</definedName>
    <definedName function="false" hidden="false" name="HTU" vbProcedure="false">'[69]'!$D$35</definedName>
    <definedName function="false" hidden="false" name="HTV" vbProcedure="false">'[2]'!$A$4</definedName>
    <definedName function="false" hidden="false" name="HTVC" vbProcedure="false">'[2]'!$C$19</definedName>
    <definedName function="false" hidden="false" name="HTVL" vbProcedure="false">'[2]'!$AT$1156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B" vbProcedure="false">'[2]'!$L$14</definedName>
    <definedName function="false" hidden="false" name="hung" vbProcedure="false">{"'Sheet1'!$L$16"}</definedName>
    <definedName function="false" hidden="false" name="huong" vbProcedure="false">[422]XL4Poppy!$C$31</definedName>
    <definedName function="false" hidden="false" name="huy" vbProcedure="false">{"'Sheet1'!$L$16"}</definedName>
    <definedName function="false" hidden="false" name="huy_xoa" vbProcedure="false">{"'Sheet1'!$L$16"}</definedName>
    <definedName function="false" hidden="false" name="huy_xoa2" vbProcedure="false">{"'Sheet1'!$L$16"}</definedName>
    <definedName function="false" hidden="false" name="HV" vbProcedure="false">'[69]'!$D$33</definedName>
    <definedName function="false" hidden="false" name="hvac" vbProcedure="false">'[2]'!$FU$433</definedName>
    <definedName function="false" hidden="false" name="hvacctr" vbProcedure="false">'[2]'!$I$686</definedName>
    <definedName function="false" hidden="false" name="hvacgis" vbProcedure="false">'[2]'!$FU$433</definedName>
    <definedName function="false" hidden="false" name="hvacgis4" vbProcedure="false">'[2]'!$FU$433</definedName>
    <definedName function="false" hidden="false" name="HVBC" vbProcedure="false">'[69]'!$D$33</definedName>
    <definedName function="false" hidden="false" name="HVC" vbProcedure="false">'[69]'!$D$30</definedName>
    <definedName function="false" hidden="false" name="Hvk" vbProcedure="false">'[2]'!$AE$31</definedName>
    <definedName function="false" hidden="false" name="HVL" vbProcedure="false">'[69]'!$D$31</definedName>
    <definedName function="false" hidden="false" name="HVP" vbProcedure="false">'[69]'!$D$32</definedName>
    <definedName function="false" hidden="false" name="hvt" vbProcedure="false">'[2]'!$C$126</definedName>
    <definedName function="false" hidden="false" name="hvtb" vbProcedure="false">'[2]'!$D$126</definedName>
    <definedName function="false" hidden="false" name="hvttt" vbProcedure="false">'[2]'!$C$277</definedName>
    <definedName function="false" hidden="false" name="hw" vbProcedure="false">'[116]ComA-A'!$S$19</definedName>
    <definedName function="false" hidden="false" name="Hxd" vbProcedure="false">'[138]KL TRU'!$GN$196</definedName>
    <definedName function="false" hidden="false" name="Hxk" vbProcedure="false">'[2]'!$AE$31</definedName>
    <definedName function="false" hidden="false" name="Hxn" vbProcedure="false">'[2]'!$D$37</definedName>
    <definedName function="false" hidden="false" name="Hy" vbProcedure="false">'[227]Lç khoan LK1'!$Z$282</definedName>
    <definedName function="false" hidden="false" name="H_" vbProcedure="false">'[2]'!$G$58</definedName>
    <definedName function="false" hidden="false" name="h_0" vbProcedure="false">'[2]'!$J$51</definedName>
    <definedName function="false" hidden="false" name="H_1" vbProcedure="false">'[2]'!$E$52</definedName>
    <definedName function="false" hidden="false" name="H_2" vbProcedure="false">'[2]'!$E$53</definedName>
    <definedName function="false" hidden="false" name="H_3" vbProcedure="false">'[2]'!$E$54</definedName>
    <definedName function="false" hidden="false" name="H_30" vbProcedure="false">'[11]'!$A$1</definedName>
    <definedName function="false" hidden="false" name="H_4" vbProcedure="false">'[86]'!$AG$33:$DH$112</definedName>
    <definedName function="false" hidden="false" name="H_5" vbProcedure="false">'[86]'!$DU$125:$FR$430</definedName>
    <definedName function="false" hidden="false" name="H_6" vbProcedure="false">'[86]'!$AB$441:$GC$1308</definedName>
    <definedName function="false" hidden="false" name="H_7" vbProcedure="false">'[86]'!$V$1319:$AM$2326</definedName>
    <definedName function="false" hidden="false" name="h_8" vbProcedure="false">'[86]'!$AD$2334:$CR$2912</definedName>
    <definedName function="false" hidden="false" name="h_9" vbProcedure="false">'[86]'!$DA$2921:$ED$2950</definedName>
    <definedName function="false" hidden="false" name="H_Class1" vbProcedure="false">'[2]'!$H$8</definedName>
    <definedName function="false" hidden="false" name="H_Class2" vbProcedure="false">'[2]'!$I$9</definedName>
    <definedName function="false" hidden="false" name="H_Class3" vbProcedure="false">'[2]'!$J$10</definedName>
    <definedName function="false" hidden="false" name="H_Class4" vbProcedure="false">'[2]'!$K$11</definedName>
    <definedName function="false" hidden="false" name="H_Class5" vbProcedure="false">'[2]'!$L$12</definedName>
    <definedName function="false" hidden="false" name="h_d" vbProcedure="false">'[2]'!$T$8:$T$31</definedName>
    <definedName function="false" hidden="false" name="h_qd" vbProcedure="false">[90]Ge!$E$66</definedName>
    <definedName function="false" hidden="false" name="H_THUCHTHH" vbProcedure="false">'[2]'!$A$5:$R$32</definedName>
    <definedName function="false" hidden="false" name="H_THUCTT" vbProcedure="false">'[2]'!$A$6:$R$33</definedName>
    <definedName function="false" hidden="false" name="h_tru" vbProcedure="false">[90]Ge!$B$56</definedName>
    <definedName function="false" hidden="false" name="h_xoa" vbProcedure="false">{"'Sheet1'!$L$16"}</definedName>
    <definedName function="false" hidden="false" name="h_xoa2" vbProcedure="false">{"'Sheet1'!$L$16"}</definedName>
    <definedName function="false" hidden="false" name="h__" vbProcedure="false">'[2]'!$H$232:$I$232</definedName>
    <definedName function="false" hidden="false" name="hÖ_sè_vËt_liÖu_ho__b_nh" vbProcedure="false">'[2]'!$C$1</definedName>
    <definedName function="false" hidden="false" name="hßm4" vbProcedure="false">'[11]'!$A$1</definedName>
    <definedName function="false" hidden="false" name="I" vbProcedure="false">'[11]'!$A$1</definedName>
    <definedName function="false" hidden="false" name="I2É6" vbProcedure="false">[424]chitimc!$Z$6426</definedName>
    <definedName function="false" hidden="false" name="IAA" vbProcedure="false">[425]PT!$F$23</definedName>
    <definedName function="false" hidden="false" name="IAAM" vbProcedure="false">[425]PT!$F$29</definedName>
    <definedName function="false" hidden="false" name="IAANC" vbProcedure="false">[425]PT!$F$27</definedName>
    <definedName function="false" hidden="false" name="IAB" vbProcedure="false">[425]PT!$F$15</definedName>
    <definedName function="false" hidden="false" name="IABM" vbProcedure="false">[425]PT!$F$20</definedName>
    <definedName function="false" hidden="false" name="IABNC" vbProcedure="false">[425]PT!$F$18</definedName>
    <definedName function="false" hidden="false" name="IAM" vbProcedure="false">[425]PT!$F$12</definedName>
    <definedName function="false" hidden="false" name="IANC" vbProcedure="false">[425]PT!$F$10</definedName>
    <definedName function="false" hidden="false" name="IATT" vbProcedure="false">[425]PT!$F$7</definedName>
    <definedName function="false" hidden="false" name="IBNC" vbProcedure="false">[425]PT!$F$37</definedName>
    <definedName function="false" hidden="false" name="Ic" vbProcedure="false">'[334]Tinh toan'!$CV$100</definedName>
    <definedName function="false" hidden="false" name="Idc" vbProcedure="false">[50]DTHH!$H$57</definedName>
    <definedName function="false" hidden="false" name="IDLAB_COST" vbProcedure="false">'[2]'!$A$1</definedName>
    <definedName function="false" hidden="false" name="Ig" vbProcedure="false">[71]PEDESB!$EK35982</definedName>
    <definedName function="false" hidden="false" name="III_a" vbProcedure="false">'[11]'!$A$1</definedName>
    <definedName function="false" hidden="false" name="III_B" vbProcedure="false">'[11]'!$A$1</definedName>
    <definedName function="false" hidden="false" name="III_c" vbProcedure="false">'[11]'!$A$1</definedName>
    <definedName function="false" hidden="false" name="II_A" vbProcedure="false">'[11]'!$A$1</definedName>
    <definedName function="false" hidden="false" name="II_B" vbProcedure="false">'[11]'!$A$1</definedName>
    <definedName function="false" hidden="false" name="II_c" vbProcedure="false">'[11]'!$A$1</definedName>
    <definedName function="false" hidden="false" name="IKSconstr" vbProcedure="false">[426]QUEFTS!$BP$68</definedName>
    <definedName function="false" hidden="false" name="im" vbProcedure="false">'[334]Tinh toan'!$BM$321</definedName>
    <definedName function="false" hidden="false" name="IM21_" vbProcedure="false">'[91]Tai trong'!$I$107</definedName>
    <definedName function="false" hidden="false" name="IM22_" vbProcedure="false">'[91]Tai trong'!$H$138</definedName>
    <definedName function="false" hidden="false" name="IM2_" vbProcedure="false">'[91]Tai trong'!$H$143</definedName>
    <definedName function="false" hidden="false" name="IMPORT" vbProcedure="false">'[2]'!$AG$8225</definedName>
    <definedName function="false" hidden="false" name="im_" vbProcedure="false">'[59]So lieu chung'!$CL$90</definedName>
    <definedName function="false" hidden="false" name="in" vbProcedure="false">'[2]'!$E$6</definedName>
    <definedName function="false" hidden="false" name="INDMANP" vbProcedure="false">'[2]'!$A$1</definedName>
    <definedName function="false" hidden="false" name="IND_LAB" vbProcedure="false">'[11]'!$A$1</definedName>
    <definedName function="false" hidden="false" name="INF" vbProcedure="false">'[69]'!$AG$8225</definedName>
    <definedName function="false" hidden="false" name="Ing" vbProcedure="false">'[2]'!$C$297</definedName>
    <definedName function="false" hidden="false" name="INPUT" vbProcedure="false">'[2]'!$H$1800</definedName>
    <definedName function="false" hidden="false" name="INPUT1" vbProcedure="false">'[2]'!$M$3085</definedName>
    <definedName function="false" hidden="false" name="inputCosti" vbProcedure="false">'[69]'!$AY$4</definedName>
    <definedName function="false" hidden="false" name="inputLf" vbProcedure="false">'[69]'!$AY$3</definedName>
    <definedName function="false" hidden="false" name="inputWTP" vbProcedure="false">'[69]'!$AY$2</definedName>
    <definedName function="false" hidden="false" name="INSconstr" vbProcedure="false">[426]QUEFTS!$BP$68</definedName>
    <definedName function="false" hidden="false" name="Institute" vbProcedure="false">[426]QUEFTS!$BP$68</definedName>
    <definedName function="false" hidden="false" name="INT" vbProcedure="false">'[69]'!$C$35</definedName>
    <definedName function="false" hidden="false" name="InteriorWork" vbProcedure="false">'[209]DGchitiet '!$AS$557</definedName>
    <definedName function="false" hidden="false" name="IO" vbProcedure="false">'[3]COAT&amp;WRAP-QIOT-#3'!$BG$59</definedName>
    <definedName function="false" hidden="false" name="Ip" vbProcedure="false">'[2]'!$I$34</definedName>
    <definedName function="false" hidden="false" name="IPSconstr" vbProcedure="false">[426]QUEFTS!$BP$68</definedName>
    <definedName function="false" hidden="false" name="IPX" vbProcedure="false">[115]Sheet1!$AY$51</definedName>
    <definedName function="false" hidden="false" name="IPY" vbProcedure="false">[115]Sheet1!$AY$51</definedName>
    <definedName function="false" hidden="false" name="Ip_" vbProcedure="false">'[118]'!$I$34</definedName>
    <definedName function="false" hidden="false" name="is" vbProcedure="false">'[334]Tinh toan'!$BN$322</definedName>
    <definedName function="false" hidden="false" name="isc20" vbProcedure="false">[339]Sheet!$A$12:$H$13</definedName>
    <definedName function="false" hidden="false" name="isc40" vbProcedure="false">[339]Sheet!$A$8:$F$9</definedName>
    <definedName function="false" hidden="false" name="isc60" vbProcedure="false">[339]Sheet!$A$5:$J$6</definedName>
    <definedName function="false" hidden="false" name="isc80" vbProcedure="false">[339]Sheet!$A$2:$J$3</definedName>
    <definedName function="false" hidden="false" name="IST" vbProcedure="false">'[427]'!$O$5</definedName>
    <definedName function="false" hidden="false" name="IS_a" vbProcedure="false">'[2]'!$C$66:$C$68</definedName>
    <definedName function="false" hidden="false" name="IS_Clay" vbProcedure="false">'[2]'!$E$66:$E$68</definedName>
    <definedName function="false" hidden="false" name="IS_pH" vbProcedure="false">'[2]'!$G$66:$G$68</definedName>
    <definedName function="false" hidden="false" name="it" vbProcedure="false">{"'Sheet1'!$L$16"}</definedName>
    <definedName function="false" hidden="false" name="itd1_5" vbProcedure="false">'[2]'!$F$66</definedName>
    <definedName function="false" hidden="false" name="itdd1_5" vbProcedure="false">'[2]'!$F$65</definedName>
    <definedName function="false" hidden="false" name="itddgoi" vbProcedure="false">'[2]'!$G$65</definedName>
    <definedName function="false" hidden="false" name="itdg" vbProcedure="false">'[2]'!$C$66</definedName>
    <definedName function="false" hidden="false" name="itdgoi" vbProcedure="false">'[2]'!$G$66</definedName>
    <definedName function="false" hidden="false" name="ITEM" vbProcedure="false">'[2]'!$F$1:$F$1048576</definedName>
    <definedName function="false" hidden="false" name="ith1_5" vbProcedure="false">'[2]'!$F$54</definedName>
    <definedName function="false" hidden="false" name="ithg" vbProcedure="false">'[2]'!$C$54</definedName>
    <definedName function="false" hidden="false" name="ithgoi" vbProcedure="false">'[2]'!$G$54</definedName>
    <definedName function="false" hidden="false" name="iv" vbProcedure="false">'[334]Tinh toan'!$BN$322</definedName>
    <definedName function="false" hidden="false" name="IWTP" vbProcedure="false">'[69]'!$D$9</definedName>
    <definedName function="false" hidden="false" name="ix" vbProcedure="false">'[28]Section detail- backfill'!$AK$37</definedName>
    <definedName function="false" hidden="false" name="Ixx" vbProcedure="false">[121]PEDESB!$D$138</definedName>
    <definedName function="false" hidden="false" name="ixy" vbProcedure="false">'[28]Section detail- backfill'!$AK$37</definedName>
    <definedName function="false" hidden="false" name="iy" vbProcedure="false">'[28]Section detail- backfill'!$AK$37</definedName>
    <definedName function="false" hidden="false" name="i_" vbProcedure="false">'[334]Tinh toan'!$FG$419</definedName>
    <definedName function="false" hidden="false" name="I_A" vbProcedure="false">'[11]'!$A$1</definedName>
    <definedName function="false" hidden="false" name="I_B" vbProcedure="false">'[11]'!$A$1</definedName>
    <definedName function="false" hidden="false" name="I_c" vbProcedure="false">'[11]'!$A$1</definedName>
    <definedName function="false" hidden="false" name="I_p" vbProcedure="false">'[2]'!$F$6</definedName>
    <definedName function="false" hidden="false" name="iÒu_chØnh_theo_TT03" vbProcedure="false">hsm</definedName>
    <definedName function="false" hidden="false" name="j" vbProcedure="false">'[2]'!$A$36:$D$61</definedName>
    <definedName function="false" hidden="false" name="j1_" vbProcedure="false">'[345]'!$I$7</definedName>
    <definedName function="false" hidden="false" name="j2__" vbProcedure="false">'[345]'!$I$66</definedName>
    <definedName function="false" hidden="false" name="j356C8" vbProcedure="false">'[11]'!$A$1</definedName>
    <definedName function="false" hidden="false" name="J81j81" vbProcedure="false">'[95]'!$J$8452</definedName>
    <definedName function="false" hidden="false" name="JH" vbProcedure="false">{"'Sheet1'!$L$16"}</definedName>
    <definedName function="false" hidden="false" name="jhg" vbProcedure="false">[429]XL4Poppy!$B$1:$B$16</definedName>
    <definedName function="false" hidden="false" name="JHJ" vbProcedure="false">{"'Sheet1'!$L$16"}</definedName>
    <definedName function="false" hidden="false" name="jhk" vbProcedure="false">{"'Sheet1'!$L$16"}</definedName>
    <definedName function="false" hidden="false" name="jhnjnn" vbProcedure="false">'[430]'!$CL$346</definedName>
    <definedName function="false" hidden="false" name="jkjhk" vbProcedure="false">{"'Sheet1'!$L$16"}</definedName>
    <definedName function="false" hidden="false" name="JKJK" vbProcedure="false">{"'Sheet1'!$L$16"}</definedName>
    <definedName function="false" hidden="false" name="JLJKL" vbProcedure="false">{"'Sheet1'!$L$16"}</definedName>
    <definedName function="false" hidden="false" name="js" vbProcedure="false">'[45]Tai trong'!$L$147</definedName>
    <definedName function="false" hidden="false" name="Jtdtb" vbProcedure="false">[431]DTHH!$AB$28</definedName>
    <definedName function="false" hidden="false" name="j_" vbProcedure="false">[13]TLBT_M1!$G$24</definedName>
    <definedName function="false" hidden="false" name="J_O" vbProcedure="false">'[428]'!$L$4</definedName>
    <definedName function="false" hidden="false" name="J_O_GT" vbProcedure="false">'[428]'!$L$4</definedName>
    <definedName function="false" hidden="false" name="k" vbProcedure="false">'[2]'!$A$1:$D$27</definedName>
    <definedName function="false" hidden="false" name="K0_001" vbProcedure="false">[332]Sheet2!$FI$8357:$FW$8371</definedName>
    <definedName function="false" hidden="false" name="K0_011" vbProcedure="false">[332]Sheet2!$FX$8372:$GL$8386</definedName>
    <definedName function="false" hidden="false" name="K0_101" vbProcedure="false">[332]Sheet2!$GM$8387:$GX$8398</definedName>
    <definedName function="false" hidden="false" name="K0_111" vbProcedure="false">[332]Sheet2!$GY$8399:$HJ$8410</definedName>
    <definedName function="false" hidden="false" name="K0_201" vbProcedure="false">[332]Sheet2!$HK$8411:$HV$8422</definedName>
    <definedName function="false" hidden="false" name="K0_211" vbProcedure="false">[332]Sheet2!$HW$8423:$IJ$8436</definedName>
    <definedName function="false" hidden="false" name="K0_301" vbProcedure="false">[332]Sheet2!$B$8437:$IK$8450</definedName>
    <definedName function="false" hidden="false" name="K0_311" vbProcedure="false">[332]Sheet2!$C$8451:$N$8462</definedName>
    <definedName function="false" hidden="false" name="K0_400" vbProcedure="false">[332]Sheet2!$O$8463:$AA$8475</definedName>
    <definedName function="false" hidden="false" name="K0_410" vbProcedure="false">[332]Sheet2!$AB$8476:$AM$8487</definedName>
    <definedName function="false" hidden="false" name="K0_501" vbProcedure="false">[332]Sheet2!$AN$8488:$BA$8501</definedName>
    <definedName function="false" hidden="false" name="K0_511" vbProcedure="false">[332]Sheet2!$BB$8502:$BO$8515</definedName>
    <definedName function="false" hidden="false" name="K0_61" vbProcedure="false">[332]Sheet2!$BP$8516:$CE$8531</definedName>
    <definedName function="false" hidden="false" name="K0_71" vbProcedure="false">[332]Sheet2!$CF$8532:$CS$8545</definedName>
    <definedName function="false" hidden="false" name="k14s" vbProcedure="false">[432]chitimc!$AD$7454</definedName>
    <definedName function="false" hidden="false" name="K1_001" vbProcedure="false">[332]Sheet2!$CT$8546:$CX$8550</definedName>
    <definedName function="false" hidden="false" name="K1_021" vbProcedure="false">[332]Sheet2!$CY$8551:$DC$8555</definedName>
    <definedName function="false" hidden="false" name="K1_041" vbProcedure="false">[332]Sheet2!$DD$8556:$DH$8560</definedName>
    <definedName function="false" hidden="false" name="K1_121" vbProcedure="false">[332]Sheet2!$EC$8581:$EG$8585</definedName>
    <definedName function="false" hidden="false" name="K1_201" vbProcedure="false">[332]Sheet2!$DI$8561:$DM$8565</definedName>
    <definedName function="false" hidden="false" name="K1_211" vbProcedure="false">[332]Sheet2!$DN$8566:$DR$8570</definedName>
    <definedName function="false" hidden="false" name="K1_221" vbProcedure="false">[332]Sheet2!$DS$8571:$DW$8575</definedName>
    <definedName function="false" hidden="false" name="K1_301" vbProcedure="false">[332]Sheet2!$DX$8576:$EB$8580</definedName>
    <definedName function="false" hidden="false" name="K1_321" vbProcedure="false">[332]Sheet2!$EH$8586:$EL$8590</definedName>
    <definedName function="false" hidden="false" name="K1_331" vbProcedure="false">[332]Sheet2!$EM$8591:$EQ$8595</definedName>
    <definedName function="false" hidden="false" name="K1_341" vbProcedure="false">[332]Sheet2!$ER$8596:$EV$8600</definedName>
    <definedName function="false" hidden="false" name="K1_401" vbProcedure="false">[332]Sheet2!$EW$8601:$FB$8606</definedName>
    <definedName function="false" hidden="false" name="K1_411" vbProcedure="false">[332]Sheet2!$FC$8607:$FH$8612</definedName>
    <definedName function="false" hidden="false" name="K1_421" vbProcedure="false">[332]Sheet2!$FI$8613:$FN$8618</definedName>
    <definedName function="false" hidden="false" name="K1_431" vbProcedure="false">[332]Sheet2!$FO$8619:$FT$8624</definedName>
    <definedName function="false" hidden="false" name="K1_441" vbProcedure="false">[332]Sheet2!$FU$8625:$FZ$8630</definedName>
    <definedName function="false" hidden="false" name="k2b" vbProcedure="false">'[33]THPDMoi  (2)'!$BQ$69</definedName>
    <definedName function="false" hidden="false" name="K2_001" vbProcedure="false">[332]Sheet2!$GA$8631:$GF$8636</definedName>
    <definedName function="false" hidden="false" name="K2_011" vbProcedure="false">[332]Sheet2!$GG$8637:$GL$8642</definedName>
    <definedName function="false" hidden="false" name="K2_021" vbProcedure="false">[332]Sheet2!$GM$8643:$GR$8648</definedName>
    <definedName function="false" hidden="false" name="K2_031" vbProcedure="false">[332]Sheet2!$GS$8649:$GX$8654</definedName>
    <definedName function="false" hidden="false" name="K2_041" vbProcedure="false">[332]Sheet2!$GY$8655:$HD$8660</definedName>
    <definedName function="false" hidden="false" name="K2_101" vbProcedure="false">[332]Sheet2!$HE$8661:$HJ$8666</definedName>
    <definedName function="false" hidden="false" name="K2_111" vbProcedure="false">[332]Sheet2!$HK$8667:$HP$8672</definedName>
    <definedName function="false" hidden="false" name="K2_121" vbProcedure="false">[332]Sheet2!$HQ$8673:$HV$8678</definedName>
    <definedName function="false" hidden="false" name="K2_131" vbProcedure="false">[332]Sheet2!$HW$8679:$IB$8684</definedName>
    <definedName function="false" hidden="false" name="K2_141" vbProcedure="false">[332]Sheet2!$IC$8685:$IH$8690</definedName>
    <definedName function="false" hidden="false" name="K2_201" vbProcedure="false">[332]Sheet2!$II$8691:$IN$8696</definedName>
    <definedName function="false" hidden="false" name="K2_211" vbProcedure="false">[332]Sheet2!$IO$8697:$IT$8702</definedName>
    <definedName function="false" hidden="false" name="K2_221" vbProcedure="false">[332]Sheet2!$D$8703:$IU$8708</definedName>
    <definedName function="false" hidden="false" name="K2_231" vbProcedure="false">[332]Sheet2!$E$8709:$J$8714</definedName>
    <definedName function="false" hidden="false" name="K2_241" vbProcedure="false">[332]Sheet2!$K$8715:$P$8720</definedName>
    <definedName function="false" hidden="false" name="K2_301" vbProcedure="false">[332]Sheet2!$Q$8721:$U$8725</definedName>
    <definedName function="false" hidden="false" name="K2_321" vbProcedure="false">[332]Sheet2!$V$8726:$Z$8730</definedName>
    <definedName function="false" hidden="false" name="K2_341" vbProcedure="false">[332]Sheet2!$AA$8731:$AE$8735</definedName>
    <definedName function="false" hidden="false" name="K2_400" vbProcedure="false">[332]Sheet2!$AF$8736:$AJ$8740</definedName>
    <definedName function="false" hidden="false" name="K2_420" vbProcedure="false">[332]Sheet2!$AK$8741:$AO$8745</definedName>
    <definedName function="false" hidden="false" name="K2_440" vbProcedure="false">[332]Sheet2!$AP$8746:$AT$8750</definedName>
    <definedName function="false" hidden="false" name="K2_500" vbProcedure="false">[332]Sheet2!$AU$8751:$AY$8755</definedName>
    <definedName function="false" hidden="false" name="K2_520" vbProcedure="false">[332]Sheet2!$AZ$8756:$BD$8760</definedName>
    <definedName function="false" hidden="false" name="K2_540" vbProcedure="false">[332]Sheet2!$BE$8761:$BI$8765</definedName>
    <definedName function="false" hidden="false" name="K3_210" vbProcedure="false">[332]Sheet2!$BJ$8766:$BN$8770</definedName>
    <definedName function="false" hidden="false" name="K3_220" vbProcedure="false">[332]Sheet2!$BO$8771:$BS$8775</definedName>
    <definedName function="false" hidden="false" name="K3_230" vbProcedure="false">[332]Sheet2!$BT$8776:$BX$8780</definedName>
    <definedName function="false" hidden="false" name="K3_310" vbProcedure="false">[332]Sheet2!$BY$8781:$CC$8785</definedName>
    <definedName function="false" hidden="false" name="K3_320" vbProcedure="false">[332]Sheet2!$CD$8786:$CH$8790</definedName>
    <definedName function="false" hidden="false" name="K3_330" vbProcedure="false">[332]Sheet2!$CI$8791:$CM$8795</definedName>
    <definedName function="false" hidden="false" name="K3_410" vbProcedure="false">[332]Sheet2!$CN$8796:$CR$8800</definedName>
    <definedName function="false" hidden="false" name="K3_430" vbProcedure="false">[332]Sheet2!$CS$8801:$CW$8805</definedName>
    <definedName function="false" hidden="false" name="K3_450" vbProcedure="false">[332]Sheet2!$CX$8806:$DB$8810</definedName>
    <definedName function="false" hidden="false" name="K4_010" vbProcedure="false">[332]Sheet2!$DC$8811:$DG$8815</definedName>
    <definedName function="false" hidden="false" name="K4_020" vbProcedure="false">[332]Sheet2!$DH$8816:$DL$8820</definedName>
    <definedName function="false" hidden="false" name="K4_110" vbProcedure="false">[332]Sheet2!$DM$8821:$DR$8826</definedName>
    <definedName function="false" hidden="false" name="K4_120" vbProcedure="false">[332]Sheet2!$DS$8827:$DX$8832</definedName>
    <definedName function="false" hidden="false" name="K4_210" vbProcedure="false">[332]Sheet2!$DY$8833:$EC$8837</definedName>
    <definedName function="false" hidden="false" name="K4_220" vbProcedure="false">[332]Sheet2!$ED$8838:$EH$8842</definedName>
    <definedName function="false" hidden="false" name="K4_230" vbProcedure="false">[332]Sheet2!$EI$8843:$EM$8847</definedName>
    <definedName function="false" hidden="false" name="K4_240" vbProcedure="false">[332]Sheet2!$F$7174:$H$7176</definedName>
    <definedName function="false" hidden="false" name="KA" vbProcedure="false">'[2]'!$D$244</definedName>
    <definedName function="false" hidden="false" name="KAE" vbProcedure="false">'[2]'!$D$247</definedName>
    <definedName function="false" hidden="false" name="KAS" vbProcedure="false">'[2]'!$D$248</definedName>
    <definedName function="false" hidden="false" name="ka_" vbProcedure="false">'[2]'!$AT$302</definedName>
    <definedName function="false" hidden="false" name="kb" vbProcedure="false">'[2]'!$B$20</definedName>
    <definedName function="false" hidden="false" name="kc" vbProcedure="false">'[2]'!$AO$809</definedName>
    <definedName function="false" hidden="false" name="kcd" vbProcedure="false">[184]Main!$E$18</definedName>
    <definedName function="false" hidden="false" name="kcdd" vbProcedure="false">'[2]'!$C$180:$L$180</definedName>
    <definedName function="false" hidden="false" name="kcg" vbProcedure="false">'[2]'!$G$63</definedName>
    <definedName function="false" hidden="false" name="kcong" vbProcedure="false">'[2]'!$A$1</definedName>
    <definedName function="false" hidden="false" name="kcqu" vbProcedure="false">[184]Main!$E$34</definedName>
    <definedName function="false" hidden="false" name="Kcto" vbProcedure="false">'[2]'!$D$4</definedName>
    <definedName function="false" hidden="false" name="Kctx" vbProcedure="false">'[2]'!$D$5</definedName>
    <definedName function="false" hidden="false" name="KDC" vbProcedure="false">'[2]'!$EY$155</definedName>
    <definedName function="false" hidden="false" name="kdien" vbProcedure="false">'[2]'!$O$57</definedName>
    <definedName function="false" hidden="false" name="KDVM" vbProcedure="false">[433]ThongSo!$L$12</definedName>
    <definedName function="false" hidden="false" name="ke" vbProcedure="false">[434]TVLIEU!$F$8:$G$15</definedName>
    <definedName function="false" hidden="false" name="KeBve" vbProcedure="false">'[11]'!$A$1</definedName>
    <definedName function="false" hidden="false" name="kecot" vbProcedure="false">[436]kecot!$A$7:$Q$47</definedName>
    <definedName function="false" hidden="false" name="kem" vbProcedure="false">'[2]'!$M$43</definedName>
    <definedName function="false" hidden="false" name="keo" vbProcedure="false">ROUNDUP([193]Keothep!IR1*[193]Keothep!IS1*[193]Keothep!IT1*[193]Keothep!IU1*7.85,0)</definedName>
    <definedName function="false" hidden="false" name="Kepcapcacloai" vbProcedure="false">'[2]'!$B$607:$D$620</definedName>
    <definedName function="false" hidden="false" name="KE_HOACH_VON_PHU_THU" vbProcedure="false">'[435]'!$A$8:$S$106</definedName>
    <definedName function="false" hidden="false" name="Kf" vbProcedure="false">[79]Abutment!$O$14</definedName>
    <definedName function="false" hidden="false" name="KFFMAX" vbProcedure="false">'[2]'!$E$43</definedName>
    <definedName function="false" hidden="false" name="KFFMIN" vbProcedure="false">'[2]'!$C$43</definedName>
    <definedName function="false" hidden="false" name="KgBM" vbProcedure="false">'[2]'!$I$982:$I$995</definedName>
    <definedName function="false" hidden="false" name="Kgcot" vbProcedure="false">'[2]'!$I$465:$I$503</definedName>
    <definedName function="false" hidden="false" name="KgCTd4" vbProcedure="false">'[2]'!$I$945:$I$952</definedName>
    <definedName function="false" hidden="false" name="KgCTt4" vbProcedure="false">'[2]'!$I$957:$I$969</definedName>
    <definedName function="false" hidden="false" name="Kgdamd4" vbProcedure="false">'[2]'!$I$527:$I$593</definedName>
    <definedName function="false" hidden="false" name="Kgdamt4" vbProcedure="false">'[2]'!$I$602:$I$796</definedName>
    <definedName function="false" hidden="false" name="Kgmong" vbProcedure="false">'[2]'!$I$424:$I$457</definedName>
    <definedName function="false" hidden="false" name="KgNXOLdk" vbProcedure="false">'[2]'!$I$142:$I$185</definedName>
    <definedName function="false" hidden="false" name="Kgsan" vbProcedure="false">'[2]'!$I$803:$I$939</definedName>
    <definedName function="false" hidden="false" name="kh" vbProcedure="false">'[2]'!$FC$415</definedName>
    <definedName function="false" hidden="false" name="kh3_0" vbProcedure="false">[437]Sheet1!$BF$570:$BG$571</definedName>
    <definedName function="false" hidden="false" name="khac" vbProcedure="false">2</definedName>
    <definedName function="false" hidden="false" name="khac1" vbProcedure="false">'[438]'!$I$8</definedName>
    <definedName function="false" hidden="false" name="khac2" vbProcedure="false">'[438]'!$I$8</definedName>
    <definedName function="false" hidden="false" name="khai" vbProcedure="false">'[101]CA MAY'!$E$5:$G$7</definedName>
    <definedName function="false" hidden="false" name="khanang" vbProcedure="false">'[69]'!$A$1:$F$53</definedName>
    <definedName function="false" hidden="false" name="Khanh" vbProcedure="false">[439]XL4Poppy!$C$27</definedName>
    <definedName function="false" hidden="false" name="Khanhdonnoitrunggiannoidieuchinh" vbProcedure="false">'[2]'!$B$621:$D$648</definedName>
    <definedName function="false" hidden="false" name="khecogian100mm" vbProcedure="false">'[54]Gia VL'!$DW$127</definedName>
    <definedName function="false" hidden="false" name="khecogian50mm" vbProcedure="false">'[54]Gia VL'!$E$96</definedName>
    <definedName function="false" hidden="false" name="khecogian80mm" vbProcedure="false">'[54]Gia VL'!$DV$126</definedName>
    <definedName function="false" hidden="false" name="KHKQKD" vbProcedure="false">'[440]'!$K$2:$K$66</definedName>
    <definedName function="false" hidden="false" name="KHldatcat" vbProcedure="false">'[2]'!$Q$19:$X$19</definedName>
    <definedName function="false" hidden="false" name="khoan" vbProcedure="false">'[89]he so'!$B$9</definedName>
    <definedName function="false" hidden="false" name="khoan42" vbProcedure="false">'[109]Gia VL,NC,M'!$E$189</definedName>
    <definedName function="false" hidden="false" name="khoan4_5kw" vbProcedure="false">[139]M!$B$48</definedName>
    <definedName function="false" hidden="false" name="khoanbt" vbProcedure="false">NA()</definedName>
    <definedName function="false" hidden="false" name="khoanBT1_5KW" vbProcedure="false">[177]M!$B$51</definedName>
    <definedName function="false" hidden="false" name="khoand" vbProcedure="false">NA()</definedName>
    <definedName function="false" hidden="false" name="khoanda" vbProcedure="false">NA()</definedName>
    <definedName function="false" hidden="false" name="Khoandung4_5KW" vbProcedure="false">'[154]MTC+NC'!$D$16</definedName>
    <definedName function="false" hidden="false" name="khoannhoi" vbProcedure="false">'[67]R&amp;P'!$G$385</definedName>
    <definedName function="false" hidden="false" name="khoansat" vbProcedure="false">NA()</definedName>
    <definedName function="false" hidden="false" name="khoanthep" vbProcedure="false">NA()</definedName>
    <definedName function="false" hidden="false" name="khoantructiep" vbProcedure="false">[260]Ts!$C$26</definedName>
    <definedName function="false" hidden="false" name="khoanxd" vbProcedure="false">NA()</definedName>
    <definedName function="false" hidden="false" name="khobac" vbProcedure="false">'[2]'!$A$5:$AH$74</definedName>
    <definedName function="false" hidden="false" name="Khocau" vbProcedure="false">'[52]Xuly Data'!$A$1</definedName>
    <definedName function="false" hidden="false" name="KHOILUONGTL" vbProcedure="false">[441]TienLuong!$Q$7:$Q$2175</definedName>
    <definedName function="false" hidden="false" name="Khoi_luong" vbProcedure="false">[307]PTDG!$A$1:IV1048576</definedName>
    <definedName function="false" hidden="false" name="KHOI_LUONG_DAT_DAO_DAP" vbProcedure="false">'[11]'!$A$1</definedName>
    <definedName function="false" hidden="false" name="khong" vbProcedure="false">'[69]'!$A$1:$E$71</definedName>
    <definedName function="false" hidden="false" name="KhongOndinhSX" vbProcedure="false">[260]Ts!$C$27</definedName>
    <definedName function="false" hidden="false" name="khongtruotgia" vbProcedure="false">{"'Sheet1'!$L$16"}</definedName>
    <definedName function="false" hidden="false" name="KHTHUE" vbProcedure="false">'[440]'!$B$2:$B$22</definedName>
    <definedName function="false" hidden="false" name="KhuDanCuDucXuan" vbProcedure="false">'[95]'!$A$1198</definedName>
    <definedName function="false" hidden="false" name="KhuVHthethaoTongDich" vbProcedure="false">'[95]'!$A$1260</definedName>
    <definedName function="false" hidden="false" name="khuvuc" vbProcedure="false">[260]Ts!$C$28</definedName>
    <definedName function="false" hidden="false" name="KH_Chang" vbProcedure="false">'[2]'!$A$3:$B$12</definedName>
    <definedName function="false" hidden="false" name="kich" vbProcedure="false">NA()</definedName>
    <definedName function="false" hidden="false" name="Kich100T" vbProcedure="false">'[154]MTC+NC'!$D$9</definedName>
    <definedName function="false" hidden="false" name="kich18" vbProcedure="false">NA()</definedName>
    <definedName function="false" hidden="false" name="kich250" vbProcedure="false">'[67]R&amp;P'!$G$244</definedName>
    <definedName function="false" hidden="false" name="kich250T" vbProcedure="false">[139]M!$B$26</definedName>
    <definedName function="false" hidden="false" name="kich500" vbProcedure="false">'[67]R&amp;P'!$G$248</definedName>
    <definedName function="false" hidden="false" name="kich500T" vbProcedure="false">[139]M!$B$27</definedName>
    <definedName function="false" hidden="false" name="kiem" vbProcedure="false">'[11]'!$A$1</definedName>
    <definedName function="false" hidden="false" name="Kiem_tra_trung_ten" vbProcedure="false">'[11]'!$A$1</definedName>
    <definedName function="false" hidden="false" name="KINH_PHI_DEN_BU" vbProcedure="false">'[11]'!$A$1</definedName>
    <definedName function="false" hidden="false" name="KINH_PHI_DZ0_4KV" vbProcedure="false">'[11]'!$A$1</definedName>
    <definedName function="false" hidden="false" name="KINH_PHI_KHAO_SAT__LAP_BCNCKT__TKKTTC" vbProcedure="false">'[11]'!$A$1</definedName>
    <definedName function="false" hidden="false" name="KINH_PHI_KHO_BAI" vbProcedure="false">'[11]'!$A$1</definedName>
    <definedName function="false" hidden="false" name="KINH_PHI_TBA" vbProcedure="false">'[11]'!$A$1</definedName>
    <definedName function="false" hidden="false" name="kip" vbProcedure="false">NA()</definedName>
    <definedName function="false" hidden="false" name="kipdien" vbProcedure="false">'[2]'!$G$45</definedName>
    <definedName function="false" hidden="false" name="kj" vbProcedure="false">'[2]'!$M$13</definedName>
    <definedName function="false" hidden="false" name="kjh" vbProcedure="false">[429]XL4Poppy!$C$39</definedName>
    <definedName function="false" hidden="false" name="kjk" vbProcedure="false">{"'Sheet1'!$L$16"}</definedName>
    <definedName function="false" hidden="false" name="kk" vbProcedure="false">[442]dghn!$A$4:$F$1528</definedName>
    <definedName function="false" hidden="false" name="KKE_Sheet10_List" vbProcedure="false">'[443]'!$I$9</definedName>
    <definedName function="false" hidden="false" name="kkk" vbProcedure="false">'[12]'!$A$1</definedName>
    <definedName function="false" hidden="false" name="KL" vbProcedure="false">{"'Sheet1'!$L$16"}</definedName>
    <definedName function="false" hidden="false" name="kl1" vbProcedure="false">'[430]'!$G$14:$G$34</definedName>
    <definedName function="false" hidden="false" name="KL1P" vbProcedure="false">'[2]'!$I$9:$ER$148</definedName>
    <definedName function="false" hidden="false" name="KL2" vbProcedure="false">'[2]'!$D$11</definedName>
    <definedName function="false" hidden="false" name="KL3" vbProcedure="false">'[2]'!$F$11</definedName>
    <definedName function="false" hidden="false" name="KL3P" vbProcedure="false">[320]kl3p!$H$8:$FQ$173</definedName>
    <definedName function="false" hidden="false" name="KL3PCT" vbProcedure="false">[320]kl3pct!$I$9:$FP$172</definedName>
    <definedName function="false" hidden="false" name="KL3PCT0" vbProcedure="false">[320]kl3pcto!$I$9:$FK$167</definedName>
    <definedName function="false" hidden="false" name="KL4" vbProcedure="false">'[2]'!$H$11</definedName>
    <definedName function="false" hidden="false" name="KL5" vbProcedure="false">'[2]'!$J$11</definedName>
    <definedName function="false" hidden="false" name="KL6" vbProcedure="false">'[2]'!$L$11</definedName>
    <definedName function="false" hidden="false" name="KL7" vbProcedure="false">'[2]'!$N$11</definedName>
    <definedName function="false" hidden="false" name="klc" vbProcedure="false">'[430]'!$H$14:$H$581</definedName>
    <definedName function="false" hidden="false" name="klcau" vbProcedure="false">'[446]ptvt-dg'!$H$14:$H$581</definedName>
    <definedName function="false" hidden="false" name="klctbb" vbProcedure="false">'[430]'!$G$13:$G$34</definedName>
    <definedName function="false" hidden="false" name="kld" vbProcedure="false">'[446]ptvt-dg'!$H$585:$H$614</definedName>
    <definedName function="false" hidden="false" name="kldd1p" vbProcedure="false">'[33]#REF'!$BQ$69</definedName>
    <definedName function="false" hidden="false" name="kldd3p" vbProcedure="false">'[33]lam-moi'!$BQ$69</definedName>
    <definedName function="false" hidden="false" name="KLDL" vbProcedure="false">'[2]'!$H$8:$CW$101</definedName>
    <definedName function="false" hidden="false" name="kldv" vbProcedure="false">[447]Sheet1!$I$2:$AE$3</definedName>
    <definedName function="false" hidden="false" name="KLFMAX" vbProcedure="false">'[2]'!$M$13</definedName>
    <definedName function="false" hidden="false" name="KLFMIN" vbProcedure="false">'[2]'!$N$14</definedName>
    <definedName function="false" hidden="false" name="klg" vbProcedure="false">'[2]'!$D$1:$D$1048576</definedName>
    <definedName function="false" hidden="false" name="KLGT1" vbProcedure="false">[408]BK04!$A$1</definedName>
    <definedName function="false" hidden="false" name="KLGT2" vbProcedure="false">[408]BK04!$A$1</definedName>
    <definedName function="false" hidden="false" name="KLGT3" vbProcedure="false">[408]BK04!$A$1</definedName>
    <definedName function="false" hidden="false" name="KLHC15" vbProcedure="false">'[2]'!$C$37</definedName>
    <definedName function="false" hidden="false" name="KLHC25" vbProcedure="false">'[2]'!$E$37</definedName>
    <definedName function="false" hidden="false" name="KLHH" vbProcedure="false">'[2]'!$I$9:$CW$101</definedName>
    <definedName function="false" hidden="false" name="kll" vbProcedure="false">'[2]'!$I$20</definedName>
    <definedName function="false" hidden="false" name="KLLC15" vbProcedure="false">'[2]'!$C$35</definedName>
    <definedName function="false" hidden="false" name="KLLC25" vbProcedure="false">'[2]'!$E$35</definedName>
    <definedName function="false" hidden="false" name="KLMC15" vbProcedure="false">'[2]'!$C$36</definedName>
    <definedName function="false" hidden="false" name="KLMC25" vbProcedure="false">'[2]'!$E$36</definedName>
    <definedName function="false" hidden="false" name="KLTC1P" vbProcedure="false">[448]VatLieu!$K$4:$K$758</definedName>
    <definedName function="false" hidden="false" name="KLTC3P" vbProcedure="false">[448]VatLieu!$I$4:$I$758</definedName>
    <definedName function="false" hidden="false" name="KLTC3PCT" vbProcedure="false">[448]VatLieu!$J$4:$J$758</definedName>
    <definedName function="false" hidden="false" name="KLTCHT" vbProcedure="false">[448]VatLieu!$L$4:$L$758</definedName>
    <definedName function="false" hidden="false" name="KLTHDN" vbProcedure="false">'[2]'!$H$7:$H$13</definedName>
    <definedName function="false" hidden="false" name="KLVANKHUON" vbProcedure="false">'[2]'!$D$5:$D$118</definedName>
    <definedName function="false" hidden="false" name="KLVLD" vbProcedure="false">[449]ChiTietDZ!$I$8:$I$1296</definedName>
    <definedName function="false" hidden="false" name="KLVLD1" vbProcedure="false">[449]VuaBT!$H$7:$H$63</definedName>
    <definedName function="false" hidden="false" name="KLVT826" vbProcedure="false">[450]PT826!$G$9:$G$112</definedName>
    <definedName function="false" hidden="false" name="klvt830" vbProcedure="false">[451]PT830!$G$9:$G$105</definedName>
    <definedName function="false" hidden="false" name="KLVT831" vbProcedure="false">[450]PT831!$G$9:$G$112</definedName>
    <definedName function="false" hidden="false" name="klvt835" vbProcedure="false">[451]PT835!$G$9:$G$112</definedName>
    <definedName function="false" hidden="false" name="KLVT838" vbProcedure="false">[450]PT838!$G$9:$G$112</definedName>
    <definedName function="false" hidden="false" name="KL_1" vbProcedure="false">[410]PA2!$D$6:$D$142</definedName>
    <definedName function="false" hidden="false" name="KL_2" vbProcedure="false">[410]PA3!$D$6:$D$560</definedName>
    <definedName function="false" hidden="false" name="kl_Bill" vbProcedure="false">'[444]TT hang thang'!$A$1:IV1048576</definedName>
    <definedName function="false" hidden="false" name="KL_C" vbProcedure="false">[355]Sum!$F$1</definedName>
    <definedName function="false" hidden="false" name="KL_cau" vbProcedure="false">[445]ptvt!$G$2:$G$47</definedName>
    <definedName function="false" hidden="false" name="kl_ME" vbProcedure="false">'[157]'!$H$1</definedName>
    <definedName function="false" hidden="false" name="KM" vbProcedure="false">[243]CVT!$A$4:$A$44</definedName>
    <definedName function="false" hidden="false" name="KM188" vbProcedure="false">'[2]'!$EL36239</definedName>
    <definedName function="false" hidden="false" name="km189" vbProcedure="false">'[2]'!IJ62196</definedName>
    <definedName function="false" hidden="false" name="km190" vbProcedure="false">'[2]'!$A$43</definedName>
    <definedName function="false" hidden="false" name="km191" vbProcedure="false">'[2]'!$A$143</definedName>
    <definedName function="false" hidden="false" name="km192" vbProcedure="false">'[2]'!$A$243</definedName>
    <definedName function="false" hidden="false" name="km193" vbProcedure="false">'[2]'!CJ$22103</definedName>
    <definedName function="false" hidden="false" name="km194" vbProcedure="false">'[2]'!$GE47804</definedName>
    <definedName function="false" hidden="false" name="km195" vbProcedure="false">'[2]'!$AE$7711</definedName>
    <definedName function="false" hidden="false" name="km196" vbProcedure="false">'[2]'!$EA33412</definedName>
    <definedName function="false" hidden="false" name="km197" vbProcedure="false">'[2]'!HX59112</definedName>
    <definedName function="false" hidden="false" name="km198" vbProcedure="false">'[2]'!BX$19019</definedName>
    <definedName function="false" hidden="false" name="Km36" vbProcedure="false">'[2]'!$C$128</definedName>
    <definedName function="false" hidden="false" name="Kmb" vbProcedure="false">'[91]Tai trong'!$H$439</definedName>
    <definedName function="false" hidden="false" name="kmong" vbProcedure="false">[33]giathanh1!$BQ$69</definedName>
    <definedName function="false" hidden="false" name="Kmt" vbProcedure="false">'[91]Tai trong'!$H$432</definedName>
    <definedName function="false" hidden="false" name="kn" vbProcedure="false">'[452]g-vl'!$N$36</definedName>
    <definedName function="false" hidden="false" name="kn12" vbProcedure="false">NA()</definedName>
    <definedName function="false" hidden="false" name="Knc1" vbProcedure="false">'[453]149-2'!$C$133</definedName>
    <definedName function="false" hidden="false" name="Knc2" vbProcedure="false">'[2]'!$C$17</definedName>
    <definedName function="false" hidden="false" name="Knc3" vbProcedure="false">[54]NhapDL!$C$16</definedName>
    <definedName function="false" hidden="false" name="Knc36" vbProcedure="false">'[2]'!$C$127</definedName>
    <definedName function="false" hidden="false" name="Knc57" vbProcedure="false">'[2]'!$C$130</definedName>
    <definedName function="false" hidden="false" name="KNEHT" vbProcedure="false">'[2]'!$AB$1097</definedName>
    <definedName function="false" hidden="false" name="Kng" vbProcedure="false">'[2]'!$C$303</definedName>
    <definedName function="false" hidden="false" name="kno" vbProcedure="false">[43]gVL!$Q$48</definedName>
    <definedName function="false" hidden="false" name="ko" vbProcedure="false">'[334]Tinh toan'!$BL$320</definedName>
    <definedName function="false" hidden="false" name="KP" vbProcedure="false">'[2]'!$B$62</definedName>
    <definedName function="false" hidden="false" name="kp1ph" vbProcedure="false">'[2]'!$FQ$429</definedName>
    <definedName function="false" hidden="false" name="Kqb" vbProcedure="false">'[91]Tai trong'!$H$451</definedName>
    <definedName function="false" hidden="false" name="Kqt" vbProcedure="false">'[91]Tai trong'!$H$445</definedName>
    <definedName function="false" hidden="false" name="Ks" vbProcedure="false">'[2]'!$G$26</definedName>
    <definedName function="false" hidden="false" name="KSDA" vbProcedure="false">{"'Sheet1'!$L$16"}</definedName>
    <definedName function="false" hidden="false" name="Ksp" vbProcedure="false">[454]coctuatrenda!$C$22</definedName>
    <definedName function="false" hidden="false" name="KSTK" vbProcedure="false">'[2]'!$A$8:$F$39</definedName>
    <definedName function="false" hidden="false" name="kt" vbProcedure="false">'[2]'!$A$1:$A$659</definedName>
    <definedName function="false" hidden="false" name="ktc" vbProcedure="false">'[2]'!$N$7</definedName>
    <definedName function="false" hidden="false" name="Kte" vbProcedure="false">'[69]'!$A$1:$AD$10</definedName>
    <definedName function="false" hidden="false" name="KTHD" vbProcedure="false">'[455]khung ten TD'!$EK$141</definedName>
    <definedName function="false" hidden="false" name="KtraXau" vbProcedure="false">'[278]Noisuy-LLL'!$C$1</definedName>
    <definedName function="false" hidden="false" name="kv" vbProcedure="false">'[2]'!$M$4</definedName>
    <definedName function="false" hidden="false" name="KVC" vbProcedure="false">'[2]'!$B$79</definedName>
    <definedName function="false" hidden="false" name="kvl" vbProcedure="false">1.166</definedName>
    <definedName function="false" hidden="false" name="Kvl36" vbProcedure="false">'[2]'!$C$126</definedName>
    <definedName function="false" hidden="false" name="Kxc" vbProcedure="false">'[2]'!$C$301</definedName>
    <definedName function="false" hidden="false" name="Kxp" vbProcedure="false">'[2]'!$C$302</definedName>
    <definedName function="false" hidden="false" name="Ky" vbProcedure="false">'[2]'!$G$15</definedName>
    <definedName function="false" hidden="false" name="KY0" vbProcedure="false">[456]BXLDL!$D$2:$D$54</definedName>
    <definedName function="false" hidden="false" name="KY1" vbProcedure="false">[456]BXLDL!$E$2:$E$54</definedName>
    <definedName function="false" hidden="false" name="KyhieuHD" vbProcedure="false">[294]nkc!$P$14+[294]nkc!$P$20000</definedName>
    <definedName function="false" hidden="false" name="k_" vbProcedure="false">'[334]Tinh toan'!$BX$588</definedName>
    <definedName function="false" hidden="false" name="K_1" vbProcedure="false">[691]!K_1</definedName>
    <definedName function="false" hidden="false" name="K_2" vbProcedure="false">[691]!K_2</definedName>
    <definedName function="false" hidden="false" name="K_3" vbProcedure="false">[691]!K_3</definedName>
    <definedName function="false" hidden="false" name="K_4" vbProcedure="false">[691]!K_4</definedName>
    <definedName function="false" hidden="false" name="K_5" vbProcedure="false">[691]!K_5</definedName>
    <definedName function="false" hidden="false" name="K_6" vbProcedure="false">[691]!K_6</definedName>
    <definedName function="false" hidden="false" name="K_7" vbProcedure="false">[691]!K_7</definedName>
    <definedName function="false" hidden="false" name="K_8" vbProcedure="false">[691]!K_8</definedName>
    <definedName function="false" hidden="false" name="K_Class1" vbProcedure="false">'[2]'!$H$8</definedName>
    <definedName function="false" hidden="false" name="K_Class2" vbProcedure="false">'[2]'!$I$9</definedName>
    <definedName function="false" hidden="false" name="K_Class3" vbProcedure="false">'[2]'!$J$10</definedName>
    <definedName function="false" hidden="false" name="K_Class4" vbProcedure="false">'[2]'!$K$11</definedName>
    <definedName function="false" hidden="false" name="K_Class5" vbProcedure="false">'[2]'!$L$12</definedName>
    <definedName function="false" hidden="false" name="K_con" vbProcedure="false">'[2]'!$C$81</definedName>
    <definedName function="false" hidden="false" name="K_L" vbProcedure="false">'[69]'!$D$17</definedName>
    <definedName function="false" hidden="false" name="K_lchae" vbProcedure="false">'[2]'!$C$40</definedName>
    <definedName function="false" hidden="false" name="K_run" vbProcedure="false">'[2]'!$C$107</definedName>
    <definedName function="false" hidden="false" name="K_sed" vbProcedure="false">'[2]'!$C$86</definedName>
    <definedName function="false" hidden="false" name="k_xoa" vbProcedure="false">{"Offgrid",#N/A,FALSE,"OFFGRID";"Region",#N/A,FALSE,"REGION";"Offgrid -2",#N/A,FALSE,"OFFGRID";"WTP",#N/A,FALSE,"WTP";"WTP -2",#N/A,FALSE,"WTP";"Project",#N/A,FALSE,"PROJECT";"Summary -2",#N/A,FALSE,"SUMMARY"}</definedName>
    <definedName function="false" hidden="false" name="k_xoa2" vbProcedure="false">{"Offgrid",#N/A,FALSE,"OFFGRID";"Region",#N/A,FALSE,"REGION";"Offgrid -2",#N/A,FALSE,"OFFGRID";"WTP",#N/A,FALSE,"WTP";"WTP -2",#N/A,FALSE,"WTP";"Project",#N/A,FALSE,"PROJECT";"Summary -2",#N/A,FALSE,"SUMMARY"}</definedName>
    <definedName function="false" hidden="false" name="k__" vbProcedure="false">'[2]'!$I$20</definedName>
    <definedName function="false" hidden="false" name="Ký_nép" vbProcedure="false">'[11]'!$A$1</definedName>
    <definedName function="false" hidden="false" name="l" vbProcedure="false">'[2]'!$A$2:$D$20</definedName>
    <definedName function="false" hidden="false" name="L1" vbProcedure="false">[36]XL4Poppy!$C$4</definedName>
    <definedName function="false" hidden="false" name="l1d" vbProcedure="false">'[2]'!$S$59:$AA$59</definedName>
    <definedName function="false" hidden="false" name="l2_" vbProcedure="false">'[459]'!$C$3</definedName>
    <definedName function="false" hidden="false" name="L6" vbProcedure="false">[439]XL4Poppy!$C$31</definedName>
    <definedName function="false" hidden="false" name="L63x6" vbProcedure="false">5800</definedName>
    <definedName function="false" hidden="false" name="LABEL" vbProcedure="false">'[2]'!$A$11:$A$58</definedName>
    <definedName function="false" hidden="false" name="Labour_cost" vbProcedure="false">'[2]'!$C$6</definedName>
    <definedName function="false" hidden="false" name="Lab_tec" vbProcedure="false">'[2]'!$C$15:$F$18</definedName>
    <definedName function="false" hidden="false" name="Lac_tec" vbProcedure="false">'[2]'!$D$4:$G$7</definedName>
    <definedName function="false" hidden="false" name="laisuat" vbProcedure="false">'[2]'!$K$35</definedName>
    <definedName function="false" hidden="false" name="lan" vbProcedure="false">'[11]'!$FM$5801</definedName>
    <definedName function="false" hidden="false" name="lancan" vbProcedure="false">'[2]'!$G$61</definedName>
    <definedName function="false" hidden="false" name="Land" vbProcedure="false">[460]LE!$U$19:$Z$119</definedName>
    <definedName function="false" hidden="false" name="LANDIMP" vbProcedure="false">'[4]FA-LISTING'!$BH$60</definedName>
    <definedName function="false" hidden="false" name="LandPreperationWage" vbProcedure="false">'[2]'!$C$8</definedName>
    <definedName function="false" hidden="false" name="LANDREV" vbProcedure="false">'[4]FA-LISTING'!$AO$41</definedName>
    <definedName function="false" hidden="false" name="Lane" vbProcedure="false">[299]Input!$H$28</definedName>
    <definedName function="false" hidden="false" name="langnhua" vbProcedure="false">[158]ctmat!IT64766</definedName>
    <definedName function="false" hidden="false" name="Langson" vbProcedure="false">[461]XL4Poppy!$C$9</definedName>
    <definedName function="false" hidden="false" name="lanhto" vbProcedure="false">'[11]'!$A$1</definedName>
    <definedName function="false" hidden="false" name="lanh_bq" vbProcedure="false">'[210]truc tiep'!$AQ$43</definedName>
    <definedName function="false" hidden="false" name="lanh_bv" vbProcedure="false">'[210]truc tiep'!$DY32898</definedName>
    <definedName function="false" hidden="false" name="lanh_ck" vbProcedure="false">'[210]truc tiep'!DQ$30584</definedName>
    <definedName function="false" hidden="false" name="lanh_d1" vbProcedure="false">'[210]truc tiep'!$AM$9767</definedName>
    <definedName function="false" hidden="false" name="lanh_d2" vbProcedure="false">'[210]truc tiep'!$M$3085</definedName>
    <definedName function="false" hidden="false" name="lanh_d3" vbProcedure="false">'[210]truc tiep'!$EN36753</definedName>
    <definedName function="false" hidden="false" name="lanh_dl" vbProcedure="false">'[210]truc tiep'!$BV$74</definedName>
    <definedName function="false" hidden="false" name="lanh_kcs" vbProcedure="false">'[210]truc tiep'!CZ$26215</definedName>
    <definedName function="false" hidden="false" name="lanh_nb" vbProcedure="false">'[210]truc tiep'!$F$1286</definedName>
    <definedName function="false" hidden="false" name="lanh_ngio" vbProcedure="false">'[210]truc tiep'!$BE$14393</definedName>
    <definedName function="false" hidden="false" name="lanh_nv" vbProcedure="false">'[210]truc tiep'!DP$30327</definedName>
    <definedName function="false" hidden="false" name="lanh_t3" vbProcedure="false">'[210]truc tiep'!$EQ$147</definedName>
    <definedName function="false" hidden="false" name="lanh_t4" vbProcedure="false">'[210]truc tiep'!IM62967</definedName>
    <definedName function="false" hidden="false" name="lanh_t5" vbProcedure="false">'[210]truc tiep'!$P$3856</definedName>
    <definedName function="false" hidden="false" name="lanh_t6" vbProcedure="false">'[210]truc tiep'!$AU$11823</definedName>
    <definedName function="false" hidden="false" name="lanh_tc" vbProcedure="false">'[210]truc tiep'!DD$27243</definedName>
    <definedName function="false" hidden="false" name="lanh_tm" vbProcedure="false">'[210]truc tiep'!CM$22874</definedName>
    <definedName function="false" hidden="false" name="lanh_vs" vbProcedure="false">'[210]truc tiep'!CO$23388</definedName>
    <definedName function="false" hidden="false" name="lanh_xh" vbProcedure="false">'[210]truc tiep'!CL$22617</definedName>
    <definedName function="false" hidden="false" name="lantrai" vbProcedure="false">'[140]'!$G$485</definedName>
    <definedName function="false" hidden="false" name="Laodong" vbProcedure="false">[462]TheodoingaycongT5!$B$14:$R$100</definedName>
    <definedName function="false" hidden="false" name="lao_keo_dam_cau" vbProcedure="false">'[2]'!$HH$216</definedName>
    <definedName function="false" hidden="false" name="lap1" vbProcedure="false">'[2]'!$B$94:$H$94</definedName>
    <definedName function="false" hidden="false" name="lap2" vbProcedure="false">'[2]'!$B$98:$H$98</definedName>
    <definedName function="false" hidden="false" name="lapa" vbProcedure="false">'[268]CT Thang Mo'!$B$350:$H$350</definedName>
    <definedName function="false" hidden="false" name="lapb" vbProcedure="false">'[268]CT Thang Mo'!$B$370:$H$370</definedName>
    <definedName function="false" hidden="false" name="lapc" vbProcedure="false">'[268]CT Thang Mo'!$B$390:$H$390</definedName>
    <definedName function="false" hidden="false" name="laplach" vbProcedure="false">'[54]Gia VL'!$D$84</definedName>
    <definedName function="false" hidden="false" name="laptram" vbProcedure="false">'[2]'!$A$2:$K$108</definedName>
    <definedName function="false" hidden="false" name="LAP_DAT_TBA" vbProcedure="false">'[11]'!$A$1</definedName>
    <definedName function="false" hidden="false" name="Lap_dat_td" vbProcedure="false">'[463]M 67'!$A$37:$F$40</definedName>
    <definedName function="false" hidden="false" name="LASTMONTH" vbProcedure="false">'[104]620.05'!$AW$8:$CB$39</definedName>
    <definedName function="false" hidden="false" name="Lb" vbProcedure="false">'[2]'!$I$176</definedName>
    <definedName function="false" hidden="false" name="lb1_" vbProcedure="false">'[59]So lieu chung'!$DZ$130</definedName>
    <definedName function="false" hidden="false" name="lb2_" vbProcedure="false">'[59]So lieu chung'!$EA$131</definedName>
    <definedName function="false" hidden="false" name="lbcnckt" vbProcedure="false">[692]!lbcnckt</definedName>
    <definedName function="false" hidden="false" name="LBR" vbProcedure="false">'[2]'!$F$1:$F$1048576</definedName>
    <definedName function="false" hidden="false" name="LBS_22" vbProcedure="false">107800000</definedName>
    <definedName function="false" hidden="false" name="Lc" vbProcedure="false">'[334]Tinh toan'!$BG$59</definedName>
    <definedName function="false" hidden="false" name="LC5_total" vbProcedure="false">'[2]'!$B$258</definedName>
    <definedName function="false" hidden="false" name="LC6_total" vbProcedure="false">'[2]'!$H$95</definedName>
    <definedName function="false" hidden="false" name="LCB" vbProcedure="false">'[2]'!$A$8:$I$329</definedName>
    <definedName function="false" hidden="false" name="LCB1" vbProcedure="false">'[215]'!$A$8:$I$329</definedName>
    <definedName function="false" hidden="false" name="lcb_bq" vbProcedure="false">'[210]truc tiep'!$AQ$43</definedName>
    <definedName function="false" hidden="false" name="lcb_bv" vbProcedure="false">'[210]truc tiep'!$DY32898</definedName>
    <definedName function="false" hidden="false" name="lcb_ck" vbProcedure="false">'[210]truc tiep'!DQ$30584</definedName>
    <definedName function="false" hidden="false" name="lcb_d1" vbProcedure="false">'[210]truc tiep'!$AM$9767</definedName>
    <definedName function="false" hidden="false" name="lcb_d2" vbProcedure="false">'[210]truc tiep'!$M$3085</definedName>
    <definedName function="false" hidden="false" name="lcb_d3" vbProcedure="false">'[210]truc tiep'!$EN36753</definedName>
    <definedName function="false" hidden="false" name="lcb_dl" vbProcedure="false">'[210]truc tiep'!$BV$74</definedName>
    <definedName function="false" hidden="false" name="lcb_kcs" vbProcedure="false">'[210]truc tiep'!CZ$26215</definedName>
    <definedName function="false" hidden="false" name="lcb_nb" vbProcedure="false">'[210]truc tiep'!$F$1286</definedName>
    <definedName function="false" hidden="false" name="lcb_ngio" vbProcedure="false">'[210]truc tiep'!$BE$14393</definedName>
    <definedName function="false" hidden="false" name="lcb_nv" vbProcedure="false">'[210]truc tiep'!DP$30327</definedName>
    <definedName function="false" hidden="false" name="lcb_t3" vbProcedure="false">'[210]truc tiep'!$EQ$147</definedName>
    <definedName function="false" hidden="false" name="lcb_t4" vbProcedure="false">'[210]truc tiep'!IM62967</definedName>
    <definedName function="false" hidden="false" name="lcb_t5" vbProcedure="false">'[210]truc tiep'!$P$3856</definedName>
    <definedName function="false" hidden="false" name="lcb_t6" vbProcedure="false">'[210]truc tiep'!$AU$11823</definedName>
    <definedName function="false" hidden="false" name="lcb_tc" vbProcedure="false">'[210]truc tiep'!DD$27243</definedName>
    <definedName function="false" hidden="false" name="lcb_tm" vbProcedure="false">'[210]truc tiep'!CM$22874</definedName>
    <definedName function="false" hidden="false" name="lcb_vs" vbProcedure="false">'[210]truc tiep'!CO$23388</definedName>
    <definedName function="false" hidden="false" name="lcb_xh" vbProcedure="false">'[210]truc tiep'!CL$22617</definedName>
    <definedName function="false" hidden="false" name="lcc" vbProcedure="false">NA()</definedName>
    <definedName function="false" hidden="false" name="LCD" vbProcedure="false">'[2]'!$C$10</definedName>
    <definedName function="false" hidden="false" name="LCN" vbProcedure="false">'[367]GVL-NC-M'!$A$90:$F$119</definedName>
    <definedName function="false" hidden="false" name="Lcoc" vbProcedure="false">[464]NSL!$E$9</definedName>
    <definedName function="false" hidden="false" name="Lcot" vbProcedure="false">'[2]'!$G$8</definedName>
    <definedName function="false" hidden="false" name="LCT" vbProcedure="false">'[11]'!$A$1</definedName>
    <definedName function="false" hidden="false" name="LCT25" vbProcedure="false">[339]Sheet!$A$18:$P$19</definedName>
    <definedName function="false" hidden="false" name="LC_TOTAL" vbProcedure="false">'[346]BOQ-1'!$T$20</definedName>
    <definedName function="false" hidden="false" name="Ld" vbProcedure="false">'[2]'!$E$13</definedName>
    <definedName function="false" hidden="false" name="LDAM" vbProcedure="false">'[2]'!$C$17</definedName>
    <definedName function="false" hidden="false" name="Ldatcat" vbProcedure="false">'[2]'!$Q$19:$X$20</definedName>
    <definedName function="false" hidden="false" name="ldm" vbProcedure="false">'[2]'!$Q$9</definedName>
    <definedName function="false" hidden="false" name="ldn" vbProcedure="false">'[334]Tinh toan'!$DA$361</definedName>
    <definedName function="false" hidden="false" name="le_bq" vbProcedure="false">'[210]truc tiep'!$AQ$43</definedName>
    <definedName function="false" hidden="false" name="le_bv" vbProcedure="false">'[210]truc tiep'!$DY32898</definedName>
    <definedName function="false" hidden="false" name="le_ck" vbProcedure="false">'[210]truc tiep'!DQ$30584</definedName>
    <definedName function="false" hidden="false" name="le_d1" vbProcedure="false">'[210]truc tiep'!$AM$9767</definedName>
    <definedName function="false" hidden="false" name="le_d2" vbProcedure="false">'[210]truc tiep'!$M$3085</definedName>
    <definedName function="false" hidden="false" name="le_d3" vbProcedure="false">'[210]truc tiep'!$EN36753</definedName>
    <definedName function="false" hidden="false" name="le_dl" vbProcedure="false">'[210]truc tiep'!$CF$84</definedName>
    <definedName function="false" hidden="false" name="le_kcs" vbProcedure="false">'[210]truc tiep'!CZ$26215</definedName>
    <definedName function="false" hidden="false" name="le_nb" vbProcedure="false">'[210]truc tiep'!$F$1286</definedName>
    <definedName function="false" hidden="false" name="le_ngio" vbProcedure="false">'[210]truc tiep'!$BE$14393</definedName>
    <definedName function="false" hidden="false" name="le_nv" vbProcedure="false">'[210]truc tiep'!DP$30327</definedName>
    <definedName function="false" hidden="false" name="le_t3" vbProcedure="false">'[210]truc tiep'!$EQ$147</definedName>
    <definedName function="false" hidden="false" name="le_t4" vbProcedure="false">'[210]truc tiep'!IM62967</definedName>
    <definedName function="false" hidden="false" name="le_t5" vbProcedure="false">'[210]truc tiep'!$P$3856</definedName>
    <definedName function="false" hidden="false" name="le_t6" vbProcedure="false">'[210]truc tiep'!$AU$11823</definedName>
    <definedName function="false" hidden="false" name="le_tc" vbProcedure="false">'[210]truc tiep'!DD$27243</definedName>
    <definedName function="false" hidden="false" name="le_tm" vbProcedure="false">'[210]truc tiep'!CM$22874</definedName>
    <definedName function="false" hidden="false" name="le_vs" vbProcedure="false">'[210]truc tiep'!CO$23388</definedName>
    <definedName function="false" hidden="false" name="le_xh" vbProcedure="false">'[210]truc tiep'!CL$22617</definedName>
    <definedName function="false" hidden="false" name="Leâ_Coâng_Minh" vbProcedure="false">'[165]'!$E$71</definedName>
    <definedName function="false" hidden="false" name="Lf" vbProcedure="false">'[11]'!$A$1</definedName>
    <definedName function="false" hidden="false" name="LFX" vbProcedure="false">[115]Sheet1!$DM$117</definedName>
    <definedName function="false" hidden="false" name="LFY" vbProcedure="false">[115]Sheet1!$DM$117</definedName>
    <definedName function="false" hidden="false" name="lg" vbProcedure="false">[121]PEDESB!$D$6</definedName>
    <definedName function="false" hidden="false" name="LgL" vbProcedure="false">'[11]'!$A$1</definedName>
    <definedName function="false" hidden="false" name="lh" vbProcedure="false">'[2]'!$S$43:$S$48</definedName>
    <definedName function="false" hidden="false" name="LHD" vbProcedure="false">[29]Pier!$E$272:$E$277</definedName>
    <definedName function="false" hidden="false" name="LHDS" vbProcedure="false">[29]Pier!$E$284:$E$289</definedName>
    <definedName function="false" hidden="false" name="LHS" vbProcedure="false">[29]Pier!$E$218:$E$223</definedName>
    <definedName function="false" hidden="false" name="LI" vbProcedure="false">'[116]ComA-A'!$AG$33</definedName>
    <definedName function="false" hidden="false" name="LiendanhCAVICO" vbProcedure="false">'[87]DSHD DH'!$DM$117</definedName>
    <definedName function="false" hidden="false" name="LiendanhVUTRAC" vbProcedure="false">'[11]'!$A$1</definedName>
    <definedName function="false" hidden="false" name="LietKeDZ" vbProcedure="false">'[2]'!$A$10:$X$66</definedName>
    <definedName function="false" hidden="false" name="LIET_KE_VI_TRI_DZ0_4KV" vbProcedure="false">'[11]'!$A$1</definedName>
    <definedName function="false" hidden="false" name="LIET_KE_VI_TRI_DZ22KV" vbProcedure="false">'[11]'!$A$1</definedName>
    <definedName function="false" hidden="false" name="limcount" vbProcedure="false">13</definedName>
    <definedName function="false" hidden="false" name="line15" vbProcedure="false">'[2]'!$I$16</definedName>
    <definedName function="false" hidden="false" name="list" vbProcedure="false">'[95]'!$H$8:$DB$106</definedName>
    <definedName function="false" hidden="false" name="LiveLoad" vbProcedure="false">[335]Load1!$K$11</definedName>
    <definedName function="false" hidden="false" name="ljkl" vbProcedure="false">{"'Sheet1'!$L$16"}</definedName>
    <definedName function="false" hidden="false" name="LK" vbProcedure="false">{"'Sheet1'!$L$16"}</definedName>
    <definedName function="false" hidden="false" name="lk2" vbProcedure="false">{"'Sheet1'!$L$16"}</definedName>
    <definedName function="false" hidden="false" name="LK_hathe" vbProcedure="false">'[2]'!$B$4:$E$37</definedName>
    <definedName function="false" hidden="false" name="Ll" vbProcedure="false">[465]solieu!$H$66</definedName>
    <definedName function="false" hidden="false" name="LL2" vbProcedure="false">'[91]Tai trong'!$H$142</definedName>
    <definedName function="false" hidden="false" name="LL21" vbProcedure="false">'[91]Tai trong'!$I$106</definedName>
    <definedName function="false" hidden="false" name="LL22" vbProcedure="false">'[91]Tai trong'!$H$137</definedName>
    <definedName function="false" hidden="false" name="LLD" vbProcedure="false">[29]Pier!$D$272:$D$277</definedName>
    <definedName function="false" hidden="false" name="LLDS" vbProcedure="false">[29]Pier!$D$284:$D$289</definedName>
    <definedName function="false" hidden="false" name="LLs" vbProcedure="false">'[11]'!$A$1</definedName>
    <definedName function="false" hidden="false" name="LM" vbProcedure="false">'[2]'!$N$2:$N$65536</definedName>
    <definedName function="false" hidden="false" name="Lmk" vbProcedure="false">'[2]'!$E$209</definedName>
    <definedName function="false" hidden="false" name="LMU" vbProcedure="false">'[2]'!$AR$5:$BP$75</definedName>
    <definedName function="false" hidden="false" name="LMUSelected" vbProcedure="false">'[2]'!$E$5:$AC$73</definedName>
    <definedName function="false" hidden="false" name="LN" vbProcedure="false">'[11]'!$A$1</definedName>
    <definedName function="false" hidden="false" name="lnhuan" vbProcedure="false">'[84]Gia VL'!$CB$80</definedName>
    <definedName function="false" hidden="false" name="lnm" vbProcedure="false">NA()</definedName>
    <definedName function="false" hidden="false" name="Lnsc" vbProcedure="false">'[11]'!$A$1</definedName>
    <definedName function="false" hidden="false" name="lntt" vbProcedure="false">'[11]'!$A$1</definedName>
    <definedName function="false" hidden="false" name="lo" vbProcedure="false">'[45]Tai trong'!$BD$56</definedName>
    <definedName function="false" hidden="false" name="LOAD" vbProcedure="false">[71]PEDESB!$FM43178</definedName>
    <definedName function="false" hidden="false" name="loai" vbProcedure="false">'[430]'!$A$1:$B$2</definedName>
    <definedName function="false" hidden="false" name="LoaiCT" vbProcedure="false">'[2]'!$Q$1</definedName>
    <definedName function="false" hidden="false" name="Loaiday" vbProcedure="false">[466]LoaiDay!$B$3:$D$10</definedName>
    <definedName function="false" hidden="false" name="loaimuong" vbProcedure="false">'[2]'!$A$2:$H$27</definedName>
    <definedName function="false" hidden="false" name="LoaixeH" vbProcedure="false">'[2]'!$E$4:$K$4</definedName>
    <definedName function="false" hidden="false" name="LoaixeXB" vbProcedure="false">'[2]'!$E$35:$F$35</definedName>
    <definedName function="false" hidden="false" name="LOAI_DUONG" vbProcedure="false">'[2]'!$B$217:$G$319</definedName>
    <definedName function="false" hidden="false" name="Loai_TD" vbProcedure="false">'[2]'!$C$3:$D$7</definedName>
    <definedName function="false" hidden="false" name="LOCATION" vbProcedure="false">[196]LEGEND!$D$7</definedName>
    <definedName function="false" hidden="false" name="loigauhk" vbProcedure="false">'[54]Gia VL'!$DA$105</definedName>
    <definedName function="false" hidden="false" name="loinhuan" vbProcedure="false">'[140]'!$G$481</definedName>
    <definedName function="false" hidden="false" name="lomo" vbProcedure="false">'[91]Tai trong'!$G$164</definedName>
    <definedName function="false" hidden="false" name="lon" vbProcedure="false">'[467]'!$B$127:$C$170</definedName>
    <definedName function="false" hidden="false" name="lonau1" vbProcedure="false">[266]may!$B$36</definedName>
    <definedName function="false" hidden="false" name="LonauYHK3A" vbProcedure="false">[139]M!$B$28</definedName>
    <definedName function="false" hidden="false" name="long" vbProcedure="false">'[469]CHIET TINH DZ 35 KV'!$AF$32</definedName>
    <definedName function="false" hidden="false" name="longmon" vbProcedure="false">[139]M!$B$24</definedName>
    <definedName function="false" hidden="false" name="lonhuan" vbProcedure="false">'[84]Gia VL'!$BW$75</definedName>
    <definedName function="false" hidden="false" name="LOOP" vbProcedure="false">'[2]'!$O$3599</definedName>
    <definedName function="false" hidden="false" name="Lop10A1" vbProcedure="false">'[2]'!$A$141:$XFD$187</definedName>
    <definedName function="false" hidden="false" name="Lop10A10" vbProcedure="false">[470]KT!$BT$328:$DN$374</definedName>
    <definedName function="false" hidden="false" name="Lop10A11" vbProcedure="false">[470]KT!$DO$375:$FI$421</definedName>
    <definedName function="false" hidden="false" name="Lop10A12" vbProcedure="false">[470]KT!$FJ$422:$HD$468</definedName>
    <definedName function="false" hidden="false" name="Lop10A13" vbProcedure="false">'[2]'!$A$235:$XFD$281</definedName>
    <definedName function="false" hidden="false" name="Lop10A14" vbProcedure="false">[470]KT!$D$516:$AX$562</definedName>
    <definedName function="false" hidden="false" name="Lop10A15" vbProcedure="false">[470]KT!$AY$563:$CT$610</definedName>
    <definedName function="false" hidden="false" name="Lop10A5" vbProcedure="false">'[2]'!$A$188:$XFD$234</definedName>
    <definedName function="false" hidden="false" name="Lop10A8" vbProcedure="false">[470]KT!$Y$281:$BS$327</definedName>
    <definedName function="false" hidden="false" name="Lop11A12" vbProcedure="false">[471]VAN!$CT$98:$EK$141</definedName>
    <definedName function="false" hidden="false" name="Lop12A10" vbProcedure="false">'[2]'!$A$95:$XFD$140</definedName>
    <definedName function="false" hidden="false" name="Lop12A4" vbProcedure="false">[471]VAN!$E$5:$AY$51</definedName>
    <definedName function="false" hidden="false" name="Lop12A5" vbProcedure="false">[471]VAN!$AZ$52:$CS$97</definedName>
    <definedName function="false" hidden="false" name="Lop12A8" vbProcedure="false">'[2]'!$A$4:$XFD$48</definedName>
    <definedName function="false" hidden="false" name="Lop12A9" vbProcedure="false">'[2]'!$A$49:$XFD$94</definedName>
    <definedName function="false" hidden="false" name="lop16" vbProcedure="false">'[2]'!$E$9</definedName>
    <definedName function="false" hidden="false" name="lop25" vbProcedure="false">'[2]'!$E$8</definedName>
    <definedName function="false" hidden="false" name="lop9" vbProcedure="false">'[2]'!$E$10</definedName>
    <definedName function="false" hidden="false" name="loss" vbProcedure="false">[335]Load1!$IT$510</definedName>
    <definedName function="false" hidden="false" name="Loss_tec" vbProcedure="false">'[2]'!$K$7:$K$10</definedName>
    <definedName function="false" hidden="false" name="LoÁi_BQL" vbProcedure="false">'[2]'!$C$128</definedName>
    <definedName function="false" hidden="false" name="LoÁi_CT" vbProcedure="false">'[2]'!$C$39</definedName>
    <definedName function="false" hidden="false" name="Lp" vbProcedure="false">[79]Abutment!$O$9</definedName>
    <definedName function="false" hidden="false" name="LPTDDA" vbProcedure="false">[111]DMCP!$E$138</definedName>
    <definedName function="false" hidden="false" name="LPTDDT" vbProcedure="false">[111]DMCP!$D$151</definedName>
    <definedName function="false" hidden="false" name="LPTDTK" vbProcedure="false">[111]DMCP!$D$145</definedName>
    <definedName function="false" hidden="false" name="Lr" vbProcedure="false">'[138]KL TRU'!$J$10</definedName>
    <definedName function="false" hidden="false" name="LRMC" vbProcedure="false">'[69]'!$C$17</definedName>
    <definedName function="false" hidden="false" name="lrung" vbProcedure="false">'[2]'!$E$11</definedName>
    <definedName function="false" hidden="false" name="Ls" vbProcedure="false">[472]Load!$G$29</definedName>
    <definedName function="false" hidden="false" name="lsb" vbProcedure="false">'[334]Tinh toan'!$AM$1063</definedName>
    <definedName function="false" hidden="false" name="lsbn" vbProcedure="false">'[334]Tinh toan'!$BE$1081</definedName>
    <definedName function="false" hidden="false" name="lset" vbProcedure="false">'[334]Tinh toan'!$CT$610</definedName>
    <definedName function="false" hidden="false" name="lsl" vbProcedure="false">'[473]Bearing Capacity'!$AU$47</definedName>
    <definedName function="false" hidden="false" name="lsp" vbProcedure="false">[79]Abutment!$CS$97</definedName>
    <definedName function="false" hidden="false" name="lsr" vbProcedure="false">[79]Abutment!$AQ$43</definedName>
    <definedName function="false" hidden="false" name="lss" vbProcedure="false">[79]Abutment!$CS$97</definedName>
    <definedName function="false" hidden="false" name="lt" vbProcedure="false">'[2]'!CD$20561</definedName>
    <definedName function="false" hidden="false" name="lt1_" vbProcedure="false">'[59]So lieu chung'!$ER$148</definedName>
    <definedName function="false" hidden="false" name="lt2_" vbProcedure="false">'[59]So lieu chung'!$ES$149</definedName>
    <definedName function="false" hidden="false" name="Ltb" vbProcedure="false">[130]sl!$F$4</definedName>
    <definedName function="false" hidden="false" name="LTb40" vbProcedure="false">'[84]Gia VL'!$AD$30</definedName>
    <definedName function="false" hidden="false" name="Ltc" vbProcedure="false">[50]DTHH!$F$7</definedName>
    <definedName function="false" hidden="false" name="LTD" vbProcedure="false">'[2]'!$D$8</definedName>
    <definedName function="false" hidden="false" name="ltdbgt" vbProcedure="false">'[2]'!$B$12</definedName>
    <definedName function="false" hidden="false" name="LTGTQM" vbProcedure="false">'[2]'!$C$5</definedName>
    <definedName function="false" hidden="false" name="LthanDN" vbProcedure="false">'[164]Tong hop khoi luong1'!$CD$82</definedName>
    <definedName function="false" hidden="false" name="lthep" vbProcedure="false">[188]VL!$BL$64</definedName>
    <definedName function="false" hidden="false" name="ltre" vbProcedure="false">'[2]'!$Q$79</definedName>
    <definedName function="false" hidden="false" name="Ltt" vbProcedure="false">'[52]Xuly Data'!$D$772</definedName>
    <definedName function="false" hidden="false" name="LT_TB" vbProcedure="false">[474]TBA!$E$5</definedName>
    <definedName function="false" hidden="false" name="lu" vbProcedure="false">[475]MTC!$I$82</definedName>
    <definedName function="false" hidden="false" name="lu10" vbProcedure="false">'[140]'!$G$222</definedName>
    <definedName function="false" hidden="false" name="lu12_2" vbProcedure="false">'[140]'!$G$223</definedName>
    <definedName function="false" hidden="false" name="lu13" vbProcedure="false">'[140]'!$G$224</definedName>
    <definedName function="false" hidden="false" name="lu14_5" vbProcedure="false">'[140]'!$G$225</definedName>
    <definedName function="false" hidden="false" name="lu15_5" vbProcedure="false">'[140]'!$G$226</definedName>
    <definedName function="false" hidden="false" name="lu8" vbProcedure="false">NA()</definedName>
    <definedName function="false" hidden="false" name="lu85" vbProcedure="false">'[2]'!$E$7</definedName>
    <definedName function="false" hidden="false" name="lu8_5" vbProcedure="false">'[140]'!$G$221</definedName>
    <definedName function="false" hidden="false" name="luhoi16T" vbProcedure="false">[139]M!$B$11</definedName>
    <definedName function="false" hidden="false" name="luhoi25T" vbProcedure="false">[139]M!$B$12</definedName>
    <definedName function="false" hidden="false" name="lulop16" vbProcedure="false">'[67]R&amp;P'!$G$167</definedName>
    <definedName function="false" hidden="false" name="lulop25" vbProcedure="false">NA()</definedName>
    <definedName function="false" hidden="false" name="luoichanrac" vbProcedure="false">'[2]'!$G$67</definedName>
    <definedName function="false" hidden="false" name="luoicuacat" vbProcedure="false">'[54]Gia VL'!$D$80</definedName>
    <definedName function="false" hidden="false" name="luoncap" vbProcedure="false">'[67]R&amp;P'!$G$250</definedName>
    <definedName function="false" hidden="false" name="luoncap15kw" vbProcedure="false">[177]M!$B$52</definedName>
    <definedName function="false" hidden="false" name="LuongGoiXuat" vbProcedure="false">'[11]'!$A$1</definedName>
    <definedName function="false" hidden="false" name="luongphu" vbProcedure="false">[260]Ts!$C$25</definedName>
    <definedName function="false" hidden="false" name="LuongThungNhap" vbProcedure="false">[476]NKNhap!$B$2:$GB$3000</definedName>
    <definedName function="false" hidden="false" name="LuongXuatBan" vbProcedure="false">'[11]'!$A$1</definedName>
    <definedName function="false" hidden="false" name="lurung16" vbProcedure="false">'[67]R&amp;P'!$G$172</definedName>
    <definedName function="false" hidden="false" name="lurung25" vbProcedure="false">NA()</definedName>
    <definedName function="false" hidden="false" name="luthep10" vbProcedure="false">'[67]R&amp;P'!$G$179</definedName>
    <definedName function="false" hidden="false" name="luthep10T" vbProcedure="false">[139]M!$B$13</definedName>
    <definedName function="false" hidden="false" name="luthep12" vbProcedure="false">NA()</definedName>
    <definedName function="false" hidden="false" name="luthep8_5" vbProcedure="false">NA()</definedName>
    <definedName function="false" hidden="false" name="luthep8_5T" vbProcedure="false">[139]M!$B$15</definedName>
    <definedName function="false" hidden="false" name="luudong" vbProcedure="false">[260]Ts!$C$24</definedName>
    <definedName function="false" hidden="false" name="luuthong" vbProcedure="false">'[2]'!$C$1</definedName>
    <definedName function="false" hidden="false" name="Luyen" vbProcedure="false">[278]Function!$C$1</definedName>
    <definedName function="false" hidden="false" name="lv" vbProcedure="false">'[75]Work-Condition'!$B$10</definedName>
    <definedName function="false" hidden="false" name="lVC" vbProcedure="false">'[2]'!$B$81</definedName>
    <definedName function="false" hidden="false" name="lvr" vbProcedure="false">'[75]Work-Condition'!$C$10</definedName>
    <definedName function="false" hidden="false" name="lvr_" vbProcedure="false">'[75]Work-Condition'!$C$10</definedName>
    <definedName function="false" hidden="false" name="lvr__" vbProcedure="false">'[76]'!$C$10</definedName>
    <definedName function="false" hidden="false" name="LVT" vbProcedure="false">'[2]'!$C$8</definedName>
    <definedName function="false" hidden="false" name="LVX" vbProcedure="false">'[11]'!$A$1</definedName>
    <definedName function="false" hidden="false" name="lv_" vbProcedure="false">'[75]Work-Condition'!$B$10</definedName>
    <definedName function="false" hidden="false" name="lv__" vbProcedure="false">'[76]'!$B$10</definedName>
    <definedName function="false" hidden="false" name="Lx" vbProcedure="false">'[2]'!$D$31</definedName>
    <definedName function="false" hidden="false" name="LX100" vbProcedure="false">'[2]'!$L$90</definedName>
    <definedName function="false" hidden="false" name="LX100N" vbProcedure="false">'[2]'!$L$102</definedName>
    <definedName function="false" hidden="false" name="Ly" vbProcedure="false">[115]Sheet1!$M$13</definedName>
    <definedName function="false" hidden="false" name="l_1" vbProcedure="false">'[458]'!$E$19</definedName>
    <definedName function="false" hidden="false" name="L_12" vbProcedure="false">[457]UP!$FA$157</definedName>
    <definedName function="false" hidden="false" name="L_mong" vbProcedure="false">'[2]'!$A$25:$B$29</definedName>
    <definedName function="false" hidden="false" name="lón2" vbProcedure="false">[468]Temp!$B$3</definedName>
    <definedName function="false" hidden="false" name="lón3" vbProcedure="false">[468]Temp!$B$4</definedName>
    <definedName function="false" hidden="false" name="lón5" vbProcedure="false">[468]Temp!$B$6</definedName>
    <definedName function="false" hidden="false" name="m" vbProcedure="false">'[2]'!$FQ$429</definedName>
    <definedName function="false" hidden="false" name="M0_4" vbProcedure="false">'[2]'!$A$2:$F$53</definedName>
    <definedName function="false" hidden="false" name="M1" vbProcedure="false">[36]XL4Poppy!$C$4</definedName>
    <definedName function="false" hidden="false" name="M102bn" vbProcedure="false">'[2]'!$G$71</definedName>
    <definedName function="false" hidden="false" name="m102bnnc" vbProcedure="false">'[33]lam-moi'!$BQ$69</definedName>
    <definedName function="false" hidden="false" name="M102bnvc" vbProcedure="false">'[2]'!$G$81</definedName>
    <definedName function="false" hidden="false" name="m102bnvl" vbProcedure="false">'[33]lam-moi'!$BQ$69</definedName>
    <definedName function="false" hidden="false" name="M10aa1p" vbProcedure="false">'[2]'!$I$290</definedName>
    <definedName function="false" hidden="false" name="m10aamtc" vbProcedure="false">'[33]t-h HA THE'!$BQ$69</definedName>
    <definedName function="false" hidden="false" name="m10aanc" vbProcedure="false">'[33]lam-moi'!$BQ$69</definedName>
    <definedName function="false" hidden="false" name="M10aavc" vbProcedure="false">'[478]CHITIET VL-NC-TT -1p'!$J$2314</definedName>
    <definedName function="false" hidden="false" name="m10aavl" vbProcedure="false">'[33]lam-moi'!$BQ$69</definedName>
    <definedName function="false" hidden="false" name="m10anc" vbProcedure="false">'[33]lam-moi'!$BQ$69</definedName>
    <definedName function="false" hidden="false" name="m10avl" vbProcedure="false">'[33]lam-moi'!$BQ$69</definedName>
    <definedName function="false" hidden="false" name="m10banc" vbProcedure="false">'[33]lam-moi'!$BQ$69</definedName>
    <definedName function="false" hidden="false" name="m10bavl" vbProcedure="false">'[33]lam-moi'!$BQ$69</definedName>
    <definedName function="false" hidden="false" name="M10bbnc" vbProcedure="false">'[2]'!$G$16</definedName>
    <definedName function="false" hidden="false" name="M10bbvc" vbProcedure="false">'[2]'!$G$20</definedName>
    <definedName function="false" hidden="false" name="M10bbvl" vbProcedure="false">'[2]'!$G$11</definedName>
    <definedName function="false" hidden="false" name="m10_" vbProcedure="false">'[2]'!$AW$49</definedName>
    <definedName function="false" hidden="false" name="M10_1" vbProcedure="false">'[216]Giai trinh'!$FT$176</definedName>
    <definedName function="false" hidden="false" name="M10_1a" vbProcedure="false">'[216]Giai trinh'!$FT$176</definedName>
    <definedName function="false" hidden="false" name="M10_2" vbProcedure="false">'[216]Giai trinh'!$GV$204</definedName>
    <definedName function="false" hidden="false" name="M10_2a" vbProcedure="false">'[216]Giai trinh'!$GV$204</definedName>
    <definedName function="false" hidden="false" name="m11_" vbProcedure="false">'[2]'!$AX$50</definedName>
    <definedName function="false" hidden="false" name="m122bnnc" vbProcedure="false">'[33]lam-moi'!$BQ$69</definedName>
    <definedName function="false" hidden="false" name="M122bnvc" vbProcedure="false">'[2]'!$G$27</definedName>
    <definedName function="false" hidden="false" name="m122bnvl" vbProcedure="false">'[33]lam-moi'!$BQ$69</definedName>
    <definedName function="false" hidden="false" name="m12aanc" vbProcedure="false">'[33]lam-moi'!$BQ$69</definedName>
    <definedName function="false" hidden="false" name="m12aavl" vbProcedure="false">'[33]lam-moi'!$BQ$69</definedName>
    <definedName function="false" hidden="false" name="m12anc" vbProcedure="false">'[33]lam-moi'!$BQ$69</definedName>
    <definedName function="false" hidden="false" name="m12avl" vbProcedure="false">'[33]lam-moi'!$BQ$69</definedName>
    <definedName function="false" hidden="false" name="M12ba3p" vbProcedure="false">'[2]'!$H$10</definedName>
    <definedName function="false" hidden="false" name="m12banc" vbProcedure="false">'[33]lam-moi'!$BQ$69</definedName>
    <definedName function="false" hidden="false" name="m12bavl" vbProcedure="false">'[33]lam-moi'!$BQ$69</definedName>
    <definedName function="false" hidden="false" name="M12bb1p" vbProcedure="false">'[2]'!$K$290</definedName>
    <definedName function="false" hidden="false" name="m12bbnc" vbProcedure="false">'[33]lam-moi'!$BQ$69</definedName>
    <definedName function="false" hidden="false" name="m12bbvl" vbProcedure="false">'[33]lam-moi'!$BQ$69</definedName>
    <definedName function="false" hidden="false" name="M12bnnc" vbProcedure="false">'[33]#REF'!$BQ$69</definedName>
    <definedName function="false" hidden="false" name="M12bnvl" vbProcedure="false">'[33]#REF'!$BQ$69</definedName>
    <definedName function="false" hidden="false" name="M12cbnc" vbProcedure="false">'[2]'!HC53715</definedName>
    <definedName function="false" hidden="false" name="M12cbvl" vbProcedure="false">'[2]'!GX52430</definedName>
    <definedName function="false" hidden="false" name="m142bnnc" vbProcedure="false">'[33]lam-moi'!$BQ$69</definedName>
    <definedName function="false" hidden="false" name="m142bnvl" vbProcedure="false">'[33]lam-moi'!$BQ$69</definedName>
    <definedName function="false" hidden="false" name="M14bb1p" vbProcedure="false">'[2]'!$K$290</definedName>
    <definedName function="false" hidden="false" name="m14bbnc" vbProcedure="false">'[33]lam-moi'!$BQ$69</definedName>
    <definedName function="false" hidden="false" name="M14bbvc" vbProcedure="false">'[33]CHITIET VL-NC-TT -1p'!$BQ$69</definedName>
    <definedName function="false" hidden="false" name="m14bbvl" vbProcedure="false">'[33]lam-moi'!$BQ$69</definedName>
    <definedName function="false" hidden="false" name="M14_" vbProcedure="false">[63]Main!IJ62196</definedName>
    <definedName function="false" hidden="false" name="M14_1" vbProcedure="false">[183]GTTBA!$A$1</definedName>
    <definedName function="false" hidden="false" name="M14_1a" vbProcedure="false">[183]GTTBA!$A$1</definedName>
    <definedName function="false" hidden="false" name="M14_2" vbProcedure="false">[183]GTTBA!$A$1</definedName>
    <definedName function="false" hidden="false" name="M14_2a" vbProcedure="false">[183]GTTBA!$A$1</definedName>
    <definedName function="false" hidden="false" name="M18_" vbProcedure="false">[63]Main!IH61682</definedName>
    <definedName function="false" hidden="false" name="m1m" vbProcedure="false">'[2]'!$C$6</definedName>
    <definedName function="false" hidden="false" name="m1_" vbProcedure="false">'[334]Tinh toan'!$IJ$756</definedName>
    <definedName function="false" hidden="false" name="M2" vbProcedure="false">{"'Sheet1'!$L$16"}</definedName>
    <definedName function="false" hidden="false" name="M2H" vbProcedure="false">'[2]'!$R$6</definedName>
    <definedName function="false" hidden="false" name="m2m" vbProcedure="false">'[2]'!$C$7</definedName>
    <definedName function="false" hidden="false" name="m2_" vbProcedure="false">'[2]'!$AO$41</definedName>
    <definedName function="false" hidden="false" name="M38_" vbProcedure="false">[63]Main!$K$2571</definedName>
    <definedName function="false" hidden="false" name="m3m" vbProcedure="false">'[2]'!$C$8</definedName>
    <definedName function="false" hidden="false" name="m3_" vbProcedure="false">'[2]'!$AP$42</definedName>
    <definedName function="false" hidden="false" name="m4" vbProcedure="false">{"'Sheet1'!$L$16"}</definedName>
    <definedName function="false" hidden="false" name="m4m" vbProcedure="false">'[2]'!$C$9</definedName>
    <definedName function="false" hidden="false" name="m4_" vbProcedure="false">'[2]'!$AQ$43</definedName>
    <definedName function="false" hidden="false" name="m5_" vbProcedure="false">'[2]'!$AR$44</definedName>
    <definedName function="false" hidden="false" name="m6_" vbProcedure="false">'[2]'!$AS$45</definedName>
    <definedName function="false" hidden="false" name="m7_" vbProcedure="false">'[2]'!$AT$46</definedName>
    <definedName function="false" hidden="false" name="M8a" vbProcedure="false">'[33]THPDMoi  (2)'!$BQ$69</definedName>
    <definedName function="false" hidden="false" name="M8aa" vbProcedure="false">'[33]THPDMoi  (2)'!$BQ$69</definedName>
    <definedName function="false" hidden="false" name="M8aaHT" vbProcedure="false">'[2]'!$N$1097</definedName>
    <definedName function="false" hidden="false" name="m8aanc" vbProcedure="false">'[2]'!$H$103</definedName>
    <definedName function="false" hidden="false" name="m8aavl" vbProcedure="false">'[2]'!$H$100</definedName>
    <definedName function="false" hidden="false" name="M8aHT" vbProcedure="false">'[2]'!$M$1097</definedName>
    <definedName function="false" hidden="false" name="m8amtc" vbProcedure="false">'[33]t-h HA THE'!$BQ$69</definedName>
    <definedName function="false" hidden="false" name="m8anc" vbProcedure="false">'[33]lam-moi'!$BQ$69</definedName>
    <definedName function="false" hidden="false" name="m8avl" vbProcedure="false">'[33]lam-moi'!$BQ$69</definedName>
    <definedName function="false" hidden="false" name="m8_" vbProcedure="false">'[2]'!$AU$47</definedName>
    <definedName function="false" hidden="false" name="m9_" vbProcedure="false">'[2]'!$AV$48</definedName>
    <definedName function="false" hidden="false" name="ma" vbProcedure="false">[479]XL4Poppy!$A$26</definedName>
    <definedName function="false" hidden="false" name="ma1" vbProcedure="false">'[100]'!$E$8</definedName>
    <definedName function="false" hidden="false" name="ma10" vbProcedure="false">'[100]'!$E$134</definedName>
    <definedName function="false" hidden="false" name="ma2" vbProcedure="false">'[100]'!$E$22</definedName>
    <definedName function="false" hidden="false" name="ma3" vbProcedure="false">'[100]'!$E$36</definedName>
    <definedName function="false" hidden="false" name="Ma3pnc" vbProcedure="false">'[2]'!$G$30</definedName>
    <definedName function="false" hidden="false" name="Ma3pvl" vbProcedure="false">'[2]'!$G$27</definedName>
    <definedName function="false" hidden="false" name="ma4" vbProcedure="false">'[100]'!$E$50</definedName>
    <definedName function="false" hidden="false" name="ma5" vbProcedure="false">'[100]'!$E$64</definedName>
    <definedName function="false" hidden="false" name="ma6" vbProcedure="false">'[100]'!$B$78</definedName>
    <definedName function="false" hidden="false" name="ma7" vbProcedure="false">'[100]'!$E$92</definedName>
    <definedName function="false" hidden="false" name="ma8" vbProcedure="false">'[100]'!$E$106</definedName>
    <definedName function="false" hidden="false" name="ma9" vbProcedure="false">'[100]'!$E$120</definedName>
    <definedName function="false" hidden="false" name="Maa3pnc" vbProcedure="false">'[2]'!$G$15</definedName>
    <definedName function="false" hidden="false" name="Maa3pvl" vbProcedure="false">'[2]'!$G$12</definedName>
    <definedName function="false" hidden="false" name="MAC12" vbProcedure="false">'[2]'!$H$6</definedName>
    <definedName function="false" hidden="false" name="MAC46" vbProcedure="false">'[2]'!$H$61</definedName>
    <definedName function="false" hidden="false" name="macbt" vbProcedure="false">'[2]'!$P$5</definedName>
    <definedName function="false" hidden="false" name="MACRO" vbProcedure="false">'[2]'!$R$7:$S$127</definedName>
    <definedName function="false" hidden="false" name="Macro2" vbProcedure="false">'[481]'!$A$1</definedName>
    <definedName function="false" hidden="false" name="Macro3" vbProcedure="false">'[2]'!$A$1</definedName>
    <definedName function="false" hidden="false" name="MACTANG_BD" vbProcedure="false">'[2]'!$B$11</definedName>
    <definedName function="false" hidden="false" name="MACTANG_HT_BD" vbProcedure="false">'[2]'!$B$282</definedName>
    <definedName function="false" hidden="false" name="MACTANG_HT_KT" vbProcedure="false">'[2]'!$B$300</definedName>
    <definedName function="false" hidden="false" name="MACTANG_KT" vbProcedure="false">'[2]'!$B$136</definedName>
    <definedName function="false" hidden="false" name="MADONGIA" vbProcedure="false">[441]TienLuong!$F$6:$F$2175</definedName>
    <definedName function="false" hidden="false" name="MADONVI" vbProcedure="false">OFFSET([318]NGUON!$C$1:$C$1048576,COUNTA([318]NGUON!$C$1:$C$1048576)-1,0,1)</definedName>
    <definedName function="false" hidden="false" name="mahang" vbProcedure="false">'[2]'!$B$1:$B$1048576</definedName>
    <definedName function="false" hidden="false" name="mahang_tondk" vbProcedure="false">'[2]'!$B$1:$B$1048576</definedName>
    <definedName function="false" hidden="false" name="mahieu" vbProcedure="false">'[2]'!$B$1:$C$50</definedName>
    <definedName function="false" hidden="false" name="MAJ_CON_EQP" vbProcedure="false">'[2]'!$A$1</definedName>
    <definedName function="false" hidden="false" name="MakeIt" vbProcedure="false">[163]XL4Poppy!$A$26</definedName>
    <definedName function="false" hidden="false" name="MaKhachNhapXuat" vbProcedure="false">'[11]'!$A$1</definedName>
    <definedName function="false" hidden="false" name="MaMay_Q" vbProcedure="false">NA()</definedName>
    <definedName function="false" hidden="false" name="MaNhapXuat" vbProcedure="false">'[11]'!$A$1</definedName>
    <definedName function="false" hidden="false" name="MASO" vbProcedure="false">[456]BXLDL!$B$2:$B$54</definedName>
    <definedName function="false" hidden="false" name="Masonry" vbProcedure="false">'[209]DGchitiet '!$DM$117</definedName>
    <definedName function="false" hidden="false" name="Masothue" vbProcedure="false">[294]nkc!$T$14+[294]nkc!$T$20000</definedName>
    <definedName function="false" hidden="false" name="masua" vbProcedure="false">[482]PTTL!$F$6</definedName>
    <definedName function="false" hidden="false" name="MAT" vbProcedure="false">'[3]COAT&amp;WRAP-QIOT-#3'!$BG$59</definedName>
    <definedName function="false" hidden="false" name="MatDuong" vbProcedure="false">'[181]'!$C$59</definedName>
    <definedName function="false" hidden="false" name="matit" vbProcedure="false">[77]gvl!$Q$69</definedName>
    <definedName function="false" hidden="false" name="MATK" vbProcedure="false">'[483]'!$A$3:$B$79</definedName>
    <definedName function="false" hidden="false" name="Mat_cau" vbProcedure="false">'[2]'!$FF$418</definedName>
    <definedName function="false" hidden="false" name="Mau1_1" vbProcedure="false">[484]Sheet1!$F$1286</definedName>
    <definedName function="false" hidden="false" name="MAVANKHUON" vbProcedure="false">'[2]'!$B$5:$B$118</definedName>
    <definedName function="false" hidden="false" name="MAVCDD" vbProcedure="false">[448]VatLieu!$V$4:$V$758</definedName>
    <definedName function="false" hidden="false" name="MaViet" vbProcedure="false">'[223]TH kinh phi'!$AW$49</definedName>
    <definedName function="false" hidden="false" name="MAVL" vbProcedure="false">'[485]Dinh Muc VT'!$F$4:$F$848</definedName>
    <definedName function="false" hidden="false" name="MAVLD" vbProcedure="false">[449]ChiTietDZ!$D$8:$D$1296</definedName>
    <definedName function="false" hidden="false" name="MAVLD1" vbProcedure="false">[449]VuaBT!$B$7:$B$63</definedName>
    <definedName function="false" hidden="false" name="MAVLTHDN" vbProcedure="false">'[2]'!$D$7:$D$13</definedName>
    <definedName function="false" hidden="false" name="MAVTTT" vbProcedure="false">'[283]Dutoan KL'!$A$5:$A$580</definedName>
    <definedName function="false" hidden="false" name="May" vbProcedure="false">'[486]Ca may'!$B$1:$M$100</definedName>
    <definedName function="false" hidden="false" name="may04" vbProcedure="false">'[2]'!$A$1:$J$33</definedName>
    <definedName function="false" hidden="false" name="may05" vbProcedure="false">'[2]'!$A$4:$H$187</definedName>
    <definedName function="false" hidden="false" name="may1" vbProcedure="false">'[2]'!$A$81:$I$111</definedName>
    <definedName function="false" hidden="false" name="may2" vbProcedure="false">'[2]'!$E$2</definedName>
    <definedName function="false" hidden="false" name="may3" vbProcedure="false">'[2]'!$F$2</definedName>
    <definedName function="false" hidden="false" name="maybua" vbProcedure="false">'[2]'!$E$38</definedName>
    <definedName function="false" hidden="false" name="maycay" vbProcedure="false">'[2]'!$E$39</definedName>
    <definedName function="false" hidden="false" name="maycay75" vbProcedure="false">'[109]Gia VL,NC,M'!$E$101</definedName>
    <definedName function="false" hidden="false" name="maykhoancamtay" vbProcedure="false">[487]Gia!$O$156</definedName>
    <definedName function="false" hidden="false" name="maykhoandap" vbProcedure="false">[487]Gia!$O$157</definedName>
    <definedName function="false" hidden="false" name="Maymai2_7KW" vbProcedure="false">[139]M!$B$52</definedName>
    <definedName function="false" hidden="false" name="maynenkhi10" vbProcedure="false">[487]Gia!$O$131</definedName>
    <definedName function="false" hidden="false" name="maynenkhi17" vbProcedure="false">[487]Gia!$O$130</definedName>
    <definedName function="false" hidden="false" name="Mayphun" vbProcedure="false">[139]M!$B$85</definedName>
    <definedName function="false" hidden="false" name="mayrhhbtn100" vbProcedure="false">'[140]'!$G$339</definedName>
    <definedName function="false" hidden="false" name="mayrhhbtn65" vbProcedure="false">'[140]'!$G$338</definedName>
    <definedName function="false" hidden="false" name="Maysangben" vbProcedure="false">[139]M!$B$82</definedName>
    <definedName function="false" hidden="false" name="mayui110" vbProcedure="false">'[2]'!$D$28</definedName>
    <definedName function="false" hidden="false" name="mazut" vbProcedure="false">'[690]'!$H$7</definedName>
    <definedName function="false" hidden="false" name="ma_dv" vbProcedure="false">[480]Nhatki_ThuChi!$F$9:$F$1000</definedName>
    <definedName function="false" hidden="false" name="MAÕ HAØNG" vbProcedure="false">'[136]'!$A$1</definedName>
    <definedName function="false" hidden="false" name="MAÕ SOÁ THUEÁ" vbProcedure="false">'[136]'!$D$4</definedName>
    <definedName function="false" hidden="false" name="Maùy_bieán_aùp_löïc_110_22_15KV___40MVA" vbProcedure="false">'[2]'!$G$9</definedName>
    <definedName function="false" hidden="false" name="Maùy_thi_coâng" vbProcedure="false">"mtc"</definedName>
    <definedName function="false" hidden="false" name="MB20nc" vbProcedure="false">'[2]'!$G$52</definedName>
    <definedName function="false" hidden="false" name="MB20vc" vbProcedure="false">'[2]'!$G$58</definedName>
    <definedName function="false" hidden="false" name="MB20vl" vbProcedure="false">'[2]'!$G$45</definedName>
    <definedName function="false" hidden="false" name="MBA" vbProcedure="false">'[2]'!$B$7:$D$10</definedName>
    <definedName function="false" hidden="false" name="Mba1p" vbProcedure="false">'[2]'!$I$290</definedName>
    <definedName function="false" hidden="false" name="Mba3p" vbProcedure="false">'[2]'!$I$110</definedName>
    <definedName function="false" hidden="false" name="Mbb3p" vbProcedure="false">'[2]'!$H$110</definedName>
    <definedName function="false" hidden="false" name="Mbn1p" vbProcedure="false">'[2]'!$L$290</definedName>
    <definedName function="false" hidden="false" name="mbnc" vbProcedure="false">'[33]lam-moi'!$BQ$69</definedName>
    <definedName function="false" hidden="false" name="MBT" vbProcedure="false">'[2]'!$A$3:$A$8</definedName>
    <definedName function="false" hidden="false" name="Mbtong" vbProcedure="false">'[2]'!$D$39</definedName>
    <definedName function="false" hidden="false" name="mbvl" vbProcedure="false">'[33]lam-moi'!$BQ$69</definedName>
    <definedName function="false" hidden="false" name="mc" vbProcedure="false">[488]Mong!$D$1:$M$1048576</definedName>
    <definedName function="false" hidden="false" name="MC1" vbProcedure="false">[489]My!$T$5</definedName>
    <definedName function="false" hidden="false" name="mc1_5" vbProcedure="false">'[2]'!$B$109:$G$126</definedName>
    <definedName function="false" hidden="false" name="mc1_5s7" vbProcedure="false">'[2]'!$B$172:$G$189</definedName>
    <definedName function="false" hidden="false" name="MC2" vbProcedure="false">[489]My!$T$42</definedName>
    <definedName function="false" hidden="false" name="mc35" vbProcedure="false">'[490]Du kien thi cong'!$K$11</definedName>
    <definedName function="false" hidden="false" name="mc395" vbProcedure="false">'[490]Du kien thi cong'!$K$11</definedName>
    <definedName function="false" hidden="false" name="mc485" vbProcedure="false">'[490]Du kien thi cong'!$T$20</definedName>
    <definedName function="false" hidden="false" name="Mcasea" vbProcedure="false">'[334]Tinh toan'!$S$787</definedName>
    <definedName function="false" hidden="false" name="MCatuon5KW" vbProcedure="false">'[154]MTC+NC'!$D$19</definedName>
    <definedName function="false" hidden="false" name="MCau16T" vbProcedure="false">'[154]MTC+NC'!$D$7</definedName>
    <definedName function="false" hidden="false" name="mcbt" vbProcedure="false">'[2]'!$E$40</definedName>
    <definedName function="false" hidden="false" name="mcgd" vbProcedure="false">'[2]'!$B$78:$G$95</definedName>
    <definedName function="false" hidden="false" name="mcgds7" vbProcedure="false">'[2]'!$B$150:$G$167</definedName>
    <definedName function="false" hidden="false" name="mcm" vbProcedure="false">[425]PT!$F$49</definedName>
    <definedName function="false" hidden="false" name="Mcom_I" vbProcedure="false">'[65]Kiem toan'!$GS$713</definedName>
    <definedName function="false" hidden="false" name="Mcr" vbProcedure="false">'[334]Tinh toan'!$FM$425</definedName>
    <definedName function="false" hidden="false" name="mct" vbProcedure="false">'[232]1 '!$AX$50</definedName>
    <definedName function="false" hidden="false" name="MD" vbProcedure="false">'[334]Tinh toan'!$FD$416</definedName>
    <definedName function="false" hidden="false" name="Mdamban1KW" vbProcedure="false">'[154]MTC+NC'!$D$5</definedName>
    <definedName function="false" hidden="false" name="Mdamdui1_5KW" vbProcedure="false">'[154]MTC+NC'!$D$4</definedName>
    <definedName function="false" hidden="false" name="Mdaohoi0_8m3" vbProcedure="false">[139]M!$B$29</definedName>
    <definedName function="false" hidden="false" name="Mdaoxich1_25m3" vbProcedure="false">[139]M!$B$30</definedName>
    <definedName function="false" hidden="false" name="Mdaoxich1_2m3" vbProcedure="false">[139]M!$B$31</definedName>
    <definedName function="false" hidden="false" name="mdap" vbProcedure="false">'[232]1 '!$AX$50</definedName>
    <definedName function="false" hidden="false" name="MDBT" vbProcedure="false">'[2]'!$G$3:$G$8</definedName>
    <definedName function="false" hidden="false" name="MDC" vbProcedure="false">'[334]Tinh toan'!$FE$417</definedName>
    <definedName function="false" hidden="false" name="mdc1" vbProcedure="false">'[334]Tinh toan'!$IG$753</definedName>
    <definedName function="false" hidden="false" name="mdc2" vbProcedure="false">'[334]Tinh toan'!$K$779</definedName>
    <definedName function="false" hidden="false" name="mdc3" vbProcedure="false">'[490]Du kien thi cong'!$G$7</definedName>
    <definedName function="false" hidden="false" name="mdc4" vbProcedure="false">'[490]Du kien thi cong'!$P$16</definedName>
    <definedName function="false" hidden="false" name="mdc_" vbProcedure="false">'[334]Tinh toan'!$AO$1065</definedName>
    <definedName function="false" hidden="false" name="MDL1" vbProcedure="false">'[65]Kiem toan'!$EG$137</definedName>
    <definedName function="false" hidden="false" name="MDL2" vbProcedure="false">[63]Main!DU$31612</definedName>
    <definedName function="false" hidden="false" name="Mdnc" vbProcedure="false">'[65]Kiem toan'!$BU$841</definedName>
    <definedName function="false" hidden="false" name="Mdo" vbProcedure="false">[335]Load1!$DI$369</definedName>
    <definedName function="false" hidden="false" name="mdonglcD100" vbProcedure="false">'[54]Gia VL'!$AQ$43</definedName>
    <definedName function="false" hidden="false" name="mdonglcD110" vbProcedure="false">'[54]Gia VL'!$AP$42</definedName>
    <definedName function="false" hidden="false" name="MDT" vbProcedure="false">'[216]Giai trinh'!$DC$107</definedName>
    <definedName function="false" hidden="false" name="MDTa" vbProcedure="false">'[216]Giai trinh'!$DC$107</definedName>
    <definedName function="false" hidden="false" name="MDTN" vbProcedure="false">'[91]Gioi thieu'!$G$57</definedName>
    <definedName function="false" hidden="false" name="MD_" vbProcedure="false">[63]Main!II61939</definedName>
    <definedName function="false" hidden="false" name="me" vbProcedure="false">'[11]'!$A$1</definedName>
    <definedName function="false" hidden="false" name="mec" vbProcedure="false">'[232]1 '!$BG$59</definedName>
    <definedName function="false" hidden="false" name="MENU1" vbProcedure="false">'[2]'!$A$1</definedName>
    <definedName function="false" hidden="false" name="MENUVIEW" vbProcedure="false">'[2]'!$H$1800</definedName>
    <definedName function="false" hidden="false" name="MESSAGE" vbProcedure="false">'[2]'!$AY$12851</definedName>
    <definedName function="false" hidden="false" name="MESSAGE1" vbProcedure="false">'[2]'!BS$17734</definedName>
    <definedName function="false" hidden="false" name="MESSAGE2" vbProcedure="false">'[2]'!BW$18762</definedName>
    <definedName function="false" hidden="false" name="METAL" vbProcedure="false">'[2]'!$K$9</definedName>
    <definedName function="false" hidden="false" name="MetalWork" vbProcedure="false">'[209]DGchitiet '!$FB$414</definedName>
    <definedName function="false" hidden="false" name="MF" vbProcedure="false">'[3]COAT&amp;WRAP-QIOT-#3'!$DC$107</definedName>
    <definedName function="false" hidden="false" name="Mfn" vbProcedure="false">[63]Main!IB60140</definedName>
    <definedName function="false" hidden="false" name="mfto1" vbProcedure="false">'[334]Tinh toan'!$CO$1117</definedName>
    <definedName function="false" hidden="false" name="mfto2" vbProcedure="false">'[334]Tinh toan'!$DM$1141</definedName>
    <definedName function="false" hidden="false" name="mg" vbProcedure="false">[88]Input!CD$20561</definedName>
    <definedName function="false" hidden="false" name="mg1h" vbProcedure="false">'[334]Tinh toan'!$DH$368</definedName>
    <definedName function="false" hidden="false" name="mg1l2" vbProcedure="false">'[334]Tinh toan'!$DH$368</definedName>
    <definedName function="false" hidden="false" name="mg1x" vbProcedure="false">'[334]Tinh toan'!$DH$368</definedName>
    <definedName function="false" hidden="false" name="mg1_" vbProcedure="false">[88]Input!CE$20818</definedName>
    <definedName function="false" hidden="false" name="mg2h" vbProcedure="false">'[334]Tinh toan'!$DL$372</definedName>
    <definedName function="false" hidden="false" name="mg2l2" vbProcedure="false">'[334]Tinh toan'!$DL$372</definedName>
    <definedName function="false" hidden="false" name="mg2x" vbProcedure="false">'[334]Tinh toan'!$DL$372</definedName>
    <definedName function="false" hidden="false" name="mg2_" vbProcedure="false">[88]Input!CF$21075</definedName>
    <definedName function="false" hidden="false" name="mgh" vbProcedure="false">[491]dtxl!$BE$57</definedName>
    <definedName function="false" hidden="false" name="mgn" vbProcedure="false">'[334]Tinh toan'!$GF$444</definedName>
    <definedName function="false" hidden="false" name="MG_A" vbProcedure="false">'[2]'!$A$1</definedName>
    <definedName function="false" hidden="false" name="mh" vbProcedure="false">'[334]Tinh toan'!$EX$410</definedName>
    <definedName function="false" hidden="false" name="mh2" vbProcedure="false">'[334]Tinh toan'!$FM$425</definedName>
    <definedName function="false" hidden="false" name="mha" vbProcedure="false">'[232]1 '!$DJ$114</definedName>
    <definedName function="false" hidden="false" name="mhan" vbProcedure="false">'[232]1 '!$CO$93</definedName>
    <definedName function="false" hidden="false" name="MHan23KW" vbProcedure="false">'[154]MTC+NC'!$D$15</definedName>
    <definedName function="false" hidden="false" name="mhc" vbProcedure="false">'[232]1 '!$DJ$114</definedName>
    <definedName function="false" hidden="false" name="mhc6" vbProcedure="false">'[232]1 '!$ER$148</definedName>
    <definedName function="false" hidden="false" name="MHDG" vbProcedure="false">'[2]'!$A$6:$A$66</definedName>
    <definedName function="false" hidden="false" name="MHH" vbProcedure="false">[492]SOban!$B$2:$ET$150</definedName>
    <definedName function="false" hidden="false" name="MHHBH" vbProcedure="false">[492]MHH!$A$7:$B$200</definedName>
    <definedName function="false" hidden="false" name="mi" vbProcedure="false">'[2]'!$G$23</definedName>
    <definedName function="false" hidden="false" name="MIH" vbProcedure="false">'[2]'!$R$9</definedName>
    <definedName function="false" hidden="false" name="MINH" vbProcedure="false">'[2]'!$B$65</definedName>
    <definedName function="false" hidden="false" name="minh1" vbProcedure="false">'[2]'!$AV$12080</definedName>
    <definedName function="false" hidden="false" name="minh_1" vbProcedure="false">'[2]'!$B$7:$H$1008</definedName>
    <definedName function="false" hidden="false" name="minh_mtk" vbProcedure="false">'[2]'!$A$7:$A$27</definedName>
    <definedName function="false" hidden="false" name="mis" vbProcedure="false">[205]Payment!$AI$30</definedName>
    <definedName function="false" hidden="false" name="MiscellaneousWork" vbProcedure="false">'[209]DGchitiet '!$IQ$507</definedName>
    <definedName function="false" hidden="false" name="mix6" vbProcedure="false">'[67]R&amp;P'!$G$207</definedName>
    <definedName function="false" hidden="false" name="miyu" vbProcedure="false">{"'Sheet1'!$L$16"}</definedName>
    <definedName function="false" hidden="false" name="MJ11" vbProcedure="false">'[425]NC M'!$J$12</definedName>
    <definedName function="false" hidden="false" name="mk" vbProcedure="false">[493]month_quant!$HX$744:$HZ$746</definedName>
    <definedName function="false" hidden="false" name="mkb" vbProcedure="false">'[232]1 '!$FI$165</definedName>
    <definedName function="false" hidden="false" name="mkdrc3" vbProcedure="false">'[490]Du kien thi cong'!$Z$26</definedName>
    <definedName function="false" hidden="false" name="mkdrc4" vbProcedure="false">'[490]Du kien thi cong'!$AF$32</definedName>
    <definedName function="false" hidden="false" name="mkrc3" vbProcedure="false">'[490]Du kien thi cong'!$W$23</definedName>
    <definedName function="false" hidden="false" name="mkrc4" vbProcedure="false">'[490]Du kien thi cong'!$AC$29</definedName>
    <definedName function="false" hidden="false" name="ML" vbProcedure="false">'[334]Tinh toan'!$FF$418</definedName>
    <definedName function="false" hidden="false" name="MLL1" vbProcedure="false">[63]Main!DV$31869</definedName>
    <definedName function="false" hidden="false" name="MLL3" vbProcedure="false">[63]Main!DV$31869</definedName>
    <definedName function="false" hidden="false" name="ml_" vbProcedure="false">'[334]Tinh toan'!$AR$1068</definedName>
    <definedName function="false" hidden="false" name="MM" vbProcedure="false">'[2]'!$B$26:$J$37</definedName>
    <definedName function="false" hidden="false" name="mm11" vbProcedure="false">[184]Main!$D$313</definedName>
    <definedName function="false" hidden="false" name="mm12" vbProcedure="false">[184]Main!$D$313</definedName>
    <definedName function="false" hidden="false" name="mm13" vbProcedure="false">[184]Main!$F$313</definedName>
    <definedName function="false" hidden="false" name="mm14" vbProcedure="false">[184]Main!$G$313</definedName>
    <definedName function="false" hidden="false" name="mm15" vbProcedure="false">[184]Main!$H$313</definedName>
    <definedName function="false" hidden="false" name="mm3" vbProcedure="false">[184]Main!$E$296</definedName>
    <definedName function="false" hidden="false" name="mm4" vbProcedure="false">[184]Main!$E$302</definedName>
    <definedName function="false" hidden="false" name="mm5" vbProcedure="false">[184]Main!$E$283</definedName>
    <definedName function="false" hidden="false" name="mm6" vbProcedure="false">[184]Main!$E$289</definedName>
    <definedName function="false" hidden="false" name="mmid" vbProcedure="false">'[334]Tinh toan'!$GG$445</definedName>
    <definedName function="false" hidden="false" name="mmm" vbProcedure="false">[33]giathanh1!$BQ$69</definedName>
    <definedName function="false" hidden="false" name="mn" vbProcedure="false">[494]CPBT!$G$29</definedName>
    <definedName function="false" hidden="false" name="mnaù" vbProcedure="false">'[232]1 '!$FE$161</definedName>
    <definedName function="false" hidden="false" name="MNCN" vbProcedure="false">'[495]Gioi thieu'!$AY$51</definedName>
    <definedName function="false" hidden="false" name="Mnenkhi4m3" vbProcedure="false">'[154]MTC+NC'!$D$13</definedName>
    <definedName function="false" hidden="false" name="Mnenkhi9m3" vbProcedure="false">'[154]MTC+NC'!$D$14</definedName>
    <definedName function="false" hidden="false" name="Mnet_I" vbProcedure="false">'[65]Kiem toan'!$GR$712</definedName>
    <definedName function="false" hidden="false" name="mnkc3" vbProcedure="false">'[490]Du kien thi cong'!$X$24</definedName>
    <definedName function="false" hidden="false" name="mnkhi" vbProcedure="false">'[2]'!$E$13</definedName>
    <definedName function="false" hidden="false" name="mnkrc4" vbProcedure="false">'[490]Du kien thi cong'!$AD$30</definedName>
    <definedName function="false" hidden="false" name="MNTB" vbProcedure="false">[90]Ge!$H$18</definedName>
    <definedName function="false" hidden="false" name="MNTC" vbProcedure="false">'[91]Gioi thieu'!$G$55</definedName>
    <definedName function="false" hidden="false" name="MNTHTH" vbProcedure="false">[55]Solieu!$E$27</definedName>
    <definedName function="false" hidden="false" name="MNTN" vbProcedure="false">'[52]Xuly Data'!$U$5141</definedName>
    <definedName function="false" hidden="false" name="MNTT" vbProcedure="false">'[52]Xuly Data'!$I$2057</definedName>
    <definedName function="false" hidden="false" name="mo" vbProcedure="false">{"'Sheet1'!$L$16"}</definedName>
    <definedName function="false" hidden="false" name="MODIFY" vbProcedure="false">'[2]'!$AB$6940</definedName>
    <definedName function="false" hidden="false" name="Mods" vbProcedure="false">[278]Function!$A$13</definedName>
    <definedName function="false" hidden="false" name="Module1_cplhsmt" vbProcedure="false">[692]!Module1_cplhsmt</definedName>
    <definedName function="false" hidden="false" name="Module1_cptdhsmt" vbProcedure="false">[692]!Module1_cptdhsmt</definedName>
    <definedName function="false" hidden="false" name="Module1_cptdtdt" vbProcedure="false">[692]!Module1_cptdtdt</definedName>
    <definedName function="false" hidden="false" name="Module1_cptdtkkt" vbProcedure="false">[692]!Module1_cptdtkkt</definedName>
    <definedName function="false" hidden="false" name="Module1_giagoc" vbProcedure="false">[314]!Module1_giagoc</definedName>
    <definedName function="false" hidden="false" name="Module1_giatamtinh" vbProcedure="false">[314]!Module1_giatamtinh</definedName>
    <definedName function="false" hidden="false" name="Module1_gsktxd" vbProcedure="false">[692]!Module1_gsktxd</definedName>
    <definedName function="false" hidden="false" name="Module1_qlda" vbProcedure="false">[692]!Module1_qlda</definedName>
    <definedName function="false" hidden="false" name="Module1_tinhqt" vbProcedure="false">[692]!Module1_tinhqt</definedName>
    <definedName function="false" hidden="false" name="moi" vbProcedure="false">{"'Sheet1'!$L$16"}</definedName>
    <definedName function="false" hidden="false" name="MoM0" vbProcedure="false">[496]CHITIET!DX$32383</definedName>
    <definedName function="false" hidden="false" name="MOMENT" vbProcedure="false">[71]PEDESB!$EZ39837</definedName>
    <definedName function="false" hidden="false" name="mong" vbProcedure="false">[205]Payment!$AC$30</definedName>
    <definedName function="false" hidden="false" name="mongbang" vbProcedure="false">'[11]'!$A$1</definedName>
    <definedName function="false" hidden="false" name="mongcpdd10" vbProcedure="false">[158]ctmat!CK$22360</definedName>
    <definedName function="false" hidden="false" name="mongcpdd12" vbProcedure="false">[158]ctmat!CK$22360</definedName>
    <definedName function="false" hidden="false" name="mongcpdd14" vbProcedure="false">[158]ctmat!$BC$13879</definedName>
    <definedName function="false" hidden="false" name="mongcpdd25" vbProcedure="false">[158]ctmat!GV51916</definedName>
    <definedName function="false" hidden="false" name="mongdon" vbProcedure="false">'[11]'!$A$1</definedName>
    <definedName function="false" hidden="false" name="MongTram" vbProcedure="false">[497]Mong!$AN$296:$CZ$360</definedName>
    <definedName function="false" hidden="false" name="mophanchi" vbProcedure="false">'[89]he so'!$B$17</definedName>
    <definedName function="false" hidden="false" name="Morning" vbProcedure="false">NA()</definedName>
    <definedName function="false" hidden="false" name="Morong" vbProcedure="false">'[11]'!$A$1</definedName>
    <definedName function="false" hidden="false" name="Morong4054_85" vbProcedure="false">'[11]'!$A$1</definedName>
    <definedName function="false" hidden="false" name="morong4054_98" vbProcedure="false">'[11]'!$A$1</definedName>
    <definedName function="false" hidden="false" name="mot" vbProcedure="false">[498]PTDG!$A$1</definedName>
    <definedName function="false" hidden="false" name="Moùng" vbProcedure="false">'[2]'!$A$2:$F$219</definedName>
    <definedName function="false" hidden="false" name="mp1x25" vbProcedure="false">'[33]dongia (2)'!$BQ$69</definedName>
    <definedName function="false" hidden="false" name="Mpld" vbProcedure="false">'[91]Tai trong'!$H$175</definedName>
    <definedName function="false" hidden="false" name="mR" vbProcedure="false">'[2]'!$N$9</definedName>
    <definedName function="false" hidden="false" name="mrai" vbProcedure="false">'[2]'!$E$12</definedName>
    <definedName function="false" hidden="false" name="ms" vbProcedure="false">'[499]btraR,f'!$B$25:$J$38</definedName>
    <definedName function="false" hidden="false" name="msan" vbProcedure="false">'[2]'!$E$6</definedName>
    <definedName function="false" hidden="false" name="MSCT" vbProcedure="false">'[2]'!$E$450</definedName>
    <definedName function="false" hidden="false" name="msvt_bg" vbProcedure="false">'[2]'!$B$23:$B$439</definedName>
    <definedName function="false" hidden="false" name="MSVT_TAM" vbProcedure="false">'[2]'!$B$3:$L$888</definedName>
    <definedName function="false" hidden="false" name="mt" vbProcedure="false">[494]CPBT!$G$7</definedName>
    <definedName function="false" hidden="false" name="Mtandem" vbProcedure="false">[63]Main!$EV38809</definedName>
    <definedName function="false" hidden="false" name="mtc" vbProcedure="false">[494]CPBT!$B$258</definedName>
    <definedName function="false" hidden="false" name="mtc1" vbProcedure="false">'[2]'!$F$1286</definedName>
    <definedName function="false" hidden="false" name="MTC1P" vbProcedure="false">'[33]TONG HOP VL-NC TT'!$BQ$69</definedName>
    <definedName function="false" hidden="false" name="mtc2" vbProcedure="false">'[2]'!$P$3856</definedName>
    <definedName function="false" hidden="false" name="mtc3" vbProcedure="false">'[2]'!$J$8</definedName>
    <definedName function="false" hidden="false" name="MTC3P" vbProcedure="false">'[33]TONG HOP VL-NC TT'!$BQ$69</definedName>
    <definedName function="false" hidden="false" name="MTcat" vbProcedure="false">[183]GTTBA!$A$1</definedName>
    <definedName function="false" hidden="false" name="MTCata" vbProcedure="false">[183]GTTBA!$A$1</definedName>
    <definedName function="false" hidden="false" name="Mtccau" vbProcedure="false">[500]ptm!$B$1:$J$1048576</definedName>
    <definedName function="false" hidden="false" name="mtcdg" vbProcedure="false">'[11]'!$A$1</definedName>
    <definedName function="false" hidden="false" name="MTCHC" vbProcedure="false">[33]TNHCHINH!$K$38</definedName>
    <definedName function="false" hidden="false" name="MTCLD" vbProcedure="false">'[155]'!$B$8</definedName>
    <definedName function="false" hidden="false" name="MTCMB" vbProcedure="false">'[33]#REF'!$BQ$69</definedName>
    <definedName function="false" hidden="false" name="MTCNT" vbProcedure="false">[217]DLDT!$B$2</definedName>
    <definedName function="false" hidden="false" name="MTCT" vbProcedure="false">'[2]'!$I$1:$I$1048576</definedName>
    <definedName function="false" hidden="false" name="mtk" vbProcedure="false">'[2]'!$B$5:$C$27</definedName>
    <definedName function="false" hidden="false" name="MTMAC12" vbProcedure="false">'[2]'!$H$6</definedName>
    <definedName function="false" hidden="false" name="MTN" vbProcedure="false">'[155]'!$B$10</definedName>
    <definedName function="false" hidden="false" name="mtr" vbProcedure="false">'[33]TH XL'!$BQ$69</definedName>
    <definedName function="false" hidden="false" name="mtram" vbProcedure="false">'[2]'!$F$14</definedName>
    <definedName function="false" hidden="false" name="Mtran" vbProcedure="false">'[334]Tinh toan'!$Y$793</definedName>
    <definedName function="false" hidden="false" name="MtronBT250l" vbProcedure="false">'[154]MTC+NC'!$D$3</definedName>
    <definedName function="false" hidden="false" name="Mtruck" vbProcedure="false">[63]Main!$EQ37524</definedName>
    <definedName function="false" hidden="false" name="Mtt" vbProcedure="false">'[2]'!$D$10</definedName>
    <definedName function="false" hidden="false" name="Mtth" vbProcedure="false">'[2]'!$D$8</definedName>
    <definedName function="false" hidden="false" name="MttI" vbProcedure="false">'[2]'!$D$6</definedName>
    <definedName function="false" hidden="false" name="MttII" vbProcedure="false">'[2]'!$D$7</definedName>
    <definedName function="false" hidden="false" name="MttX" vbProcedure="false">'[2]'!$D$9</definedName>
    <definedName function="false" hidden="false" name="MTXL" vbProcedure="false">'[2]'!$D$141:$D$150</definedName>
    <definedName function="false" hidden="false" name="Mu" vbProcedure="false">'[345]'!$H$47</definedName>
    <definedName function="false" hidden="false" name="MUA" vbProcedure="false">'[69]'!$I$4</definedName>
    <definedName function="false" hidden="false" name="muc3" vbProcedure="false">'[490]Du kien thi cong'!$I$9</definedName>
    <definedName function="false" hidden="false" name="muc4" vbProcedure="false">'[490]Du kien thi cong'!$R$18</definedName>
    <definedName function="false" hidden="false" name="mui" vbProcedure="false">'[2]'!$E$4</definedName>
    <definedName function="false" hidden="false" name="MUI1" vbProcedure="false">'[2]'!$P$4:$S$10</definedName>
    <definedName function="false" hidden="false" name="MUI101" vbProcedure="false">'[2]'!$P$4:$S$10</definedName>
    <definedName function="false" hidden="false" name="MUI11" vbProcedure="false">'[2]'!$P$4:$S$10</definedName>
    <definedName function="false" hidden="false" name="murc3" vbProcedure="false">'[490]Du kien thi cong'!$Y$25</definedName>
    <definedName function="false" hidden="false" name="murc4" vbProcedure="false">'[490]Du kien thi cong'!$AE$31</definedName>
    <definedName function="false" hidden="false" name="muy_fri" vbProcedure="false">'[65]Kiem toan'!$GG$957</definedName>
    <definedName function="false" hidden="false" name="Mu_" vbProcedure="false">'[2]'!$G$32</definedName>
    <definedName function="false" hidden="false" name="MV" vbProcedure="false">'[4]FA-LISTING'!$DW$127</definedName>
    <definedName function="false" hidden="false" name="MVanThang0_5T" vbProcedure="false">'[154]MTC+NC'!$D$6</definedName>
    <definedName function="false" hidden="false" name="MVC" vbProcedure="false">[501]Sheet2!$C$3</definedName>
    <definedName function="false" hidden="false" name="MVL486" vbProcedure="false">[439]XL4Poppy!$B$1:$B$16</definedName>
    <definedName function="false" hidden="false" name="mw1_" vbProcedure="false">'[334]Tinh toan'!$IH$754</definedName>
    <definedName function="false" hidden="false" name="mw2" vbProcedure="false">'[334]Tinh toan'!$L$780</definedName>
    <definedName function="false" hidden="false" name="MWL" vbProcedure="false">[63]Main!$EP37267</definedName>
    <definedName function="false" hidden="false" name="mw_" vbProcedure="false">'[334]Tinh toan'!$AP$1066</definedName>
    <definedName function="false" hidden="false" name="mx" vbProcedure="false">'[334]Tinh toan'!$FF$418</definedName>
    <definedName function="false" hidden="false" name="mx1" vbProcedure="false">'[2]'!$K$7</definedName>
    <definedName function="false" hidden="false" name="mx2" vbProcedure="false">'[2]'!$E$7</definedName>
    <definedName function="false" hidden="false" name="mxlat" vbProcedure="false">'[2]'!$E$16</definedName>
    <definedName function="false" hidden="false" name="mxuc" vbProcedure="false">'[2]'!$E$3</definedName>
    <definedName function="false" hidden="false" name="myle" vbProcedure="false">'[11]'!$A$1</definedName>
    <definedName function="false" hidden="false" name="m_1" vbProcedure="false">[88]Input!$AD$7454</definedName>
    <definedName function="false" hidden="false" name="m_2" vbProcedure="false">[88]Input!$AF$7968</definedName>
    <definedName function="false" hidden="false" name="m_3" vbProcedure="false">[88]Input!$AG$8225</definedName>
    <definedName function="false" hidden="false" name="m_4" vbProcedure="false">[88]Input!$AB$6940</definedName>
    <definedName function="false" hidden="false" name="M_y_trén_b__t_ng_250_lÝt" vbProcedure="false">'[477]nc-m'!$G$589</definedName>
    <definedName function="false" hidden="false" name="Mè_A1" vbProcedure="false">'[428]'!$C$190</definedName>
    <definedName function="false" hidden="false" name="Mè_A2" vbProcedure="false">'[428]'!$C$227</definedName>
    <definedName function="false" hidden="false" name="mòa" vbProcedure="false">'[232]1 '!$EV$152</definedName>
    <definedName function="false" hidden="false" name="n" vbProcedure="false">'[2]'!$EX$410</definedName>
    <definedName function="false" hidden="false" name="N1IN" vbProcedure="false">'[33]TONGKE3p '!$U$295</definedName>
    <definedName function="false" hidden="false" name="n1pig" vbProcedure="false">'[2]'!$O$3599</definedName>
    <definedName function="false" hidden="false" name="n1pignc" vbProcedure="false">'[33]lam-moi'!$BQ$69</definedName>
    <definedName function="false" hidden="false" name="N1pIGvc" vbProcedure="false">'[2]'!$G$97</definedName>
    <definedName function="false" hidden="false" name="n1pigvl" vbProcedure="false">'[33]lam-moi'!$BQ$69</definedName>
    <definedName function="false" hidden="false" name="n1pind" vbProcedure="false">'[2]'!$R$4370</definedName>
    <definedName function="false" hidden="false" name="n1pindnc" vbProcedure="false">'[33]lam-moi'!$BQ$69</definedName>
    <definedName function="false" hidden="false" name="N1pINDvc" vbProcedure="false">'[2]'!$G$116</definedName>
    <definedName function="false" hidden="false" name="n1pindvl" vbProcedure="false">'[33]lam-moi'!$BQ$69</definedName>
    <definedName function="false" hidden="false" name="n1ping" vbProcedure="false">'[2]'!$P$3856</definedName>
    <definedName function="false" hidden="false" name="n1pingnc" vbProcedure="false">'[33]lam-moi'!$BQ$69</definedName>
    <definedName function="false" hidden="false" name="N1pINGvc" vbProcedure="false">'[2]'!$G$156</definedName>
    <definedName function="false" hidden="false" name="n1pingvl" vbProcedure="false">'[33]lam-moi'!$BQ$69</definedName>
    <definedName function="false" hidden="false" name="n1pint" vbProcedure="false">'[2]'!$Q$4113</definedName>
    <definedName function="false" hidden="false" name="n1pintnc" vbProcedure="false">'[33]lam-moi'!$BQ$69</definedName>
    <definedName function="false" hidden="false" name="N1pINTvc" vbProcedure="false">'[319]CHITIET VL-NC-TT -1p'!$FN43435</definedName>
    <definedName function="false" hidden="false" name="n1pintvl" vbProcedure="false">'[33]lam-moi'!$BQ$69</definedName>
    <definedName function="false" hidden="false" name="N1pNLnc" vbProcedure="false">'[319]CHITIET VL-NC-TT -1p'!$GD47547</definedName>
    <definedName function="false" hidden="false" name="N1pNLvc" vbProcedure="false">'[319]CHITIET VL-NC-TT -1p'!$GA46776</definedName>
    <definedName function="false" hidden="false" name="N1pNLvl" vbProcedure="false">'[319]CHITIET VL-NC-TT -1p'!$GA46776</definedName>
    <definedName function="false" hidden="false" name="n1_" vbProcedure="false">'[11]'!$A$1</definedName>
    <definedName function="false" hidden="false" name="n24nc" vbProcedure="false">'[33]lam-moi'!$BQ$69</definedName>
    <definedName function="false" hidden="false" name="n24vl" vbProcedure="false">'[33]lam-moi'!$BQ$69</definedName>
    <definedName function="false" hidden="false" name="n2mignc" vbProcedure="false">'[33]lam-moi'!$BQ$69</definedName>
    <definedName function="false" hidden="false" name="n2migvl" vbProcedure="false">'[33]lam-moi'!$BQ$69</definedName>
    <definedName function="false" hidden="false" name="n2min1nc" vbProcedure="false">'[33]lam-moi'!$BQ$69</definedName>
    <definedName function="false" hidden="false" name="n2min1vl" vbProcedure="false">'[33]lam-moi'!$BQ$69</definedName>
    <definedName function="false" hidden="false" name="n2_" vbProcedure="false">'[11]'!$A$1</definedName>
    <definedName function="false" hidden="false" name="n2_1_3" vbProcedure="false">[502]NC!$G$7</definedName>
    <definedName function="false" hidden="false" name="n2_2_3" vbProcedure="false">[502]NC!$H$8</definedName>
    <definedName function="false" hidden="false" name="n2_3_3" vbProcedure="false">[502]NC!$G$7</definedName>
    <definedName function="false" hidden="false" name="n2_4_3" vbProcedure="false">[502]NC!$H$8</definedName>
    <definedName function="false" hidden="false" name="n2_6_3" vbProcedure="false">[502]NC!$H$8</definedName>
    <definedName function="false" hidden="false" name="n3_" vbProcedure="false">'[11]'!$A$1</definedName>
    <definedName function="false" hidden="false" name="n4_" vbProcedure="false">'[11]'!$A$1</definedName>
    <definedName function="false" hidden="false" name="Na" vbProcedure="false">'[2]'!$V$22</definedName>
    <definedName function="false" hidden="false" name="Nam" vbProcedure="false">'[11]'!$A$1</definedName>
    <definedName function="false" hidden="false" name="NAMCHODON" vbProcedure="false">'[95]'!$A$1414:$XFD$1414</definedName>
    <definedName function="false" hidden="false" name="Name" vbProcedure="false">'[68]'!$E$23</definedName>
    <definedName function="false" hidden="false" name="NANC" vbProcedure="false">[425]PT!$F$74</definedName>
    <definedName function="false" hidden="false" name="NATT" vbProcedure="false">[425]PT!$F$53</definedName>
    <definedName function="false" hidden="false" name="naunhua" vbProcedure="false">NA()</definedName>
    <definedName function="false" hidden="false" name="nauson" vbProcedure="false">[93]may!$B$32</definedName>
    <definedName function="false" hidden="false" name="Nb" vbProcedure="false">[63]Main!BZ$19533</definedName>
    <definedName function="false" hidden="false" name="nc" vbProcedure="false">'[2]'!$M$13</definedName>
    <definedName function="false" hidden="false" name="nc04" vbProcedure="false">'[2]'!$A$1:$K$25</definedName>
    <definedName function="false" hidden="false" name="nc05" vbProcedure="false">'[2]'!$A$4:$J$24</definedName>
    <definedName function="false" hidden="false" name="nc1" vbProcedure="false">[188]NC!$F$6</definedName>
    <definedName function="false" hidden="false" name="nc10" vbProcedure="false">'[100]'!$E$133</definedName>
    <definedName function="false" hidden="false" name="NC100" vbProcedure="false">'[2]'!$I$6</definedName>
    <definedName function="false" hidden="false" name="nc100a" vbProcedure="false">'[503]CTbe tong'!$BA$53</definedName>
    <definedName function="false" hidden="false" name="nc12m" vbProcedure="false">'[504]CHITIET-DZ04'!$K$22</definedName>
    <definedName function="false" hidden="false" name="nc12m250" vbProcedure="false">[505]Giathanh1m3BT!$H$22</definedName>
    <definedName function="false" hidden="false" name="nc150" vbProcedure="false">'[2]'!$F$6</definedName>
    <definedName function="false" hidden="false" name="nc151" vbProcedure="false">'[218]'!$CB$143</definedName>
    <definedName function="false" hidden="false" name="nc1nc" vbProcedure="false">'[33]lam-moi'!$BQ$69</definedName>
    <definedName function="false" hidden="false" name="nc1p" vbProcedure="false">'[2]'!$I$25</definedName>
    <definedName function="false" hidden="false" name="nc1vl" vbProcedure="false">'[33]lam-moi'!$BQ$69</definedName>
    <definedName function="false" hidden="false" name="NC2" vbProcedure="false">[506]DTCT!$K$19</definedName>
    <definedName function="false" hidden="false" name="NC200" vbProcedure="false">'[2]'!$AF$32</definedName>
    <definedName function="false" hidden="false" name="nc24nc" vbProcedure="false">'[33]lam-moi'!$BQ$69</definedName>
    <definedName function="false" hidden="false" name="nc24vl" vbProcedure="false">'[33]lam-moi'!$BQ$69</definedName>
    <definedName function="false" hidden="false" name="nc25" vbProcedure="false">'[507]Luong+may'!$AO$41</definedName>
    <definedName function="false" hidden="false" name="nc27" vbProcedure="false">'[508]Chiet tinh '!$DD$364</definedName>
    <definedName function="false" hidden="false" name="nc2I" vbProcedure="false">'[2]'!$G$13</definedName>
    <definedName function="false" hidden="false" name="nc2II" vbProcedure="false">'[2]'!$H$13</definedName>
    <definedName function="false" hidden="false" name="nc2III" vbProcedure="false">'[2]'!$I$13</definedName>
    <definedName function="false" hidden="false" name="nc2IV" vbProcedure="false">'[2]'!$J$13</definedName>
    <definedName function="false" hidden="false" name="nc2_0" vbProcedure="false">'[140]'!$G$6</definedName>
    <definedName function="false" hidden="false" name="nc2_1" vbProcedure="false">'[140]'!$G$7</definedName>
    <definedName function="false" hidden="false" name="nc2_1I" vbProcedure="false">'[2]'!$G$14</definedName>
    <definedName function="false" hidden="false" name="nc2_1II" vbProcedure="false">'[2]'!$H$14</definedName>
    <definedName function="false" hidden="false" name="nc2_1III" vbProcedure="false">'[2]'!$I$14</definedName>
    <definedName function="false" hidden="false" name="nc2_1IV" vbProcedure="false">'[2]'!$J$14</definedName>
    <definedName function="false" hidden="false" name="nc2_2" vbProcedure="false">'[140]'!$G$8</definedName>
    <definedName function="false" hidden="false" name="nc2_2I" vbProcedure="false">'[2]'!$G$15</definedName>
    <definedName function="false" hidden="false" name="nc2_2II" vbProcedure="false">'[2]'!$H$15</definedName>
    <definedName function="false" hidden="false" name="nc2_2III" vbProcedure="false">'[2]'!$I$15</definedName>
    <definedName function="false" hidden="false" name="nc2_2IV" vbProcedure="false">'[2]'!$J$15</definedName>
    <definedName function="false" hidden="false" name="nc2_3" vbProcedure="false">'[140]'!$G$9</definedName>
    <definedName function="false" hidden="false" name="nc2_3I" vbProcedure="false">'[2]'!$G$16</definedName>
    <definedName function="false" hidden="false" name="nc2_3II" vbProcedure="false">'[2]'!$H$16</definedName>
    <definedName function="false" hidden="false" name="nc2_3III" vbProcedure="false">'[2]'!$I$16</definedName>
    <definedName function="false" hidden="false" name="nc2_3IV" vbProcedure="false">'[2]'!$J$16</definedName>
    <definedName function="false" hidden="false" name="nc2_4" vbProcedure="false">'[140]'!$G$10</definedName>
    <definedName function="false" hidden="false" name="nc2_4I" vbProcedure="false">'[2]'!$G$17</definedName>
    <definedName function="false" hidden="false" name="nc2_4II" vbProcedure="false">'[2]'!$H$17</definedName>
    <definedName function="false" hidden="false" name="nc2_4III" vbProcedure="false">'[2]'!$I$17</definedName>
    <definedName function="false" hidden="false" name="nc2_4IV" vbProcedure="false">'[2]'!$J$17</definedName>
    <definedName function="false" hidden="false" name="nc2_5" vbProcedure="false">'[109]Gia VL,NC,M'!$E$12</definedName>
    <definedName function="false" hidden="false" name="nc2_5I" vbProcedure="false">'[2]'!$G$18</definedName>
    <definedName function="false" hidden="false" name="nc2_5II" vbProcedure="false">'[2]'!$H$18</definedName>
    <definedName function="false" hidden="false" name="nc2_5III" vbProcedure="false">'[2]'!$I$18</definedName>
    <definedName function="false" hidden="false" name="nc2_5IV" vbProcedure="false">'[2]'!$J$18</definedName>
    <definedName function="false" hidden="false" name="nc2_6" vbProcedure="false">'[140]'!$G$12</definedName>
    <definedName function="false" hidden="false" name="nc2_6I" vbProcedure="false">'[2]'!$G$19</definedName>
    <definedName function="false" hidden="false" name="nc2_6II" vbProcedure="false">'[2]'!$H$19</definedName>
    <definedName function="false" hidden="false" name="nc2_6III" vbProcedure="false">'[2]'!$I$19</definedName>
    <definedName function="false" hidden="false" name="nc2_6IV" vbProcedure="false">'[2]'!$J$19</definedName>
    <definedName function="false" hidden="false" name="nc2_7" vbProcedure="false">'[109]Gia VL,NC,M'!$E$13</definedName>
    <definedName function="false" hidden="false" name="nc2_7I" vbProcedure="false">'[2]'!$G$20</definedName>
    <definedName function="false" hidden="false" name="nc2_7II" vbProcedure="false">'[2]'!$H$20</definedName>
    <definedName function="false" hidden="false" name="nc2_7III" vbProcedure="false">'[2]'!$I$20</definedName>
    <definedName function="false" hidden="false" name="nc2_7IV" vbProcedure="false">'[2]'!$J$20</definedName>
    <definedName function="false" hidden="false" name="nc2_8" vbProcedure="false">'[140]'!$G$14</definedName>
    <definedName function="false" hidden="false" name="nc2_8I" vbProcedure="false">'[2]'!$G$21</definedName>
    <definedName function="false" hidden="false" name="nc2_8II" vbProcedure="false">'[2]'!$H$21</definedName>
    <definedName function="false" hidden="false" name="nc2_8III" vbProcedure="false">'[2]'!$I$21</definedName>
    <definedName function="false" hidden="false" name="nc2_8IV" vbProcedure="false">'[2]'!$J$21</definedName>
    <definedName function="false" hidden="false" name="nc2_9" vbProcedure="false">'[140]'!$G$15</definedName>
    <definedName function="false" hidden="false" name="nc2_9I" vbProcedure="false">'[2]'!$G$22</definedName>
    <definedName function="false" hidden="false" name="nc2_9II" vbProcedure="false">'[2]'!$H$22</definedName>
    <definedName function="false" hidden="false" name="nc2_9III" vbProcedure="false">'[2]'!$I$22</definedName>
    <definedName function="false" hidden="false" name="nc2_9IV" vbProcedure="false">'[2]'!$J$22</definedName>
    <definedName function="false" hidden="false" name="NC3" vbProcedure="false">[200]DTCT!$EQ$147</definedName>
    <definedName function="false" hidden="false" name="nc30" vbProcedure="false">'[2]'!$B$51</definedName>
    <definedName function="false" hidden="false" name="nc32" vbProcedure="false">'[507]Luong+may'!$AR$44</definedName>
    <definedName function="false" hidden="false" name="nc35" vbProcedure="false">'[89]he so'!$B$2</definedName>
    <definedName function="false" hidden="false" name="nc37" vbProcedure="false">'[507]Luong+may'!$AT$46</definedName>
    <definedName function="false" hidden="false" name="nc3I" vbProcedure="false">'[2]'!$G$23</definedName>
    <definedName function="false" hidden="false" name="nc3II" vbProcedure="false">'[2]'!$H$23</definedName>
    <definedName function="false" hidden="false" name="nc3III" vbProcedure="false">'[2]'!$I$23</definedName>
    <definedName function="false" hidden="false" name="nc3IV" vbProcedure="false">'[2]'!$J$23</definedName>
    <definedName function="false" hidden="false" name="nc3p" vbProcedure="false">'[2]'!$S$4627</definedName>
    <definedName function="false" hidden="false" name="nc3_" vbProcedure="false">'[507]Luong+may'!$AQ$43</definedName>
    <definedName function="false" hidden="false" name="nc3_0" vbProcedure="false">'[140]'!$G$16</definedName>
    <definedName function="false" hidden="false" name="nc3_1" vbProcedure="false">'[140]'!$G$17</definedName>
    <definedName function="false" hidden="false" name="nc3_1I" vbProcedure="false">'[2]'!$G$24</definedName>
    <definedName function="false" hidden="false" name="nc3_1II" vbProcedure="false">'[2]'!$H$24</definedName>
    <definedName function="false" hidden="false" name="nc3_1III" vbProcedure="false">'[2]'!$I$24</definedName>
    <definedName function="false" hidden="false" name="nc3_1IV" vbProcedure="false">'[2]'!$J$24</definedName>
    <definedName function="false" hidden="false" name="nc3_2" vbProcedure="false">'[2]'!$E$49</definedName>
    <definedName function="false" hidden="false" name="nc3_2I" vbProcedure="false">'[2]'!$G$25</definedName>
    <definedName function="false" hidden="false" name="nc3_2II" vbProcedure="false">'[2]'!$H$25</definedName>
    <definedName function="false" hidden="false" name="nc3_2III" vbProcedure="false">'[2]'!$I$25</definedName>
    <definedName function="false" hidden="false" name="nc3_2IV" vbProcedure="false">'[2]'!$J$25</definedName>
    <definedName function="false" hidden="false" name="nc3_3" vbProcedure="false">'[140]'!$G$19</definedName>
    <definedName function="false" hidden="false" name="nc3_3I" vbProcedure="false">'[2]'!$G$26</definedName>
    <definedName function="false" hidden="false" name="nc3_3II" vbProcedure="false">'[2]'!$H$26</definedName>
    <definedName function="false" hidden="false" name="nc3_3III" vbProcedure="false">'[2]'!$I$26</definedName>
    <definedName function="false" hidden="false" name="nc3_3IV" vbProcedure="false">'[2]'!$J$26</definedName>
    <definedName function="false" hidden="false" name="nc3_4" vbProcedure="false">'[140]'!$G$20</definedName>
    <definedName function="false" hidden="false" name="nc3_4I" vbProcedure="false">'[2]'!$G$27</definedName>
    <definedName function="false" hidden="false" name="nc3_4II" vbProcedure="false">'[2]'!$H$27</definedName>
    <definedName function="false" hidden="false" name="nc3_4III" vbProcedure="false">'[2]'!$I$27</definedName>
    <definedName function="false" hidden="false" name="nc3_4IV" vbProcedure="false">'[2]'!$J$27</definedName>
    <definedName function="false" hidden="false" name="nc3_5" vbProcedure="false">'[211]Vat tu'!$B$17</definedName>
    <definedName function="false" hidden="false" name="nc3_5I" vbProcedure="false">'[2]'!$G$28</definedName>
    <definedName function="false" hidden="false" name="nc3_5II" vbProcedure="false">'[2]'!$H$28</definedName>
    <definedName function="false" hidden="false" name="nc3_5III" vbProcedure="false">'[2]'!$I$28</definedName>
    <definedName function="false" hidden="false" name="nc3_5IV" vbProcedure="false">'[2]'!$J$28</definedName>
    <definedName function="false" hidden="false" name="nc3_6" vbProcedure="false">'[140]'!$G$22</definedName>
    <definedName function="false" hidden="false" name="nc3_6I" vbProcedure="false">'[2]'!$G$29</definedName>
    <definedName function="false" hidden="false" name="nc3_6II" vbProcedure="false">'[2]'!$H$29</definedName>
    <definedName function="false" hidden="false" name="nc3_6III" vbProcedure="false">'[2]'!$I$29</definedName>
    <definedName function="false" hidden="false" name="nc3_6IV" vbProcedure="false">'[2]'!$J$29</definedName>
    <definedName function="false" hidden="false" name="nc3_7" vbProcedure="false">'[2]'!$E$51</definedName>
    <definedName function="false" hidden="false" name="nc3_7I" vbProcedure="false">'[2]'!$G$30</definedName>
    <definedName function="false" hidden="false" name="nc3_7II" vbProcedure="false">'[2]'!$H$30</definedName>
    <definedName function="false" hidden="false" name="nc3_7III" vbProcedure="false">'[2]'!$I$30</definedName>
    <definedName function="false" hidden="false" name="nc3_7IV" vbProcedure="false">'[2]'!$J$30</definedName>
    <definedName function="false" hidden="false" name="nc3_8" vbProcedure="false">'[140]'!$G$24</definedName>
    <definedName function="false" hidden="false" name="nc3_8I" vbProcedure="false">'[2]'!$G$31</definedName>
    <definedName function="false" hidden="false" name="nc3_8II" vbProcedure="false">'[2]'!$H$31</definedName>
    <definedName function="false" hidden="false" name="nc3_8III" vbProcedure="false">'[2]'!$I$31</definedName>
    <definedName function="false" hidden="false" name="nc3_8IV" vbProcedure="false">'[2]'!$J$31</definedName>
    <definedName function="false" hidden="false" name="nc3_9" vbProcedure="false">'[140]'!$G$25</definedName>
    <definedName function="false" hidden="false" name="nc3_9I" vbProcedure="false">'[2]'!$G$32</definedName>
    <definedName function="false" hidden="false" name="nc3_9II" vbProcedure="false">'[2]'!$H$32</definedName>
    <definedName function="false" hidden="false" name="nc3_9III" vbProcedure="false">'[2]'!$I$32</definedName>
    <definedName function="false" hidden="false" name="nc3_9IV" vbProcedure="false">'[2]'!$J$32</definedName>
    <definedName function="false" hidden="false" name="nc4" vbProcedure="false">'[508]Chiet tinh '!$DF$366</definedName>
    <definedName function="false" hidden="false" name="nc40" vbProcedure="false">[509]DGVL!$B$48</definedName>
    <definedName function="false" hidden="false" name="nc45" vbProcedure="false">'[507]Luong+may'!$AV$48</definedName>
    <definedName function="false" hidden="false" name="nc46" vbProcedure="false">[505]Giathanh1m3BT!$H$12</definedName>
    <definedName function="false" hidden="false" name="nc4I" vbProcedure="false">'[2]'!$G$33</definedName>
    <definedName function="false" hidden="false" name="nc4II" vbProcedure="false">'[2]'!$H$33</definedName>
    <definedName function="false" hidden="false" name="nc4III" vbProcedure="false">'[2]'!$I$33</definedName>
    <definedName function="false" hidden="false" name="nc4IV" vbProcedure="false">'[2]'!$J$33</definedName>
    <definedName function="false" hidden="false" name="nc4_0" vbProcedure="false">'[140]'!$G$26</definedName>
    <definedName function="false" hidden="false" name="nc4_1" vbProcedure="false">'[140]'!$G$27</definedName>
    <definedName function="false" hidden="false" name="nc4_1I" vbProcedure="false">'[2]'!$G$34</definedName>
    <definedName function="false" hidden="false" name="nc4_1II" vbProcedure="false">'[2]'!$H$34</definedName>
    <definedName function="false" hidden="false" name="nc4_1III" vbProcedure="false">'[2]'!$I$34</definedName>
    <definedName function="false" hidden="false" name="nc4_1IV" vbProcedure="false">'[2]'!$J$34</definedName>
    <definedName function="false" hidden="false" name="nc4_2" vbProcedure="false">'[140]'!$G$28</definedName>
    <definedName function="false" hidden="false" name="nc4_2I" vbProcedure="false">'[2]'!$G$35</definedName>
    <definedName function="false" hidden="false" name="nc4_2II" vbProcedure="false">'[2]'!$H$35</definedName>
    <definedName function="false" hidden="false" name="nc4_2III" vbProcedure="false">'[2]'!$I$35</definedName>
    <definedName function="false" hidden="false" name="nc4_2IV" vbProcedure="false">'[2]'!$J$35</definedName>
    <definedName function="false" hidden="false" name="nc4_3" vbProcedure="false">'[140]'!$G$29</definedName>
    <definedName function="false" hidden="false" name="nc4_3I" vbProcedure="false">'[2]'!$G$36</definedName>
    <definedName function="false" hidden="false" name="nc4_3II" vbProcedure="false">'[2]'!$H$36</definedName>
    <definedName function="false" hidden="false" name="nc4_3III" vbProcedure="false">'[2]'!$I$36</definedName>
    <definedName function="false" hidden="false" name="nc4_3IV" vbProcedure="false">'[2]'!$J$36</definedName>
    <definedName function="false" hidden="false" name="nc4_4" vbProcedure="false">'[140]'!$G$30</definedName>
    <definedName function="false" hidden="false" name="nc4_4I" vbProcedure="false">'[2]'!$G$37</definedName>
    <definedName function="false" hidden="false" name="nc4_4II" vbProcedure="false">'[2]'!$H$37</definedName>
    <definedName function="false" hidden="false" name="nc4_4III" vbProcedure="false">'[2]'!$I$37</definedName>
    <definedName function="false" hidden="false" name="nc4_4IV" vbProcedure="false">'[2]'!$J$37</definedName>
    <definedName function="false" hidden="false" name="nc4_5" vbProcedure="false">'[2]'!$E$53</definedName>
    <definedName function="false" hidden="false" name="nc4_5I" vbProcedure="false">'[2]'!$G$38</definedName>
    <definedName function="false" hidden="false" name="nc4_5II" vbProcedure="false">'[2]'!$H$38</definedName>
    <definedName function="false" hidden="false" name="nc4_5III" vbProcedure="false">'[2]'!$I$38</definedName>
    <definedName function="false" hidden="false" name="nc4_5IV" vbProcedure="false">'[2]'!$J$38</definedName>
    <definedName function="false" hidden="false" name="nc4_6" vbProcedure="false">'[140]'!$G$32</definedName>
    <definedName function="false" hidden="false" name="nc4_6I" vbProcedure="false">'[95]'!$G$39</definedName>
    <definedName function="false" hidden="false" name="nc4_6II" vbProcedure="false">'[2]'!$H$39</definedName>
    <definedName function="false" hidden="false" name="nc4_6III" vbProcedure="false">'[2]'!$I$39</definedName>
    <definedName function="false" hidden="false" name="nc4_6IV" vbProcedure="false">'[2]'!$J$39</definedName>
    <definedName function="false" hidden="false" name="nc4_7" vbProcedure="false">'[140]'!$G$33</definedName>
    <definedName function="false" hidden="false" name="nc4_7I" vbProcedure="false">'[2]'!$G$40</definedName>
    <definedName function="false" hidden="false" name="nc4_7II" vbProcedure="false">'[2]'!$H$40</definedName>
    <definedName function="false" hidden="false" name="nc4_7III" vbProcedure="false">'[2]'!$I$40</definedName>
    <definedName function="false" hidden="false" name="nc4_7IV" vbProcedure="false">'[2]'!$J$40</definedName>
    <definedName function="false" hidden="false" name="nc4_8" vbProcedure="false">'[140]'!$G$34</definedName>
    <definedName function="false" hidden="false" name="nc4_8I" vbProcedure="false">'[2]'!$G$41</definedName>
    <definedName function="false" hidden="false" name="nc4_8II" vbProcedure="false">'[2]'!$H$41</definedName>
    <definedName function="false" hidden="false" name="nc4_8III" vbProcedure="false">'[2]'!$I$41</definedName>
    <definedName function="false" hidden="false" name="nc4_8IV" vbProcedure="false">'[2]'!$J$41</definedName>
    <definedName function="false" hidden="false" name="nc4_9" vbProcedure="false">'[140]'!$G$35</definedName>
    <definedName function="false" hidden="false" name="nc4_9I" vbProcedure="false">'[2]'!$G$42</definedName>
    <definedName function="false" hidden="false" name="nc4_9II" vbProcedure="false">'[2]'!$H$42</definedName>
    <definedName function="false" hidden="false" name="nc4_9III" vbProcedure="false">'[2]'!$I$42</definedName>
    <definedName function="false" hidden="false" name="nc4_9IV" vbProcedure="false">'[2]'!$J$42</definedName>
    <definedName function="false" hidden="false" name="nc5" vbProcedure="false">[253]nc!$K$10</definedName>
    <definedName function="false" hidden="false" name="nc50" vbProcedure="false">'[2]'!$U$21</definedName>
    <definedName function="false" hidden="false" name="nc5I" vbProcedure="false">'[2]'!$G$43</definedName>
    <definedName function="false" hidden="false" name="nc5II" vbProcedure="false">'[2]'!$H$43</definedName>
    <definedName function="false" hidden="false" name="nc5III" vbProcedure="false">'[2]'!$I$43</definedName>
    <definedName function="false" hidden="false" name="nc5IV" vbProcedure="false">'[2]'!$J$43</definedName>
    <definedName function="false" hidden="false" name="nc5_0" vbProcedure="false">'[140]'!$G$36</definedName>
    <definedName function="false" hidden="false" name="nc5_1" vbProcedure="false">'[140]'!$G$37</definedName>
    <definedName function="false" hidden="false" name="nc5_2" vbProcedure="false">'[140]'!$G$38</definedName>
    <definedName function="false" hidden="false" name="nc5_3" vbProcedure="false">'[140]'!$G$39</definedName>
    <definedName function="false" hidden="false" name="nc5_4" vbProcedure="false">'[140]'!$G$40</definedName>
    <definedName function="false" hidden="false" name="nc5_5" vbProcedure="false">'[140]'!$G$41</definedName>
    <definedName function="false" hidden="false" name="nc5_6" vbProcedure="false">'[140]'!$G$42</definedName>
    <definedName function="false" hidden="false" name="nc5_7" vbProcedure="false">'[140]'!$G$43</definedName>
    <definedName function="false" hidden="false" name="nc5_8" vbProcedure="false">'[140]'!$G$44</definedName>
    <definedName function="false" hidden="false" name="nc5_9" vbProcedure="false">'[140]'!$G$45</definedName>
    <definedName function="false" hidden="false" name="nc6" vbProcedure="false">'[2]'!$K$11</definedName>
    <definedName function="false" hidden="false" name="nc6_0" vbProcedure="false">'[140]'!$G$46</definedName>
    <definedName function="false" hidden="false" name="nc6_1" vbProcedure="false">'[140]'!$G$47</definedName>
    <definedName function="false" hidden="false" name="nc6_2" vbProcedure="false">'[140]'!$G$48</definedName>
    <definedName function="false" hidden="false" name="nc6_3" vbProcedure="false">'[140]'!$G$49</definedName>
    <definedName function="false" hidden="false" name="nc6_4" vbProcedure="false">'[140]'!$G$50</definedName>
    <definedName function="false" hidden="false" name="nc6_5" vbProcedure="false">'[140]'!$G$51</definedName>
    <definedName function="false" hidden="false" name="nc6_6" vbProcedure="false">'[140]'!$G$52</definedName>
    <definedName function="false" hidden="false" name="nc6_7" vbProcedure="false">'[140]'!$G$53</definedName>
    <definedName function="false" hidden="false" name="nc6_8" vbProcedure="false">'[140]'!$G$54</definedName>
    <definedName function="false" hidden="false" name="nc6_9" vbProcedure="false">'[140]'!$G$55</definedName>
    <definedName function="false" hidden="false" name="nc7" vbProcedure="false">'[2]'!$I$8</definedName>
    <definedName function="false" hidden="false" name="nc7_0" vbProcedure="false">'[140]'!$G$56</definedName>
    <definedName function="false" hidden="false" name="nc8" vbProcedure="false">'[100]'!$E$105</definedName>
    <definedName function="false" hidden="false" name="nc9" vbProcedure="false">'[100]'!$E$119</definedName>
    <definedName function="false" hidden="false" name="NCbac2_5" vbProcedure="false">'[510]NC+M'!$G$6</definedName>
    <definedName function="false" hidden="false" name="NCBD" vbProcedure="false">'[501]DZ 0.4'!$D$4</definedName>
    <definedName function="false" hidden="false" name="NCBD100" vbProcedure="false">'[2]'!$Q$4113</definedName>
    <definedName function="false" hidden="false" name="NCBD200" vbProcedure="false">'[2]'!$AB$6940</definedName>
    <definedName function="false" hidden="false" name="NCBD250" vbProcedure="false">'[2]'!$AI$8739</definedName>
    <definedName function="false" hidden="false" name="ncbt" vbProcedure="false">'[511]CHIET TINH TBA '!$E$5</definedName>
    <definedName function="false" hidden="false" name="ncc" vbProcedure="false">1.183</definedName>
    <definedName function="false" hidden="false" name="ncc2" vbProcedure="false">'[2]'!$M$39</definedName>
    <definedName function="false" hidden="false" name="NCC2_5" vbProcedure="false">'[2]'!$M$40</definedName>
    <definedName function="false" hidden="false" name="NCC2_7" vbProcedure="false">'[2]'!$M$41</definedName>
    <definedName function="false" hidden="false" name="NCC3" vbProcedure="false">'[2]'!$M$42</definedName>
    <definedName function="false" hidden="false" name="ncc35" vbProcedure="false">'[490]Du kien thi cong'!$J$10</definedName>
    <definedName function="false" hidden="false" name="NCC3_2" vbProcedure="false">'[2]'!$M$43</definedName>
    <definedName function="false" hidden="false" name="ncc3_5" vbProcedure="false">[512]NC!$F$10</definedName>
    <definedName function="false" hidden="false" name="ncc3_7" vbProcedure="false">[512]NC!$F$11</definedName>
    <definedName function="false" hidden="false" name="ncc4" vbProcedure="false">'[490]Du kien thi cong'!$M$13</definedName>
    <definedName function="false" hidden="false" name="ncc415" vbProcedure="false">'[490]Du kien thi cong'!$S$19</definedName>
    <definedName function="false" hidden="false" name="NCC4_3" vbProcedure="false">'[2]'!$M$47</definedName>
    <definedName function="false" hidden="false" name="NCC4_5" vbProcedure="false">'[2]'!$M$48</definedName>
    <definedName function="false" hidden="false" name="NCC4_7" vbProcedure="false">'[2]'!$M$49</definedName>
    <definedName function="false" hidden="false" name="ncc5" vbProcedure="false">'[2]'!$AX$50</definedName>
    <definedName function="false" hidden="false" name="ncc5_5" vbProcedure="false">'[2]'!$AY$51</definedName>
    <definedName function="false" hidden="false" name="ncc5_7" vbProcedure="false">'[2]'!$AZ$52</definedName>
    <definedName function="false" hidden="false" name="ncc6" vbProcedure="false">'[2]'!$BA$53</definedName>
    <definedName function="false" hidden="false" name="ncc6_5" vbProcedure="false">'[2]'!$BB$54</definedName>
    <definedName function="false" hidden="false" name="ncc6_7" vbProcedure="false">'[2]'!$BC$55</definedName>
    <definedName function="false" hidden="false" name="ncc7" vbProcedure="false">'[2]'!$BD$56</definedName>
    <definedName function="false" hidden="false" name="NCcap0_7" vbProcedure="false">'[2]'!$G$24</definedName>
    <definedName function="false" hidden="false" name="NCcap1" vbProcedure="false">'[2]'!$G$35</definedName>
    <definedName function="false" hidden="false" name="nccc2" vbProcedure="false">'[513]nhan cong'!$AM$39</definedName>
    <definedName function="false" hidden="false" name="nccs" vbProcedure="false">'[155]'!$B$12</definedName>
    <definedName function="false" hidden="false" name="NCCT3p" vbProcedure="false">'[2]'!$N$46</definedName>
    <definedName function="false" hidden="false" name="NCCto" vbProcedure="false">'[497]THVL-NC'!$DD$108:$EC$133</definedName>
    <definedName function="false" hidden="false" name="ncd" vbProcedure="false">1.066</definedName>
    <definedName function="false" hidden="false" name="ncday35" vbProcedure="false">'[2]'!$AE$7711</definedName>
    <definedName function="false" hidden="false" name="ncday50" vbProcedure="false">'[2]'!$AF$7968</definedName>
    <definedName function="false" hidden="false" name="ncday70" vbProcedure="false">'[2]'!$BD$14136</definedName>
    <definedName function="false" hidden="false" name="ncday95" vbProcedure="false">'[2]'!$BE$14393</definedName>
    <definedName function="false" hidden="false" name="ncdd" vbProcedure="false">'[33]TH XL'!$BQ$69</definedName>
    <definedName function="false" hidden="false" name="NCDD2" vbProcedure="false">'[33]TH XL'!$BQ$69</definedName>
    <definedName function="false" hidden="false" name="ncdg" vbProcedure="false">'[11]'!$DN37751</definedName>
    <definedName function="false" hidden="false" name="ncec" vbProcedure="false">'[232]1 '!$BE$57</definedName>
    <definedName function="false" hidden="false" name="NCGF" vbProcedure="false">'[69]'!$R$4370</definedName>
    <definedName function="false" hidden="false" name="ncgff" vbProcedure="false">'[2]'!$R$4370</definedName>
    <definedName function="false" hidden="false" name="NCHC" vbProcedure="false">[33]TNHCHINH!$J$38</definedName>
    <definedName function="false" hidden="false" name="NCI11" vbProcedure="false">'[425]NC M'!$I$12</definedName>
    <definedName function="false" hidden="false" name="nciaâ" vbProcedure="false">'[232]1 '!$FC$159</definedName>
    <definedName function="false" hidden="false" name="ncka" vbProcedure="false">'[232]1 '!$FI$165</definedName>
    <definedName function="false" hidden="false" name="nckaâ" vbProcedure="false">'[232]1 '!$FL$168</definedName>
    <definedName function="false" hidden="false" name="nckb" vbProcedure="false">'[232]1 '!$FG$163</definedName>
    <definedName function="false" hidden="false" name="NCKday" vbProcedure="false">'[155]'!$AP$298</definedName>
    <definedName function="false" hidden="false" name="NCKT" vbProcedure="false">'[2]'!$A$5:$B$12</definedName>
    <definedName function="false" hidden="false" name="NCL100" vbProcedure="false">'[2]'!$K$2571</definedName>
    <definedName function="false" hidden="false" name="NCL200" vbProcedure="false">'[2]'!$Z$6426</definedName>
    <definedName function="false" hidden="false" name="NCL250" vbProcedure="false">'[2]'!$AP$10538</definedName>
    <definedName function="false" hidden="false" name="NCLD" vbProcedure="false">'[155]'!$B$7</definedName>
    <definedName function="false" hidden="false" name="ncm" vbProcedure="false">[425]PT!$F$47</definedName>
    <definedName function="false" hidden="false" name="ncm100lv" vbProcedure="false">[505]Giathanh1m3BT!$H$41</definedName>
    <definedName function="false" hidden="false" name="ncm200" vbProcedure="false">'[2]'!$I$19</definedName>
    <definedName function="false" hidden="false" name="ncmc3" vbProcedure="false">'[490]Du kien thi cong'!$F$6</definedName>
    <definedName function="false" hidden="false" name="ncmc4" vbProcedure="false">'[490]Du kien thi cong'!$O$15</definedName>
    <definedName function="false" hidden="false" name="ncmt2" vbProcedure="false">[368]ctdz35!$BC$55</definedName>
    <definedName function="false" hidden="false" name="NCMTC" vbProcedure="false">'[2]'!$A$2:$K$67</definedName>
    <definedName function="false" hidden="false" name="ncna" vbProcedure="false">'[232]1 '!$GC$185</definedName>
    <definedName function="false" hidden="false" name="ncnaù" vbProcedure="false">'[232]1 '!$FC$159</definedName>
    <definedName function="false" hidden="false" name="ncnb" vbProcedure="false">'[232]1 '!$GU$203</definedName>
    <definedName function="false" hidden="false" name="NCNCS" vbProcedure="false">[217]DLDT!$B$14</definedName>
    <definedName function="false" hidden="false" name="NCO150" vbProcedure="false">'[2]'!$H$8</definedName>
    <definedName function="false" hidden="false" name="NCO200" vbProcedure="false">'[2]'!$AF$32</definedName>
    <definedName function="false" hidden="false" name="NCO50" vbProcedure="false">'[2]'!$U$21</definedName>
    <definedName function="false" hidden="false" name="Ncol" vbProcedure="false">'[91]Tai trong'!$J$10</definedName>
    <definedName function="false" hidden="false" name="ncong" vbProcedure="false">'[2]'!$A$48:$H$69</definedName>
    <definedName function="false" hidden="false" name="NCPP" vbProcedure="false">'[155]'!$B$6</definedName>
    <definedName function="false" hidden="false" name="ncrc3" vbProcedure="false">'[490]Du kien thi cong'!$V$22</definedName>
    <definedName function="false" hidden="false" name="ncrc4" vbProcedure="false">'[490]Du kien thi cong'!$AB$28</definedName>
    <definedName function="false" hidden="false" name="ncs" vbProcedure="false">'[514]L&amp;M'!$F$5</definedName>
    <definedName function="false" hidden="false" name="ncsu" vbProcedure="false">'[504]CHITIET-DZ04'!$K$68</definedName>
    <definedName function="false" hidden="false" name="NCT" vbProcedure="false">[111]DMCP!$BM$4</definedName>
    <definedName function="false" hidden="false" name="nctcc3" vbProcedure="false">'[490]Du kien thi cong'!$D$4</definedName>
    <definedName function="false" hidden="false" name="nctn" vbProcedure="false">'[155]'!$B$9</definedName>
    <definedName function="false" hidden="false" name="nctr" vbProcedure="false">'[33]TH XL'!$BQ$69</definedName>
    <definedName function="false" hidden="false" name="nctram" vbProcedure="false">'[2]'!$F$13</definedName>
    <definedName function="false" hidden="false" name="ncuc" vbProcedure="false">'[232]1 '!$GP$198</definedName>
    <definedName function="false" hidden="false" name="ncut" vbProcedure="false">[63]Main!$II$243</definedName>
    <definedName function="false" hidden="false" name="ncv" vbProcedure="false">'[2]'!$A$1:$XFD$65536</definedName>
    <definedName function="false" hidden="false" name="NCVC" vbProcedure="false">[501]Sheet2!$D$4</definedName>
    <definedName function="false" hidden="false" name="NCVC100" vbProcedure="false">'[2]'!$H$12</definedName>
    <definedName function="false" hidden="false" name="NCVC200" vbProcedure="false">'[2]'!$H$21</definedName>
    <definedName function="false" hidden="false" name="NCVC250" vbProcedure="false">'[2]'!$H$28</definedName>
    <definedName function="false" hidden="false" name="NCVC3P" vbProcedure="false">'[2]'!$Q$43</definedName>
    <definedName function="false" hidden="false" name="NCVCM100" vbProcedure="false">'[2]'!$F$13</definedName>
    <definedName function="false" hidden="false" name="NCVCM200" vbProcedure="false">'[2]'!$F$30</definedName>
    <definedName function="false" hidden="false" name="NCVC_BD" vbProcedure="false">'[501]DZ 0.4'!$E$5</definedName>
    <definedName function="false" hidden="false" name="NCXL" vbProcedure="false">'[272]Cong 6T'!$M$6:$M$31</definedName>
    <definedName function="false" hidden="false" name="ncxlkcs" vbProcedure="false">'[2]'!$B$297:$P$329</definedName>
    <definedName function="false" hidden="false" name="ncxlkd" vbProcedure="false">'[2]'!$A$150:$Q$188</definedName>
    <definedName function="false" hidden="false" name="ncxlkh" vbProcedure="false">'[2]'!$A$62:$Q$123</definedName>
    <definedName function="false" hidden="false" name="ncxlkt" vbProcedure="false">'[2]'!$B$209:$O$218</definedName>
    <definedName function="false" hidden="false" name="ncxlktda" vbProcedure="false">'[515]Cong 6T'!$AT$302:$BW$331</definedName>
    <definedName function="false" hidden="false" name="ncxlktnl" vbProcedure="false">'[2]'!$B$237:$P$270</definedName>
    <definedName function="false" hidden="false" name="ncxlpxsx" vbProcedure="false">'[2]'!$B$355:$O$501</definedName>
    <definedName function="false" hidden="false" name="ncxltc" vbProcedure="false">'[2]'!$B$6:$O$33</definedName>
    <definedName function="false" hidden="false" name="nc_3" vbProcedure="false">'[2]'!$E$48</definedName>
    <definedName function="false" hidden="false" name="nc_4" vbProcedure="false">'[2]'!$E$52</definedName>
    <definedName function="false" hidden="false" name="nc_betong200" vbProcedure="false">'[125]TT-35KV+TBA'!$AQ$43</definedName>
    <definedName function="false" hidden="false" name="nc_btm10" vbProcedure="false">'[2]'!$M$13</definedName>
    <definedName function="false" hidden="false" name="nc_btm100" vbProcedure="false">'[155]'!$L$12</definedName>
    <definedName function="false" hidden="false" name="nc_cotpha" vbProcedure="false">[214]TT_10KV!$H$329</definedName>
    <definedName function="false" hidden="false" name="NC_DMC" vbProcedure="false">[183]GTTBA!$A$1</definedName>
    <definedName function="false" hidden="false" name="NC_GTTMC" vbProcedure="false">[183]GTTBA!$A$1</definedName>
    <definedName function="false" hidden="false" name="NC_M10_1" vbProcedure="false">'[216]Giai trinh'!$GU$203</definedName>
    <definedName function="false" hidden="false" name="NC_M10_2" vbProcedure="false">'[216]Giai trinh'!$HY$233</definedName>
    <definedName function="false" hidden="false" name="NC_M14_1" vbProcedure="false">[183]GTTBA!$A$1</definedName>
    <definedName function="false" hidden="false" name="NC_M14_2" vbProcedure="false">[183]GTTBA!$A$1</definedName>
    <definedName function="false" hidden="false" name="NC_MDT" vbProcedure="false">'[216]Giai trinh'!$EE$135</definedName>
    <definedName function="false" hidden="false" name="NC_MTCat" vbProcedure="false">[183]GTTBA!$A$1</definedName>
    <definedName function="false" hidden="false" name="NC_T1C_CDFD" vbProcedure="false">[183]GTTBA!$A$1</definedName>
    <definedName function="false" hidden="false" name="NC_T1C_M14" vbProcedure="false">[183]GTTBA!$A$1</definedName>
    <definedName function="false" hidden="false" name="NC_TTC" vbProcedure="false">[183]GTTBA!$A$1</definedName>
    <definedName function="false" hidden="false" name="NC_XL" vbProcedure="false">[183]GTTBA!$A$1</definedName>
    <definedName function="false" hidden="false" name="NC_X_CSV" vbProcedure="false">[183]GTTBA!$A$1</definedName>
    <definedName function="false" hidden="false" name="nd" vbProcedure="false">[43]gVL!$Q$30</definedName>
    <definedName function="false" hidden="false" name="nd1" vbProcedure="false">'[345]'!$I$9</definedName>
    <definedName function="false" hidden="false" name="ndat" vbProcedure="false">[73]BanTinh!$E$513</definedName>
    <definedName function="false" hidden="false" name="ndc" vbProcedure="false">'[2]'!$D$57</definedName>
    <definedName function="false" hidden="false" name="NDFN" vbProcedure="false">'[2]'!$H$8</definedName>
    <definedName function="false" hidden="false" name="NDFP" vbProcedure="false">'[2]'!$G$7</definedName>
    <definedName function="false" hidden="false" name="Ndn" vbProcedure="false">'[51]Gioi thieu'!$O$40</definedName>
    <definedName function="false" hidden="false" name="nd_8" vbProcedure="false">'[245]14.MMUS GIUA NHIP'!$BK$63</definedName>
    <definedName function="false" hidden="false" name="nd_9" vbProcedure="false">'[245]14.MMUS GIUA NHIP'!$BE$57</definedName>
    <definedName function="false" hidden="false" name="Ne" vbProcedure="false">{"'Sheet1'!$L$16"}</definedName>
    <definedName function="false" hidden="false" name="NECCO" vbProcedure="false">'[2]'!$R$22:$AZ$26</definedName>
    <definedName function="false" hidden="false" name="NECCO_bill" vbProcedure="false">'[2]'!$W$4:$W$50</definedName>
    <definedName function="false" hidden="false" name="NECCO_VL" vbProcedure="false">'[2]'!$X$4:$X$50</definedName>
    <definedName function="false" hidden="false" name="neff" vbProcedure="false">[115]Sheet1!$GO$197:$GS$201</definedName>
    <definedName function="false" hidden="false" name="nen" vbProcedure="false">'[273]Nen duong'!$W$23</definedName>
    <definedName function="false" hidden="false" name="nenbt" vbProcedure="false">'[159]Cau tao cot dai'!$M$13</definedName>
    <definedName function="false" hidden="false" name="NenDuong" vbProcedure="false">'[181]'!$C$38</definedName>
    <definedName function="false" hidden="false" name="nenkhi" vbProcedure="false">NA()</definedName>
    <definedName function="false" hidden="false" name="nenkhi10" vbProcedure="false">'[109]Gia VL,NC,M'!$E$193</definedName>
    <definedName function="false" hidden="false" name="nenkhi10m3" vbProcedure="false">'[67]R&amp;P'!$G$337</definedName>
    <definedName function="false" hidden="false" name="nenkhi1200" vbProcedure="false">'[67]R&amp;P'!$G$338</definedName>
    <definedName function="false" hidden="false" name="nenkhi17" vbProcedure="false">NA()</definedName>
    <definedName function="false" hidden="false" name="nenkhidau102" vbProcedure="false">'[140]'!$G$407</definedName>
    <definedName function="false" hidden="false" name="nenkhidau120" vbProcedure="false">'[140]'!$G$408</definedName>
    <definedName function="false" hidden="false" name="nenkhidau1200" vbProcedure="false">'[140]'!$G$416</definedName>
    <definedName function="false" hidden="false" name="nenkhidau200" vbProcedure="false">'[140]'!$G$409</definedName>
    <definedName function="false" hidden="false" name="nenkhidau240" vbProcedure="false">'[140]'!$G$410</definedName>
    <definedName function="false" hidden="false" name="nenkhidau300" vbProcedure="false">'[140]'!$G$411</definedName>
    <definedName function="false" hidden="false" name="nenkhidau360" vbProcedure="false">'[140]'!$G$412</definedName>
    <definedName function="false" hidden="false" name="nenkhidau540" vbProcedure="false">'[140]'!$G$413</definedName>
    <definedName function="false" hidden="false" name="nenkhidau5_5" vbProcedure="false">'[140]'!$G$405</definedName>
    <definedName function="false" hidden="false" name="nenkhidau600" vbProcedure="false">'[140]'!$G$414</definedName>
    <definedName function="false" hidden="false" name="nenkhidau660" vbProcedure="false">'[140]'!$G$415</definedName>
    <definedName function="false" hidden="false" name="nenkhidau75" vbProcedure="false">'[140]'!$G$406</definedName>
    <definedName function="false" hidden="false" name="nenkhidien10" vbProcedure="false">'[140]'!$G$419</definedName>
    <definedName function="false" hidden="false" name="nenkhidien150" vbProcedure="false">'[140]'!$G$423</definedName>
    <definedName function="false" hidden="false" name="nenkhidien216" vbProcedure="false">'[140]'!$G$424</definedName>
    <definedName function="false" hidden="false" name="nenkhidien22" vbProcedure="false">'[140]'!$G$420</definedName>
    <definedName function="false" hidden="false" name="nenkhidien270" vbProcedure="false">'[140]'!$G$425</definedName>
    <definedName function="false" hidden="false" name="nenkhidien30" vbProcedure="false">'[140]'!$G$421</definedName>
    <definedName function="false" hidden="false" name="nenkhidien300" vbProcedure="false">'[140]'!$G$426</definedName>
    <definedName function="false" hidden="false" name="nenkhidien5" vbProcedure="false">'[140]'!$G$418</definedName>
    <definedName function="false" hidden="false" name="nenkhidien56" vbProcedure="false">'[140]'!$G$422</definedName>
    <definedName function="false" hidden="false" name="nenkhidien600" vbProcedure="false">'[140]'!$G$427</definedName>
    <definedName function="false" hidden="false" name="nenkhidz10m3" vbProcedure="false">[177]M!$B$53</definedName>
    <definedName function="false" hidden="false" name="nenkhidz4m3" vbProcedure="false">[139]M!$B$54</definedName>
    <definedName function="false" hidden="false" name="nenkhidz660m3" vbProcedure="false">[139]M!$B$57</definedName>
    <definedName function="false" hidden="false" name="nenkhidz6m3" vbProcedure="false">[139]M!$B$55</definedName>
    <definedName function="false" hidden="false" name="nenkhidz9m3" vbProcedure="false">[177]M!$B$56</definedName>
    <definedName function="false" hidden="false" name="nenkhixang11" vbProcedure="false">'[140]'!$G$397</definedName>
    <definedName function="false" hidden="false" name="nenkhixang120" vbProcedure="false">'[140]'!$G$400</definedName>
    <definedName function="false" hidden="false" name="nenkhixang200" vbProcedure="false">'[140]'!$G$401</definedName>
    <definedName function="false" hidden="false" name="nenkhixang25" vbProcedure="false">'[140]'!$G$398</definedName>
    <definedName function="false" hidden="false" name="nenkhixang3" vbProcedure="false">'[140]'!$G$396</definedName>
    <definedName function="false" hidden="false" name="nenkhixang300" vbProcedure="false">'[140]'!$G$402</definedName>
    <definedName function="false" hidden="false" name="nenkhixang40" vbProcedure="false">'[140]'!$G$399</definedName>
    <definedName function="false" hidden="false" name="nenkhixang600" vbProcedure="false">'[140]'!$G$403</definedName>
    <definedName function="false" hidden="false" name="neo1" vbProcedure="false">[81]Names!$A$1</definedName>
    <definedName function="false" hidden="false" name="neo32mm" vbProcedure="false">'[67]R&amp;P'!$G$84</definedName>
    <definedName function="false" hidden="false" name="neo4T" vbProcedure="false">NA()</definedName>
    <definedName function="false" hidden="false" name="neochetP6_4doc" vbProcedure="false">'[54]Gia VL'!$GF$188</definedName>
    <definedName function="false" hidden="false" name="neoEC5_12" vbProcedure="false">'[54]Gia VL'!$DE$109</definedName>
    <definedName function="false" hidden="false" name="neoEC5_4" vbProcedure="false">'[54]Gia VL'!$DF$110</definedName>
    <definedName function="false" hidden="false" name="neoEC6_12" vbProcedure="false">'[54]Gia VL'!$GD$186</definedName>
    <definedName function="false" hidden="false" name="neoS6_4ngang" vbProcedure="false">'[54]Gia VL'!$GE$187</definedName>
    <definedName function="false" hidden="false" name="neotamSPT" vbProcedure="false">'[54]Gia VL'!$GH$190</definedName>
    <definedName function="false" hidden="false" name="NET" vbProcedure="false">'[2]'!$A$1</definedName>
    <definedName function="false" hidden="false" name="NET2" vbProcedure="false">'[516]'!$A$1:$N$62</definedName>
    <definedName function="false" hidden="false" name="NET_1" vbProcedure="false">'[2]'!$A$1</definedName>
    <definedName function="false" hidden="false" name="NET_ANA" vbProcedure="false">'[2]'!$A$1</definedName>
    <definedName function="false" hidden="false" name="NET_ANA_1" vbProcedure="false">'[2]'!$A$1</definedName>
    <definedName function="false" hidden="false" name="NET_ANA_2" vbProcedure="false">'[2]'!$A$1</definedName>
    <definedName function="false" hidden="false" name="NEXT" vbProcedure="false">'[2]'!$IE$8198</definedName>
    <definedName function="false" hidden="false" name="ng" vbProcedure="false">[88]Input!CD$20561</definedName>
    <definedName function="false" hidden="false" name="ng1_" vbProcedure="false">[88]Input!CE$20818</definedName>
    <definedName function="false" hidden="false" name="ng2_" vbProcedure="false">[88]Input!CF$21075</definedName>
    <definedName function="false" hidden="false" name="NGANHANG" vbProcedure="false">OFFSET([318]NGUON!$F$1:$F$1048576,COUNTIF([318]NGUON!$F$1:$F$1048576,"&lt;&gt;0")-1,0,1)</definedName>
    <definedName function="false" hidden="false" name="ngau" vbProcedure="false">'[218]'!$Q$75</definedName>
    <definedName function="false" hidden="false" name="Ngay" vbProcedure="false">[294]nkc!$D$14+[294]nkc!$D$20000</definedName>
    <definedName function="false" hidden="false" name="NgayNhapXuat" vbProcedure="false">'[11]'!$A$1</definedName>
    <definedName function="false" hidden="false" name="NGAØY" vbProcedure="false">'[136]'!$D$4</definedName>
    <definedName function="false" hidden="false" name="nghi_bq" vbProcedure="false">'[210]truc tiep'!$AQ$43</definedName>
    <definedName function="false" hidden="false" name="nghi_bv" vbProcedure="false">'[210]truc tiep'!$DY32898</definedName>
    <definedName function="false" hidden="false" name="nghi_ck" vbProcedure="false">'[210]truc tiep'!DQ$30584</definedName>
    <definedName function="false" hidden="false" name="nghi_d1" vbProcedure="false">'[210]truc tiep'!$AM$9767</definedName>
    <definedName function="false" hidden="false" name="nghi_d2" vbProcedure="false">'[210]truc tiep'!$M$3085</definedName>
    <definedName function="false" hidden="false" name="nghi_d3" vbProcedure="false">'[210]truc tiep'!$EN36753</definedName>
    <definedName function="false" hidden="false" name="nghi_dl" vbProcedure="false">'[210]truc tiep'!$BV$74</definedName>
    <definedName function="false" hidden="false" name="nghi_kcs" vbProcedure="false">'[210]truc tiep'!CZ$26215</definedName>
    <definedName function="false" hidden="false" name="nghi_nb" vbProcedure="false">'[210]truc tiep'!$F$1286</definedName>
    <definedName function="false" hidden="false" name="nghi_ngio" vbProcedure="false">'[210]truc tiep'!$BE$14393</definedName>
    <definedName function="false" hidden="false" name="nghi_nv" vbProcedure="false">'[210]truc tiep'!DP$30327</definedName>
    <definedName function="false" hidden="false" name="nghi_t3" vbProcedure="false">'[210]truc tiep'!$EQ$147</definedName>
    <definedName function="false" hidden="false" name="nghi_t4" vbProcedure="false">'[210]truc tiep'!IM62967</definedName>
    <definedName function="false" hidden="false" name="nghi_t5" vbProcedure="false">'[210]truc tiep'!$P$3856</definedName>
    <definedName function="false" hidden="false" name="nghi_t6" vbProcedure="false">'[210]truc tiep'!$AU$11823</definedName>
    <definedName function="false" hidden="false" name="nghi_tc" vbProcedure="false">'[210]truc tiep'!DD$27243</definedName>
    <definedName function="false" hidden="false" name="nghi_tm" vbProcedure="false">'[210]truc tiep'!CM$22874</definedName>
    <definedName function="false" hidden="false" name="nghi_vs" vbProcedure="false">'[210]truc tiep'!CO$23388</definedName>
    <definedName function="false" hidden="false" name="nghi_xh" vbProcedure="false">'[210]truc tiep'!CL$22617</definedName>
    <definedName function="false" hidden="false" name="nght" vbProcedure="false">'[76]'!$E$28</definedName>
    <definedName function="false" hidden="false" name="ngu" vbProcedure="false">{"'Sheet1'!$L$16"}</definedName>
    <definedName function="false" hidden="false" name="nguoi" vbProcedure="false">[184]Main!$C$118</definedName>
    <definedName function="false" hidden="false" name="ng_" vbProcedure="false">'[51]Gioi thieu'!$J$87</definedName>
    <definedName function="false" hidden="false" name="NH" vbProcedure="false">'[2]'!$A$1</definedName>
    <definedName function="false" hidden="false" name="nh1" vbProcedure="false">'[345]'!$I$8</definedName>
    <definedName function="false" hidden="false" name="nh2" vbProcedure="false">[184]Main!$F$221</definedName>
    <definedName function="false" hidden="false" name="nh3" vbProcedure="false">[184]Main!$F$222</definedName>
    <definedName function="false" hidden="false" name="nh30_2" vbProcedure="false">[335]Load1!$FU$177</definedName>
    <definedName function="false" hidden="false" name="nh4" vbProcedure="false">[184]Main!$F$223</definedName>
    <definedName function="false" hidden="false" name="nh5" vbProcedure="false">[184]Main!$F$224</definedName>
    <definedName function="false" hidden="false" name="nh6" vbProcedure="false">[184]Main!$F$225</definedName>
    <definedName function="false" hidden="false" name="nh7" vbProcedure="false">[184]Main!$F$226</definedName>
    <definedName function="false" hidden="false" name="nhancong" vbProcedure="false">'[517]DTOAN CHI TIET'!$I$30</definedName>
    <definedName function="false" hidden="false" name="Nhancong2" vbProcedure="false">'[11]'!$A$1</definedName>
    <definedName function="false" hidden="false" name="Nhapsolieu" vbProcedure="false">'[415]'!$O$1:$V$49</definedName>
    <definedName function="false" hidden="false" name="nhatam" vbProcedure="false">[258]PTDGnen!$I$7</definedName>
    <definedName function="false" hidden="false" name="Nhatkychung" vbProcedure="false">[294]nkc!$B$14:[294]nkc!$U19987</definedName>
    <definedName function="false" hidden="false" name="NHAÂN_COÂNG" vbProcedure="false">BTRAM</definedName>
    <definedName function="false" hidden="false" name="Nhaân_coâng_baäc_3_0_7__Nhoùm_1" vbProcedure="false">"nc"</definedName>
    <definedName function="false" hidden="false" name="nhcong" vbProcedure="false">'[2]'!$A$48:$J$69</definedName>
    <definedName function="false" hidden="false" name="nhcong1" vbProcedure="false">'[2]'!$A$1:$J$24</definedName>
    <definedName function="false" hidden="false" name="nhcong2" vbProcedure="false">'[2]'!$A$50:$J$69</definedName>
    <definedName function="false" hidden="false" name="nhd" vbProcedure="false">'[2]'!$B$45</definedName>
    <definedName function="false" hidden="false" name="nhfffd" vbProcedure="false">{"DZ-TDTB2.XLS","Dcksat.xls"}</definedName>
    <definedName function="false" hidden="false" name="NhienlieuNL" vbProcedure="false">'[690]'!$B$4:$I$7</definedName>
    <definedName function="false" hidden="false" name="nhn" vbProcedure="false">'[2]'!$L$2828</definedName>
    <definedName function="false" hidden="false" name="NhNgam" vbProcedure="false">'[2]'!$J$5:$J$241</definedName>
    <definedName function="false" hidden="false" name="nhnnc" vbProcedure="false">'[33]lam-moi'!$BQ$69</definedName>
    <definedName function="false" hidden="false" name="nhnvl" vbProcedure="false">'[33]lam-moi'!$BQ$69</definedName>
    <definedName function="false" hidden="false" name="NhomCT1" vbProcedure="false">'[518]Dinh muc CP KTCB khac'!$D$2</definedName>
    <definedName function="false" hidden="false" name="NhomCT2" vbProcedure="false">'[519]Dinh muc CP KTCB khac'!$D$2</definedName>
    <definedName function="false" hidden="false" name="NHot" vbProcedure="false">'[2]'!$A$1</definedName>
    <definedName function="false" hidden="false" name="NhTreo" vbProcedure="false">'[2]'!$J$242:$J$394</definedName>
    <definedName function="false" hidden="false" name="nhu" vbProcedure="false">'[2]'!$C$34</definedName>
    <definedName function="false" hidden="false" name="nhua" vbProcedure="false">'[2]'!$C$35</definedName>
    <definedName function="false" hidden="false" name="nhuad" vbProcedure="false">'[2]'!$C$35</definedName>
    <definedName function="false" hidden="false" name="Nhuadan" vbProcedure="false">'[211]Vat tu'!$B$44</definedName>
    <definedName function="false" hidden="false" name="nhuadg_QV" vbProcedure="false">'[54]Gia VL'!$BZ$78</definedName>
    <definedName function="false" hidden="false" name="nhuadg_TD" vbProcedure="false">'[54]Gia VL'!$E$21</definedName>
    <definedName function="false" hidden="false" name="nhuaduong" vbProcedure="false">[520]dg!$D$12</definedName>
    <definedName function="false" hidden="false" name="nhuaRC250" vbProcedure="false">'[109]Gia VL,NC,M'!$E$24</definedName>
    <definedName function="false" hidden="false" name="nhutuong" vbProcedure="false">NA()</definedName>
    <definedName function="false" hidden="false" name="Nhâm_CT" vbProcedure="false">'[223]TH kinh phi'!$AC$29</definedName>
    <definedName function="false" hidden="false" name="Nhâm_Ctr" vbProcedure="false">'[2]'!$B$32</definedName>
    <definedName function="false" hidden="false" name="nig" vbProcedure="false">'[2]'!$D$772</definedName>
    <definedName function="false" hidden="false" name="NIG13p" vbProcedure="false">'[33]TONGKE3p '!$T$295</definedName>
    <definedName function="false" hidden="false" name="nig1p" vbProcedure="false">'[2]'!$S$290</definedName>
    <definedName function="false" hidden="false" name="nig3p" vbProcedure="false">'[2]'!$T$110</definedName>
    <definedName function="false" hidden="false" name="night" vbProcedure="false">'[75]Work-Condition'!$E$28</definedName>
    <definedName function="false" hidden="false" name="nightnc" vbProcedure="false">[33]gtrinh!$BQ$69</definedName>
    <definedName function="false" hidden="false" name="nightvl" vbProcedure="false">[33]gtrinh!$BQ$69</definedName>
    <definedName function="false" hidden="false" name="night_" vbProcedure="false">'[75]Work-Condition'!$E$28</definedName>
    <definedName function="false" hidden="false" name="NIGnc" vbProcedure="false">'[2]'!$G$395</definedName>
    <definedName function="false" hidden="false" name="nignc1p" vbProcedure="false">'[2]'!$G$176</definedName>
    <definedName function="false" hidden="false" name="nignc3p" vbProcedure="false">'[33]CHITIET VL-NC'!$G$107</definedName>
    <definedName function="false" hidden="false" name="NIGvc" vbProcedure="false">'[2]'!$G$400</definedName>
    <definedName function="false" hidden="false" name="NIGvl" vbProcedure="false">'[2]'!$G$386</definedName>
    <definedName function="false" hidden="false" name="nigvl1p" vbProcedure="false">'[2]'!$G$167</definedName>
    <definedName function="false" hidden="false" name="nigvl3p" vbProcedure="false">'[33]CHITIET VL-NC'!$G$99</definedName>
    <definedName function="false" hidden="false" name="nin" vbProcedure="false">'[2]'!$E$1029</definedName>
    <definedName function="false" hidden="false" name="nin14nc3p" vbProcedure="false">'[2]'!$AK$9253</definedName>
    <definedName function="false" hidden="false" name="nin14vl3p" vbProcedure="false">'[2]'!$X$5912</definedName>
    <definedName function="false" hidden="false" name="nin190" vbProcedure="false">'[2]'!$F$1286</definedName>
    <definedName function="false" hidden="false" name="nin1903p" vbProcedure="false">'[2]'!$X$110</definedName>
    <definedName function="false" hidden="false" name="nin190nc" vbProcedure="false">'[33]lam-moi'!$BQ$69</definedName>
    <definedName function="false" hidden="false" name="nin190nc3p" vbProcedure="false">'[2]'!DG$28014</definedName>
    <definedName function="false" hidden="false" name="nin190vl" vbProcedure="false">'[33]lam-moi'!$BQ$69</definedName>
    <definedName function="false" hidden="false" name="nin190vl3p" vbProcedure="false">'[2]'!CT$24673</definedName>
    <definedName function="false" hidden="false" name="nin1pnc" vbProcedure="false">'[33]lam-moi'!$BQ$69</definedName>
    <definedName function="false" hidden="false" name="nin1pvl" vbProcedure="false">'[33]lam-moi'!$BQ$69</definedName>
    <definedName function="false" hidden="false" name="NIN20nc" vbProcedure="false">'[2]'!CB$20047</definedName>
    <definedName function="false" hidden="false" name="NIN20vc" vbProcedure="false">'[2]'!CH$21589</definedName>
    <definedName function="false" hidden="false" name="NIN20vl" vbProcedure="false">'[2]'!BP$16963</definedName>
    <definedName function="false" hidden="false" name="nin2903p" vbProcedure="false">'[2]'!$Y$110</definedName>
    <definedName function="false" hidden="false" name="nin290nc3p" vbProcedure="false">'[2]'!$EB33669</definedName>
    <definedName function="false" hidden="false" name="nin290vl3p" vbProcedure="false">'[2]'!DT$31355</definedName>
    <definedName function="false" hidden="false" name="nin3p" vbProcedure="false">'[2]'!$W$110</definedName>
    <definedName function="false" hidden="false" name="NIN9020nc" vbProcedure="false">'[2]'!$BE$14393</definedName>
    <definedName function="false" hidden="false" name="NIN9020vc" vbProcedure="false">'[2]'!$BK$15935</definedName>
    <definedName function="false" hidden="false" name="NIN9020vl" vbProcedure="false">'[2]'!$AR$11052</definedName>
    <definedName function="false" hidden="false" name="NIN90nc" vbProcedure="false">'[2]'!$G$285</definedName>
    <definedName function="false" hidden="false" name="NIN90vc" vbProcedure="false">'[2]'!$G$291</definedName>
    <definedName function="false" hidden="false" name="NIN90vl" vbProcedure="false">'[2]'!$G$270</definedName>
    <definedName function="false" hidden="false" name="nind" vbProcedure="false">'[2]'!$G$1543</definedName>
    <definedName function="false" hidden="false" name="nind1p" vbProcedure="false">'[2]'!$Y$290</definedName>
    <definedName function="false" hidden="false" name="nind3p" vbProcedure="false">'[2]'!$Z$110</definedName>
    <definedName function="false" hidden="false" name="nindnc" vbProcedure="false">'[33]lam-moi'!$BQ$69</definedName>
    <definedName function="false" hidden="false" name="nindnc1p" vbProcedure="false">'[2]'!$G$235</definedName>
    <definedName function="false" hidden="false" name="nindnc3p" vbProcedure="false">'[2]'!$EZ39837</definedName>
    <definedName function="false" hidden="false" name="NINDvc" vbProcedure="false">'[2]'!$G$540</definedName>
    <definedName function="false" hidden="false" name="nindvl" vbProcedure="false">'[33]lam-moi'!$BQ$69</definedName>
    <definedName function="false" hidden="false" name="nindvl1p" vbProcedure="false">'[2]'!$G$226</definedName>
    <definedName function="false" hidden="false" name="nindvl3p" vbProcedure="false">'[2]'!$EO37010</definedName>
    <definedName function="false" hidden="false" name="ning1p" vbProcedure="false">'[2]'!$W$290</definedName>
    <definedName function="false" hidden="false" name="ningnc1p" vbProcedure="false">'[2]'!$G$216</definedName>
    <definedName function="false" hidden="false" name="ningvl1p" vbProcedure="false">'[2]'!$G$206</definedName>
    <definedName function="false" hidden="false" name="ninnc" vbProcedure="false">'[33]lam-moi'!$BQ$69</definedName>
    <definedName function="false" hidden="false" name="ninnc3p" vbProcedure="false">'[2]'!CG$21332</definedName>
    <definedName function="false" hidden="false" name="nint1p" vbProcedure="false">'[2]'!$V$290</definedName>
    <definedName function="false" hidden="false" name="nintnc1p" vbProcedure="false">'[2]'!$G$195</definedName>
    <definedName function="false" hidden="false" name="nintvl1p" vbProcedure="false">'[2]'!$G$186</definedName>
    <definedName function="false" hidden="false" name="NINvc" vbProcedure="false">'[2]'!$G$443</definedName>
    <definedName function="false" hidden="false" name="ninvl" vbProcedure="false">'[33]lam-moi'!$BQ$69</definedName>
    <definedName function="false" hidden="false" name="ninvl3p" vbProcedure="false">'[2]'!BV$18505</definedName>
    <definedName function="false" hidden="false" name="nl" vbProcedure="false">'[2]'!$M$3085</definedName>
    <definedName function="false" hidden="false" name="NL12nc" vbProcedure="false">'[33]#REF'!$BQ$69</definedName>
    <definedName function="false" hidden="false" name="NL12vl" vbProcedure="false">'[33]#REF'!$BQ$69</definedName>
    <definedName function="false" hidden="false" name="nl1p" vbProcedure="false">'[2]'!$N$3342</definedName>
    <definedName function="false" hidden="false" name="nl3p" vbProcedure="false">'[2]'!$U$110</definedName>
    <definedName function="false" hidden="false" name="NLF01" vbProcedure="false">'[2]'!$G$7</definedName>
    <definedName function="false" hidden="false" name="NLF07" vbProcedure="false">'[2]'!$H$8</definedName>
    <definedName function="false" hidden="false" name="NLF12" vbProcedure="false">'[2]'!$J$10</definedName>
    <definedName function="false" hidden="false" name="NLF60" vbProcedure="false">'[2]'!$I$9</definedName>
    <definedName function="false" hidden="false" name="NLFElse" vbProcedure="false">'[2]'!$K$11</definedName>
    <definedName function="false" hidden="false" name="NLHC15" vbProcedure="false">'[2]'!$C$12</definedName>
    <definedName function="false" hidden="false" name="NLHC25" vbProcedure="false">'[2]'!$E$12</definedName>
    <definedName function="false" hidden="false" name="nlht" vbProcedure="false">'[33]THPDMoi  (2)'!$BQ$69</definedName>
    <definedName function="false" hidden="false" name="NLLC15" vbProcedure="false">'[2]'!$C$10</definedName>
    <definedName function="false" hidden="false" name="NLLC25" vbProcedure="false">'[2]'!$E$10</definedName>
    <definedName function="false" hidden="false" name="NLMC15" vbProcedure="false">'[2]'!$C$11</definedName>
    <definedName function="false" hidden="false" name="NLMC25" vbProcedure="false">'[2]'!$E$11</definedName>
    <definedName function="false" hidden="false" name="nlmtc" vbProcedure="false">'[33]t-h HA THE'!$BQ$69</definedName>
    <definedName function="false" hidden="false" name="nlnc" vbProcedure="false">'[33]lam-moi'!$BQ$69</definedName>
    <definedName function="false" hidden="false" name="nlnc3p" vbProcedure="false">'[2]'!$G$260</definedName>
    <definedName function="false" hidden="false" name="nlnc3pha" vbProcedure="false">'[2]'!$G$410</definedName>
    <definedName function="false" hidden="false" name="NLTK1p" vbProcedure="false">'[2]'!$X$297</definedName>
    <definedName function="false" hidden="false" name="nlvl" vbProcedure="false">'[33]lam-moi'!$BQ$69</definedName>
    <definedName function="false" hidden="false" name="nlvl1" vbProcedure="false">[33]chitiet!$G$302</definedName>
    <definedName function="false" hidden="false" name="nlvl3p" vbProcedure="false">'[2]'!$G$245</definedName>
    <definedName function="false" hidden="false" name="nm" vbProcedure="false">'[2]'!$A$20</definedName>
    <definedName function="false" hidden="false" name="Nmn" vbProcedure="false">'[51]Gioi thieu'!$O$38</definedName>
    <definedName function="false" hidden="false" name="nmo" vbProcedure="false">[412]Abutment!$G$35</definedName>
    <definedName function="false" hidden="false" name="Nms" vbProcedure="false">'[2]'!$BB$54</definedName>
    <definedName function="false" hidden="false" name="nn" vbProcedure="false">'[2]'!$H$1800</definedName>
    <definedName function="false" hidden="false" name="nn1p" vbProcedure="false">'[2]'!$C$515</definedName>
    <definedName function="false" hidden="false" name="nn3p" vbProcedure="false">'[2]'!$V$110</definedName>
    <definedName function="false" hidden="false" name="nng" vbProcedure="false">'[45]Tai trong'!$Y$25</definedName>
    <definedName function="false" hidden="false" name="nnguoi" vbProcedure="false">[412]Abutment!$G$33</definedName>
    <definedName function="false" hidden="false" name="nnn" vbProcedure="false">{"'Sheet1'!$L$16"}</definedName>
    <definedName function="false" hidden="false" name="nnnc" vbProcedure="false">'[33]lam-moi'!$BQ$69</definedName>
    <definedName function="false" hidden="false" name="nnnc3p" vbProcedure="false">'[2]'!$BF$14650</definedName>
    <definedName function="false" hidden="false" name="nnvl" vbProcedure="false">'[33]lam-moi'!$BQ$69</definedName>
    <definedName function="false" hidden="false" name="nnvl3p" vbProcedure="false">'[2]'!$AV$12080</definedName>
    <definedName function="false" hidden="false" name="No" vbProcedure="false">'[2]'!$A$1</definedName>
    <definedName function="false" hidden="false" name="noc" vbProcedure="false">'[118]'!$G$43</definedName>
    <definedName function="false" hidden="false" name="NOIDUNG" vbProcedure="false">OFFSET([318]NGUON!$H$1:$H$1048576,COUNTA([318]NGUON!$H$1:$H$1048576)-1,0,1)</definedName>
    <definedName function="false" hidden="false" name="NOISUY" vbProcedure="false">'[2]'!$A$23</definedName>
    <definedName function="false" hidden="false" name="NoiSuy_lll" vbProcedure="false">'[278]Noisuy-LLL'!$A$1</definedName>
    <definedName function="false" hidden="false" name="NoiSuy_TKP" vbProcedure="false">'[2]'!$Q$4</definedName>
    <definedName function="false" hidden="false" name="nominal_shear" vbProcedure="false">[71]PEDESB!HY59369</definedName>
    <definedName function="false" hidden="false" name="none" vbProcedure="false">'[11]'!$A$1</definedName>
    <definedName function="false" hidden="false" name="nop" vbProcedure="false">'[118]'!$H$43</definedName>
    <definedName function="false" hidden="false" name="No_9" vbProcedure="false">{"'Sheet1'!$L$16"}</definedName>
    <definedName function="false" hidden="false" name="Np" vbProcedure="false">'[2]'!$J$30</definedName>
    <definedName function="false" hidden="false" name="npb" vbProcedure="false">[63]Main!DE$27500</definedName>
    <definedName function="false" hidden="false" name="npcut1" vbProcedure="false">[63]Main!BZ$19533</definedName>
    <definedName function="false" hidden="false" name="npr" vbProcedure="false">'[2]'!$BB$54</definedName>
    <definedName function="false" hidden="false" name="Nps" vbProcedure="false">'[334]Tinh toan'!$BH$316</definedName>
    <definedName function="false" hidden="false" name="npt" vbProcedure="false">[63]Main!DD$27243</definedName>
    <definedName function="false" hidden="false" name="NPV11" vbProcedure="false">'[337]Cp&gt;10-Ln&lt;10'!$AN$40</definedName>
    <definedName function="false" hidden="false" name="npv22" vbProcedure="false">'[337]Ln&lt;20'!$AN$40</definedName>
    <definedName function="false" hidden="false" name="Np_" vbProcedure="false">'[118]'!$J$30</definedName>
    <definedName function="false" hidden="false" name="Nq" vbProcedure="false">'[2]'!$V$22</definedName>
    <definedName function="false" hidden="false" name="nqd" vbProcedure="false">'[2]'!$C$47</definedName>
    <definedName function="false" hidden="false" name="nr" vbProcedure="false">'[334]Tinh toan'!$AV$48</definedName>
    <definedName function="false" hidden="false" name="NrYC" vbProcedure="false">'[2]'!$E$5</definedName>
    <definedName function="false" hidden="false" name="ns" vbProcedure="false">'[334]Tinh toan'!$AU$47</definedName>
    <definedName function="false" hidden="false" name="nsc" vbProcedure="false">'[2]'!$AI$35</definedName>
    <definedName function="false" hidden="false" name="nsk" vbProcedure="false">'[2]'!$AQ$43</definedName>
    <definedName function="false" hidden="false" name="nsl" vbProcedure="false">'[415]'!$A$49:$J$200</definedName>
    <definedName function="false" hidden="false" name="nstrand" vbProcedure="false">[335]Load1!$F$518</definedName>
    <definedName function="false" hidden="false" name="ns_" vbProcedure="false">[521]Sheet2!$C$35</definedName>
    <definedName function="false" hidden="false" name="NS_ChonThauTB" vbProcedure="false">'[2]'!$P$51</definedName>
    <definedName function="false" hidden="false" name="NS_ChonThauXL" vbProcedure="false">'[2]'!$P$42</definedName>
    <definedName function="false" hidden="false" name="NS_CPQLDA" vbProcedure="false">'[2]'!$P$14</definedName>
    <definedName function="false" hidden="false" name="NS_GiamSatTB" vbProcedure="false">'[2]'!$P$69</definedName>
    <definedName function="false" hidden="false" name="NS_GiamSatXL" vbProcedure="false">'[2]'!$P$60</definedName>
    <definedName function="false" hidden="false" name="NS_KiemToan" vbProcedure="false">'[2]'!$R$127</definedName>
    <definedName function="false" hidden="false" name="NS_QToan" vbProcedure="false">'[2]'!$R$126</definedName>
    <definedName function="false" hidden="false" name="NS_ThamTraDT" vbProcedure="false">'[2]'!$P$33</definedName>
    <definedName function="false" hidden="false" name="NS_ThamTraTK" vbProcedure="false">'[2]'!$P$24</definedName>
    <definedName function="false" hidden="false" name="ns__" vbProcedure="false">[522]Sheet2!$C$35</definedName>
    <definedName function="false" hidden="false" name="nt" vbProcedure="false">'[2]'!$E$28</definedName>
    <definedName function="false" hidden="false" name="NToS" vbProcedure="false">[524]!NToS</definedName>
    <definedName function="false" hidden="false" name="Nu" vbProcedure="false">'[65]Kiem toan'!$EF$904</definedName>
    <definedName function="false" hidden="false" name="num_text" vbProcedure="false">[278]Function!$D$1</definedName>
    <definedName function="false" hidden="false" name="nuoc" vbProcedure="false">[525]gvl!$N$38</definedName>
    <definedName function="false" hidden="false" name="nuoc2" vbProcedure="false">'[2]'!$E$11</definedName>
    <definedName function="false" hidden="false" name="nuoc4" vbProcedure="false">'[526]'!$D$11</definedName>
    <definedName function="false" hidden="false" name="nuoc5" vbProcedure="false">'[2]'!$D$11</definedName>
    <definedName function="false" hidden="false" name="Nut_tec" vbProcedure="false">'[2]'!$C$7:$E$10</definedName>
    <definedName function="false" hidden="false" name="nuy" vbProcedure="false">'[2]'!$K$21</definedName>
    <definedName function="false" hidden="false" name="nv" vbProcedure="false">[88]Input!CV$25187</definedName>
    <definedName function="false" hidden="false" name="NVF" vbProcedure="false">'[2]'!$C$21</definedName>
    <definedName function="false" hidden="false" name="nw" vbProcedure="false">'[2]'!$BD$56</definedName>
    <definedName function="false" hidden="false" name="nx" vbProcedure="false">'[33]THPDMoi  (2)'!$BQ$69</definedName>
    <definedName function="false" hidden="false" name="nxb_2" vbProcedure="false">[335]Load1!$FV$178</definedName>
    <definedName function="false" hidden="false" name="nxc" vbProcedure="false">'[2]'!$E$17</definedName>
    <definedName function="false" hidden="false" name="NXHT" vbProcedure="false">'[2]'!$Q$1097</definedName>
    <definedName function="false" hidden="false" name="nxmtc" vbProcedure="false">'[33]t-h HA THE'!$BQ$69</definedName>
    <definedName function="false" hidden="false" name="NXnc" vbProcedure="false">'[2]'!$G$63</definedName>
    <definedName function="false" hidden="false" name="nxp" vbProcedure="false">'[118]'!$H$44</definedName>
    <definedName function="false" hidden="false" name="NXvl" vbProcedure="false">'[2]'!$G$57</definedName>
    <definedName function="false" hidden="false" name="n_" vbProcedure="false">[50]DTHH!$F$22</definedName>
    <definedName function="false" hidden="false" name="n_1" vbProcedure="false">'[2]'!$G$7</definedName>
    <definedName function="false" hidden="false" name="N_1111" vbProcedure="false">'[165]'!$E$7</definedName>
    <definedName function="false" hidden="false" name="N_1112" vbProcedure="false">'[165]'!$E$8</definedName>
    <definedName function="false" hidden="false" name="N_1121" vbProcedure="false">'[165]'!$E$10</definedName>
    <definedName function="false" hidden="false" name="N_1122" vbProcedure="false">'[165]'!$E$11</definedName>
    <definedName function="false" hidden="false" name="N_1131" vbProcedure="false">'[165]'!$E$13</definedName>
    <definedName function="false" hidden="false" name="N_1132" vbProcedure="false">'[165]'!$E$14</definedName>
    <definedName function="false" hidden="false" name="N_131" vbProcedure="false">'[165]'!$E$15</definedName>
    <definedName function="false" hidden="false" name="N_1331" vbProcedure="false">'[165]'!$E$17</definedName>
    <definedName function="false" hidden="false" name="N_1332" vbProcedure="false">'[165]'!$E$18</definedName>
    <definedName function="false" hidden="false" name="N_1338" vbProcedure="false">'[165]'!$E$20</definedName>
    <definedName function="false" hidden="false" name="N_1388" vbProcedure="false">'[165]'!$E$20</definedName>
    <definedName function="false" hidden="false" name="N_139" vbProcedure="false">'[165]'!$E$21</definedName>
    <definedName function="false" hidden="false" name="N_141" vbProcedure="false">'[165]'!$E$22</definedName>
    <definedName function="false" hidden="false" name="N_1421" vbProcedure="false">'[165]'!$E$24</definedName>
    <definedName function="false" hidden="false" name="N_1422" vbProcedure="false">'[165]'!$E$25</definedName>
    <definedName function="false" hidden="false" name="N_144" vbProcedure="false">'[165]'!$E$26</definedName>
    <definedName function="false" hidden="false" name="N_152" vbProcedure="false">'[165]'!$E$27</definedName>
    <definedName function="false" hidden="false" name="N_1531" vbProcedure="false">'[165]'!$E$29</definedName>
    <definedName function="false" hidden="false" name="N_1532" vbProcedure="false">'[165]'!$E$30</definedName>
    <definedName function="false" hidden="false" name="N_154" vbProcedure="false">'[165]'!$E$31</definedName>
    <definedName function="false" hidden="false" name="N_155" vbProcedure="false">'[165]'!$E$32</definedName>
    <definedName function="false" hidden="false" name="N_156" vbProcedure="false">'[165]'!$E$33</definedName>
    <definedName function="false" hidden="false" name="n_2" vbProcedure="false">'[2]'!$I$9</definedName>
    <definedName function="false" hidden="false" name="N_2111" vbProcedure="false">'[165]'!$E$36</definedName>
    <definedName function="false" hidden="false" name="N_2112" vbProcedure="false">'[165]'!$E$37</definedName>
    <definedName function="false" hidden="false" name="N_2113" vbProcedure="false">'[165]'!$E$38</definedName>
    <definedName function="false" hidden="false" name="N_2114" vbProcedure="false">'[165]'!$E$39</definedName>
    <definedName function="false" hidden="false" name="N_2115" vbProcedure="false">'[165]'!$E$40</definedName>
    <definedName function="false" hidden="false" name="N_2118" vbProcedure="false">'[165]'!$E$41</definedName>
    <definedName function="false" hidden="false" name="N_2131" vbProcedure="false">'[165]'!$E$43</definedName>
    <definedName function="false" hidden="false" name="N_2132" vbProcedure="false">'[165]'!$E$44</definedName>
    <definedName function="false" hidden="false" name="N_2134" vbProcedure="false">'[165]'!$E$45</definedName>
    <definedName function="false" hidden="false" name="N_2138" vbProcedure="false">'[165]'!$E$46</definedName>
    <definedName function="false" hidden="false" name="N_2141" vbProcedure="false">'[165]'!$E$48</definedName>
    <definedName function="false" hidden="false" name="N_2142" vbProcedure="false">'[165]'!$E$49</definedName>
    <definedName function="false" hidden="false" name="N_2143" vbProcedure="false">'[165]'!$E$50</definedName>
    <definedName function="false" hidden="false" name="N_2411" vbProcedure="false">'[165]'!$E$52</definedName>
    <definedName function="false" hidden="false" name="N_2412" vbProcedure="false">'[165]'!$E$53</definedName>
    <definedName function="false" hidden="false" name="N_2413" vbProcedure="false">'[165]'!$E$54</definedName>
    <definedName function="false" hidden="false" name="N_244" vbProcedure="false">'[165]'!$E$55</definedName>
    <definedName function="false" hidden="false" name="n_3" vbProcedure="false">'[2]'!$K$11</definedName>
    <definedName function="false" hidden="false" name="N_311" vbProcedure="false">'[165]'!$E$57</definedName>
    <definedName function="false" hidden="false" name="N_315" vbProcedure="false">'[165]'!$E$58</definedName>
    <definedName function="false" hidden="false" name="N_331" vbProcedure="false">'[165]'!$E$59</definedName>
    <definedName function="false" hidden="false" name="N_33311" vbProcedure="false">'[165]'!$E$62</definedName>
    <definedName function="false" hidden="false" name="N_33312" vbProcedure="false">'[165]'!$E$63</definedName>
    <definedName function="false" hidden="false" name="N_3333" vbProcedure="false">'[165]'!$E$64</definedName>
    <definedName function="false" hidden="false" name="N_3334" vbProcedure="false">'[165]'!$E$65</definedName>
    <definedName function="false" hidden="false" name="N_3337" vbProcedure="false">'[165]'!$E$66</definedName>
    <definedName function="false" hidden="false" name="N_3338" vbProcedure="false">'[165]'!$E$67</definedName>
    <definedName function="false" hidden="false" name="N_3339" vbProcedure="false">'[165]'!$E$68</definedName>
    <definedName function="false" hidden="false" name="N_334" vbProcedure="false">'[165]'!$E$69</definedName>
    <definedName function="false" hidden="false" name="N_3383" vbProcedure="false">'[165]'!$E$71</definedName>
    <definedName function="false" hidden="false" name="N_3384" vbProcedure="false">'[165]'!$E$72</definedName>
    <definedName function="false" hidden="false" name="N_3388" vbProcedure="false">'[165]'!$E$73</definedName>
    <definedName function="false" hidden="false" name="N_411" vbProcedure="false">'[165]'!$E$75</definedName>
    <definedName function="false" hidden="false" name="N_412" vbProcedure="false">'[165]'!$E$76</definedName>
    <definedName function="false" hidden="false" name="N_413" vbProcedure="false">'[165]'!$E$77</definedName>
    <definedName function="false" hidden="false" name="N_415" vbProcedure="false">'[165]'!$E$78</definedName>
    <definedName function="false" hidden="false" name="N_416" vbProcedure="false">'[165]'!$E$79</definedName>
    <definedName function="false" hidden="false" name="N_4211" vbProcedure="false">'[165]'!$E$81</definedName>
    <definedName function="false" hidden="false" name="N_4212" vbProcedure="false">'[165]'!$E$82</definedName>
    <definedName function="false" hidden="false" name="N_441" vbProcedure="false">'[165]'!$E$83</definedName>
    <definedName function="false" hidden="false" name="N_5111" vbProcedure="false">'[165]'!$E$86</definedName>
    <definedName function="false" hidden="false" name="N_621" vbProcedure="false">'[165]'!$E$88</definedName>
    <definedName function="false" hidden="false" name="N_622" vbProcedure="false">'[165]'!$E$89</definedName>
    <definedName function="false" hidden="false" name="N_6271" vbProcedure="false">'[165]'!$E$91</definedName>
    <definedName function="false" hidden="false" name="N_6272" vbProcedure="false">'[165]'!$E$92</definedName>
    <definedName function="false" hidden="false" name="N_6273" vbProcedure="false">'[165]'!$E$93</definedName>
    <definedName function="false" hidden="false" name="N_6274" vbProcedure="false">'[165]'!$E$94</definedName>
    <definedName function="false" hidden="false" name="N_6277" vbProcedure="false">'[165]'!$E$95</definedName>
    <definedName function="false" hidden="false" name="N_6278" vbProcedure="false">'[165]'!$E$96</definedName>
    <definedName function="false" hidden="false" name="N_632" vbProcedure="false">'[165]'!$E$97</definedName>
    <definedName function="false" hidden="false" name="N_6412" vbProcedure="false">'[165]'!$E$99</definedName>
    <definedName function="false" hidden="false" name="N_6417" vbProcedure="false">'[165]'!$E$100</definedName>
    <definedName function="false" hidden="false" name="N_6421" vbProcedure="false">'[165]'!$E$102</definedName>
    <definedName function="false" hidden="false" name="N_6422" vbProcedure="false">'[165]'!$E$103</definedName>
    <definedName function="false" hidden="false" name="N_6423" vbProcedure="false">'[165]'!$E$104</definedName>
    <definedName function="false" hidden="false" name="N_6424" vbProcedure="false">'[165]'!$E$105</definedName>
    <definedName function="false" hidden="false" name="N_6425" vbProcedure="false">'[165]'!$E$106</definedName>
    <definedName function="false" hidden="false" name="N_6427" vbProcedure="false">'[165]'!$E$107</definedName>
    <definedName function="false" hidden="false" name="N_6428" vbProcedure="false">'[165]'!$E$108</definedName>
    <definedName function="false" hidden="false" name="N_711" vbProcedure="false">'[165]'!$E$110</definedName>
    <definedName function="false" hidden="false" name="N_721" vbProcedure="false">'[165]'!$E$111</definedName>
    <definedName function="false" hidden="false" name="N_811" vbProcedure="false">'[165]'!$E$113</definedName>
    <definedName function="false" hidden="false" name="N_821" vbProcedure="false">'[165]'!$E$114</definedName>
    <definedName function="false" hidden="false" name="N_911" vbProcedure="false">'[165]'!$E$116</definedName>
    <definedName function="false" hidden="false" name="N_Class1" vbProcedure="false">'[2]'!$H$8</definedName>
    <definedName function="false" hidden="false" name="N_Class2" vbProcedure="false">'[2]'!$I$9</definedName>
    <definedName function="false" hidden="false" name="N_Class3" vbProcedure="false">'[2]'!$J$10</definedName>
    <definedName function="false" hidden="false" name="N_Class4" vbProcedure="false">'[2]'!$K$11</definedName>
    <definedName function="false" hidden="false" name="N_Class5" vbProcedure="false">'[2]'!$L$12</definedName>
    <definedName function="false" hidden="false" name="N_con" vbProcedure="false">'[2]'!$C$79</definedName>
    <definedName function="false" hidden="false" name="n_d1" vbProcedure="false">[88]Input!CO$23388</definedName>
    <definedName function="false" hidden="false" name="n_d2" vbProcedure="false">[88]Input!CP$23645</definedName>
    <definedName function="false" hidden="false" name="N_GTGTKT" vbProcedure="false">'[165]'!$E$16</definedName>
    <definedName function="false" hidden="false" name="N_lchae" vbProcedure="false">'[2]'!$C$15</definedName>
    <definedName function="false" hidden="false" name="N_M14_1" vbProcedure="false">[183]GTTBA!$A$1</definedName>
    <definedName function="false" hidden="false" name="N_M14_2" vbProcedure="false">[183]GTTBA!$A$1</definedName>
    <definedName function="false" hidden="false" name="N_MTCat" vbProcedure="false">[183]GTTBA!$A$1</definedName>
    <definedName function="false" hidden="false" name="N_NPT" vbProcedure="false">'[165]'!$E$56</definedName>
    <definedName function="false" hidden="false" name="N_P" vbProcedure="false">'[165]'!$E$80</definedName>
    <definedName function="false" hidden="false" name="N_run" vbProcedure="false">'[2]'!$C$105</definedName>
    <definedName function="false" hidden="false" name="N_sed" vbProcedure="false">'[2]'!$C$84</definedName>
    <definedName function="false" hidden="false" name="N_TG" vbProcedure="false">'[165]'!$E$9</definedName>
    <definedName function="false" hidden="false" name="N_TM" vbProcedure="false">'[165]'!$E$6</definedName>
    <definedName function="false" hidden="false" name="N_TSCD" vbProcedure="false">'[165]'!$E$34</definedName>
    <definedName function="false" hidden="false" name="N_TSLD" vbProcedure="false">'[165]'!$E$5</definedName>
    <definedName function="false" hidden="false" name="N_V" vbProcedure="false">'[165]'!$E$74</definedName>
    <definedName function="false" hidden="false" name="N_volae" vbProcedure="false">'[2]'!$C$24</definedName>
    <definedName function="false" hidden="false" name="o" vbProcedure="false">{"'Sheet1'!$L$16"}</definedName>
    <definedName function="false" hidden="false" name="oa" vbProcedure="false">'[2]'!$I$394</definedName>
    <definedName function="false" hidden="false" name="ob" vbProcedure="false">'[2]'!$I$408</definedName>
    <definedName function="false" hidden="false" name="ocam" vbProcedure="false">'[84]Gia VL'!$AL$38</definedName>
    <definedName function="false" hidden="false" name="OD" vbProcedure="false">'[69]'!$D$41</definedName>
    <definedName function="false" hidden="false" name="ODC" vbProcedure="false">'[69]'!$D$41</definedName>
    <definedName function="false" hidden="false" name="ODS" vbProcedure="false">'[69]'!$D$38</definedName>
    <definedName function="false" hidden="false" name="ODU" vbProcedure="false">'[69]'!$D$39</definedName>
    <definedName function="false" hidden="false" name="OE" vbProcedure="false">'[4]FA-LISTING'!$GD$186</definedName>
    <definedName function="false" hidden="false" name="off1" vbProcedure="false">'[2]'!$H$782</definedName>
    <definedName function="false" hidden="false" name="ol" vbProcedure="false">'[45]KT(E-E)'!$H$18</definedName>
    <definedName function="false" hidden="false" name="Ols" vbProcedure="false">'[240]Khoi luong'!$A$327:$J$371</definedName>
    <definedName function="false" hidden="false" name="OM" vbProcedure="false">'[69]'!$C$14</definedName>
    <definedName function="false" hidden="false" name="OMC" vbProcedure="false">'[69]'!$D$45</definedName>
    <definedName function="false" hidden="false" name="OME" vbProcedure="false">'[69]'!$D$47</definedName>
    <definedName function="false" hidden="false" name="OMW" vbProcedure="false">'[69]'!$D$46</definedName>
    <definedName function="false" hidden="false" name="ON" vbProcedure="false">'[2]'!$H$2:$H$65536</definedName>
    <definedName function="false" hidden="false" name="ong" vbProcedure="false">[123]Sheet1!$R$18</definedName>
    <definedName function="false" hidden="false" name="Ongbaovecap" vbProcedure="false">'[2]'!$B$496:$D$517</definedName>
    <definedName function="false" hidden="false" name="ongdoD300" vbProcedure="false">'[54]Gia VL'!$BX$76</definedName>
    <definedName function="false" hidden="false" name="onggangD150" vbProcedure="false">'[54]Gia VL'!$D$58</definedName>
    <definedName function="false" hidden="false" name="ongghen100_107" vbProcedure="false">'[54]Gia VL'!$DK$115</definedName>
    <definedName function="false" hidden="false" name="ongghen60x20" vbProcedure="false">'[54]Gia VL'!$DN$118</definedName>
    <definedName function="false" hidden="false" name="ongghen65_72" vbProcedure="false">'[54]Gia VL'!$DI$113</definedName>
    <definedName function="false" hidden="false" name="ongghen80_87" vbProcedure="false">'[54]Gia VL'!$DK$115</definedName>
    <definedName function="false" hidden="false" name="ongghen85_92" vbProcedure="false">'[54]Gia VL'!$DK$115</definedName>
    <definedName function="false" hidden="false" name="ongghen90x25" vbProcedure="false">'[54]Gia VL'!$DO$119</definedName>
    <definedName function="false" hidden="false" name="ongghenphu36_39" vbProcedure="false">'[54]Gia VL'!$DJ$114</definedName>
    <definedName function="false" hidden="false" name="ongkem" vbProcedure="false">'[84]Gia VL'!$BU$73</definedName>
    <definedName function="false" hidden="false" name="ongnoiD84" vbProcedure="false">'[54]Gia VL'!$CB$80</definedName>
    <definedName function="false" hidden="false" name="Ongnoiday" vbProcedure="false">'[2]'!$B$673:$D$676</definedName>
    <definedName function="false" hidden="false" name="Ongnoidaybulongtachongrungtabu" vbProcedure="false">'[2]'!$B$649:$D$672</definedName>
    <definedName function="false" hidden="false" name="ongnoimaD106" vbProcedure="false">'[54]Gia VL'!$AR$44</definedName>
    <definedName function="false" hidden="false" name="ongnoimaD82" vbProcedure="false">'[54]Gia VL'!$AT$46</definedName>
    <definedName function="false" hidden="false" name="ongnuoc" vbProcedure="false">'[2]'!$G$62</definedName>
    <definedName function="false" hidden="false" name="OngPVC" vbProcedure="false">'[2]'!$B$78:$D$89</definedName>
    <definedName function="false" hidden="false" name="ongPVCd110" vbProcedure="false">'[54]Gia VL'!$D$60</definedName>
    <definedName function="false" hidden="false" name="ongPVCD200" vbProcedure="false">'[54]Gia VL'!$BV$74</definedName>
    <definedName function="false" hidden="false" name="ongthepd100" vbProcedure="false">'[54]Gia VL'!$BW$75</definedName>
    <definedName function="false" hidden="false" name="ongthepD19" vbProcedure="false">'[54]Gia VL'!$BY$77</definedName>
    <definedName function="false" hidden="false" name="ongthepD200" vbProcedure="false">'[54]Gia VL'!$CC$81</definedName>
    <definedName function="false" hidden="false" name="ongthepd60" vbProcedure="false">'[54]Gia VL'!$BV$74</definedName>
    <definedName function="false" hidden="false" name="ong_cong_duc_san" vbProcedure="false">'[2]'!$A$45:$XFD$49</definedName>
    <definedName function="false" hidden="false" name="Ong_cong_hinh_hop_do_tai_cho" vbProcedure="false">'[2]'!$CN$92</definedName>
    <definedName function="false" hidden="false" name="OOM" vbProcedure="false">'[69]'!$D$44</definedName>
    <definedName function="false" hidden="false" name="op" vbProcedure="false">'[322]Cuoc Vc'!$AH$34</definedName>
    <definedName function="false" hidden="false" name="ophom" vbProcedure="false">'[11]'!$A$1</definedName>
    <definedName function="false" hidden="false" name="options" vbProcedure="false">'[2]'!$E$5:$Q$27</definedName>
    <definedName function="false" hidden="false" name="ORD" vbProcedure="false">'[69]'!$D$45</definedName>
    <definedName function="false" hidden="false" name="OrderTable" vbProcedure="false">'[68]'!$AL$38</definedName>
    <definedName function="false" hidden="false" name="ORF" vbProcedure="false">'[69]'!$D$46</definedName>
    <definedName function="false" hidden="false" name="osc" vbProcedure="false">'[33]THPDMoi  (2)'!$BQ$69</definedName>
    <definedName function="false" hidden="false" name="ot" vbProcedure="false">'[20]Dgia-TC'!$W$23</definedName>
    <definedName function="false" hidden="false" name="ot2th" vbProcedure="false">[93]may!$B$11</definedName>
    <definedName function="false" hidden="false" name="otc3" vbProcedure="false">'[490]Du kien thi cong'!$H$8</definedName>
    <definedName function="false" hidden="false" name="otc4" vbProcedure="false">'[490]Du kien thi cong'!$Q$17</definedName>
    <definedName function="false" hidden="false" name="othep50" vbProcedure="false">[188]VL!$BH$60</definedName>
    <definedName function="false" hidden="false" name="OtherWork" vbProcedure="false">'[209]DGchitiet '!$AA$539</definedName>
    <definedName function="false" hidden="false" name="OTHER_PANEL" vbProcedure="false">'[389]NEW-PANEL'!$CG$341</definedName>
    <definedName function="false" hidden="false" name="oto" vbProcedure="false">[184]Main!$C$116</definedName>
    <definedName function="false" hidden="false" name="oto10" vbProcedure="false">[39]VL!$CD$82</definedName>
    <definedName function="false" hidden="false" name="oto10T" vbProcedure="false">'[2]'!$D$30</definedName>
    <definedName function="false" hidden="false" name="oto12" vbProcedure="false">'[67]R&amp;P'!$G$198</definedName>
    <definedName function="false" hidden="false" name="oto5" vbProcedure="false">NA()</definedName>
    <definedName function="false" hidden="false" name="oto5m3" vbProcedure="false">'[2]'!$E$22</definedName>
    <definedName function="false" hidden="false" name="oto5T" vbProcedure="false">'[2]'!$D$31</definedName>
    <definedName function="false" hidden="false" name="oto7" vbProcedure="false">NA()</definedName>
    <definedName function="false" hidden="false" name="oto7T" vbProcedure="false">'[2]'!$D$29</definedName>
    <definedName function="false" hidden="false" name="otobt6" vbProcedure="false">'[140]'!$G$253</definedName>
    <definedName function="false" hidden="false" name="otonhua" vbProcedure="false">'[2]'!$E$23</definedName>
    <definedName function="false" hidden="false" name="otothung10" vbProcedure="false">'[140]'!$G$234</definedName>
    <definedName function="false" hidden="false" name="otothung12" vbProcedure="false">'[140]'!$G$235</definedName>
    <definedName function="false" hidden="false" name="otothung12_5" vbProcedure="false">'[140]'!$G$236</definedName>
    <definedName function="false" hidden="false" name="otothung2" vbProcedure="false">'[140]'!$G$228</definedName>
    <definedName function="false" hidden="false" name="otothung20" vbProcedure="false">'[140]'!$G$237</definedName>
    <definedName function="false" hidden="false" name="otothung2_5" vbProcedure="false">'[140]'!$G$229</definedName>
    <definedName function="false" hidden="false" name="otothung4" vbProcedure="false">'[140]'!$G$230</definedName>
    <definedName function="false" hidden="false" name="otothung5" vbProcedure="false">'[140]'!$G$231</definedName>
    <definedName function="false" hidden="false" name="otothung6" vbProcedure="false">'[140]'!$G$232</definedName>
    <definedName function="false" hidden="false" name="otothung7" vbProcedure="false">'[140]'!$G$233</definedName>
    <definedName function="false" hidden="false" name="ototudo10" vbProcedure="false">'[140]'!$G$246</definedName>
    <definedName function="false" hidden="false" name="ototudo12" vbProcedure="false">'[140]'!$G$247</definedName>
    <definedName function="false" hidden="false" name="ototudo15" vbProcedure="false">'[140]'!$G$248</definedName>
    <definedName function="false" hidden="false" name="ototudo20" vbProcedure="false">'[140]'!$G$249</definedName>
    <definedName function="false" hidden="false" name="ototudo25" vbProcedure="false">'[140]'!$G$250</definedName>
    <definedName function="false" hidden="false" name="ototudo27" vbProcedure="false">'[140]'!$G$251</definedName>
    <definedName function="false" hidden="false" name="ototudo2_5" vbProcedure="false">'[140]'!$G$239</definedName>
    <definedName function="false" hidden="false" name="ototudo3_5" vbProcedure="false">'[140]'!$G$240</definedName>
    <definedName function="false" hidden="false" name="ototudo4" vbProcedure="false">'[140]'!$G$241</definedName>
    <definedName function="false" hidden="false" name="ototudo5" vbProcedure="false">'[140]'!$G$242</definedName>
    <definedName function="false" hidden="false" name="ototudo6" vbProcedure="false">'[140]'!$G$243</definedName>
    <definedName function="false" hidden="false" name="ototudo7" vbProcedure="false">'[140]'!$G$244</definedName>
    <definedName function="false" hidden="false" name="ototudo9" vbProcedure="false">'[140]'!$G$245</definedName>
    <definedName function="false" hidden="false" name="ototuoinuoc4" vbProcedure="false">'[140]'!$G$255</definedName>
    <definedName function="false" hidden="false" name="ototuoinuoc5" vbProcedure="false">'[140]'!$G$256</definedName>
    <definedName function="false" hidden="false" name="ototuoinuoc6" vbProcedure="false">'[140]'!$G$257</definedName>
    <definedName function="false" hidden="false" name="ototuoinuoc7" vbProcedure="false">'[140]'!$G$258</definedName>
    <definedName function="false" hidden="false" name="ottaithung2_5T" vbProcedure="false">[139]M!$B$8</definedName>
    <definedName function="false" hidden="false" name="ottn5m" vbProcedure="false">[528]May06!$V$10</definedName>
    <definedName function="false" hidden="false" name="ottudo10T" vbProcedure="false">[139]M!$B$6</definedName>
    <definedName function="false" hidden="false" name="ottudo7T" vbProcedure="false">[139]M!$B$7</definedName>
    <definedName function="false" hidden="false" name="ottuoinhua7T" vbProcedure="false">[139]M!$B$4</definedName>
    <definedName function="false" hidden="false" name="ottuoinuoc5m3" vbProcedure="false">[139]M!$B$5</definedName>
    <definedName function="false" hidden="false" name="Out" vbProcedure="false">NA()</definedName>
    <definedName function="false" hidden="false" name="OutRow" vbProcedure="false">'[2]'!$C$4</definedName>
    <definedName function="false" hidden="false" name="ov" vbProcedure="false">'[2]'!$H$313</definedName>
    <definedName function="false" hidden="false" name="oxy" vbProcedure="false">'[2]'!$M$46</definedName>
    <definedName function="false" hidden="false" name="O_M" vbProcedure="false">'[69]'!$C$14</definedName>
    <definedName function="false" hidden="false" name="O_N" vbProcedure="false">'[2]'!$G$2:$G$65536</definedName>
    <definedName function="false" hidden="false" name="o_n_phÝ_1__thu_nhËp_th_ng" vbProcedure="false">'[11]'!$A$1</definedName>
    <definedName function="false" hidden="false" name="O_TO" vbProcedure="false">[527]TH!$EJ$140</definedName>
    <definedName function="false" hidden="false" name="oü0" vbProcedure="false">'[2]'!DS$31098</definedName>
    <definedName function="false" hidden="false" name="P" vbProcedure="false">'[3]PNT-QUOT-#3'!$D$4</definedName>
    <definedName function="false" hidden="false" name="p1_" vbProcedure="false">'[334]Tinh toan'!$FR$430</definedName>
    <definedName function="false" hidden="false" name="p2_" vbProcedure="false">'[334]Tinh toan'!$FS$431</definedName>
    <definedName function="false" hidden="false" name="p2_Ong_Daydan_PK" vbProcedure="false">'[529]˜Ünh m÷c'!HR57570</definedName>
    <definedName function="false" hidden="false" name="p3_" vbProcedure="false">'[334]Tinh toan'!$FT$432</definedName>
    <definedName function="false" hidden="false" name="p3_TB_baove" vbProcedure="false">'[529]˜Ünh m÷c'!$BF$14650</definedName>
    <definedName function="false" hidden="false" name="PA" vbProcedure="false">'[11]'!$A$1</definedName>
    <definedName function="false" hidden="false" name="PA3" vbProcedure="false">{"'Sheet1'!$L$16"}</definedName>
    <definedName function="false" hidden="false" name="PACNGOI" vbProcedure="false">'[95]'!$A$1322:$XFD$1322</definedName>
    <definedName function="false" hidden="false" name="Painting" vbProcedure="false">'[209]DGchitiet '!$DE$365</definedName>
    <definedName function="false" hidden="false" name="palang" vbProcedure="false">NA()</definedName>
    <definedName function="false" hidden="false" name="palang3T" vbProcedure="false">[162]M!$BH$60</definedName>
    <definedName function="false" hidden="false" name="panen" vbProcedure="false">'[11]'!$A$1</definedName>
    <definedName function="false" hidden="false" name="pantoi" vbProcedure="false">'[2]'!$H$860</definedName>
    <definedName function="false" hidden="false" name="Parem" vbProcedure="false">[530]Parem!$A$4:$C$22</definedName>
    <definedName function="false" hidden="false" name="ParemL" vbProcedure="false">'[531]Sat L'!$A$3:$C$114</definedName>
    <definedName function="false" hidden="false" name="paremÞ" vbProcedure="false">'[532]Sat tron'!$A$3:$C$21</definedName>
    <definedName function="false" hidden="false" name="pa_" vbProcedure="false">'[59]So lieu chung'!$P$272</definedName>
    <definedName function="false" hidden="false" name="PB" vbProcedure="false">'[45]Tai trong'!$FK$167</definedName>
    <definedName function="false" hidden="false" name="pbn1" vbProcedure="false">[184]Main!$F$116</definedName>
    <definedName function="false" hidden="false" name="pbn2" vbProcedure="false">[184]Main!$F$117</definedName>
    <definedName function="false" hidden="false" name="pbn3" vbProcedure="false">[184]Main!$F$118</definedName>
    <definedName function="false" hidden="false" name="Pbnn" vbProcedure="false">'[2]'!$D$11</definedName>
    <definedName function="false" hidden="false" name="Pbno" vbProcedure="false">'[2]'!$D$12</definedName>
    <definedName function="false" hidden="false" name="Pbnx" vbProcedure="false">'[2]'!$D$13</definedName>
    <definedName function="false" hidden="false" name="Pc" vbProcedure="false">'[65]Kiem toan'!$GJ$960</definedName>
    <definedName function="false" hidden="false" name="pc30" vbProcedure="false">[533]GiaVL!$F$14</definedName>
    <definedName function="false" hidden="false" name="pc30_QV" vbProcedure="false">'[54]Gia VL'!$BV$74</definedName>
    <definedName function="false" hidden="false" name="pc40" vbProcedure="false">[533]GiaVL!$F$13</definedName>
    <definedName function="false" hidden="false" name="pc40_QV" vbProcedure="false">'[54]Gia VL'!$BW$75</definedName>
    <definedName function="false" hidden="false" name="PChe" vbProcedure="false">'[2]'!$F$25</definedName>
    <definedName function="false" hidden="false" name="PC__I__GIRDER__SPAN__LENGTH__L____20_0_m____1_______SONG_DINH__Br_" vbProcedure="false">'[350]Breakdown bill'!$FS44720</definedName>
    <definedName function="false" hidden="false" name="Pd" vbProcedure="false">'[2]'!$F$16</definedName>
    <definedName function="false" hidden="false" name="Pda" vbProcedure="false">'[91]Tai trong'!$H$402</definedName>
    <definedName function="false" hidden="false" name="Pdi" vbProcedure="false">'[91]Tai trong'!$H$398</definedName>
    <definedName function="false" hidden="false" name="PEJM" vbProcedure="false">'[3]COAT&amp;WRAP-QIOT-#3'!$DY$129</definedName>
    <definedName function="false" hidden="false" name="Pe_Class1" vbProcedure="false">'[2]'!$H$8</definedName>
    <definedName function="false" hidden="false" name="Pe_Class2" vbProcedure="false">'[2]'!$I$9</definedName>
    <definedName function="false" hidden="false" name="Pe_Class3" vbProcedure="false">'[2]'!$J$10</definedName>
    <definedName function="false" hidden="false" name="Pe_Class4" vbProcedure="false">'[2]'!$K$11</definedName>
    <definedName function="false" hidden="false" name="Pe_Class5" vbProcedure="false">'[2]'!$L$12</definedName>
    <definedName function="false" hidden="false" name="PF" vbProcedure="false">'[3]PNT-QUOT-#3'!$B$2</definedName>
    <definedName function="false" hidden="false" name="PFF" vbProcedure="false">'[2]'!$C$29</definedName>
    <definedName function="false" hidden="false" name="pg" vbProcedure="false">[184]Main!$F$108</definedName>
    <definedName function="false" hidden="false" name="pgia" vbProcedure="false">'[2]'!$Q$81</definedName>
    <definedName function="false" hidden="false" name="ph" vbProcedure="false">[63]Main!$AK$9253</definedName>
    <definedName function="false" hidden="false" name="Ph30" vbProcedure="false">'[2]'!$M$13</definedName>
    <definedName function="false" hidden="false" name="PHADO" vbProcedure="false">'[95]'!$A$6:$XFD$6</definedName>
    <definedName function="false" hidden="false" name="phanbo" vbProcedure="false">[109]Names!$C$6</definedName>
    <definedName function="false" hidden="false" name="phanbtct" vbProcedure="false">[314]!phanbtct</definedName>
    <definedName function="false" hidden="false" name="PhanChung" vbProcedure="false">'[181]'!$C$12</definedName>
    <definedName function="false" hidden="false" name="phandien" vbProcedure="false">[314]!phandien</definedName>
    <definedName function="false" hidden="false" name="phanhoanthien" vbProcedure="false">[314]!phanhoanthien</definedName>
    <definedName function="false" hidden="false" name="phannuoc" vbProcedure="false">[314]!phannuoc</definedName>
    <definedName function="false" hidden="false" name="phanxay" vbProcedure="false">[314]!phanxay</definedName>
    <definedName function="false" hidden="false" name="PHAN_DIEN_DZ0_4KV" vbProcedure="false">'[11]'!$A$1</definedName>
    <definedName function="false" hidden="false" name="PHAN_DIEN_TBA" vbProcedure="false">'[11]'!$A$1</definedName>
    <definedName function="false" hidden="false" name="PHAN_MUA_SAM_DZ0_4KV" vbProcedure="false">'[11]'!$A$1</definedName>
    <definedName function="false" hidden="false" name="phatdien10" vbProcedure="false">'[140]'!$G$383</definedName>
    <definedName function="false" hidden="false" name="phatdien112" vbProcedure="false">'[140]'!$G$393</definedName>
    <definedName function="false" hidden="false" name="phatdien122" vbProcedure="false">'[140]'!$G$394</definedName>
    <definedName function="false" hidden="false" name="phatdien15" vbProcedure="false">'[140]'!$G$384</definedName>
    <definedName function="false" hidden="false" name="phatdien20" vbProcedure="false">'[140]'!$G$385</definedName>
    <definedName function="false" hidden="false" name="phatdien25" vbProcedure="false">'[140]'!$G$386</definedName>
    <definedName function="false" hidden="false" name="phatdien30" vbProcedure="false">'[140]'!$G$387</definedName>
    <definedName function="false" hidden="false" name="phatdien38" vbProcedure="false">'[140]'!$G$388</definedName>
    <definedName function="false" hidden="false" name="phatdien45" vbProcedure="false">'[140]'!$G$389</definedName>
    <definedName function="false" hidden="false" name="phatdien50" vbProcedure="false">'[140]'!$G$390</definedName>
    <definedName function="false" hidden="false" name="phatdien5_2" vbProcedure="false">'[140]'!$G$381</definedName>
    <definedName function="false" hidden="false" name="phatdien60" vbProcedure="false">'[140]'!$G$391</definedName>
    <definedName function="false" hidden="false" name="phatdien75" vbProcedure="false">'[140]'!$G$392</definedName>
    <definedName function="false" hidden="false" name="phatdien8" vbProcedure="false">'[140]'!$G$382</definedName>
    <definedName function="false" hidden="false" name="PHC" vbProcedure="false">'[69]'!$C$15</definedName>
    <definedName function="false" hidden="false" name="phen" vbProcedure="false">'[2]'!$G$29</definedName>
    <definedName function="false" hidden="false" name="Pheuhopgang" vbProcedure="false">'[2]'!$B$114:$D$133</definedName>
    <definedName function="false" hidden="false" name="pheuthu" vbProcedure="false">'[54]Gia VL'!$BY$77</definedName>
    <definedName function="false" hidden="false" name="phi" vbProcedure="false">[63]Main!$AE$7711</definedName>
    <definedName function="false" hidden="false" name="phi10" vbProcedure="false">'[2]'!$AQ$4</definedName>
    <definedName function="false" hidden="false" name="phi1000" vbProcedure="false">'[2]'!$G$36</definedName>
    <definedName function="false" hidden="false" name="phi12" vbProcedure="false">'[2]'!$AR$4</definedName>
    <definedName function="false" hidden="false" name="phi14" vbProcedure="false">'[2]'!$AS$4</definedName>
    <definedName function="false" hidden="false" name="phi1500" vbProcedure="false">'[2]'!$G$37</definedName>
    <definedName function="false" hidden="false" name="phi16" vbProcedure="false">'[2]'!$AT$4</definedName>
    <definedName function="false" hidden="false" name="phi18" vbProcedure="false">'[2]'!$AU$4</definedName>
    <definedName function="false" hidden="false" name="phi20" vbProcedure="false">'[2]'!$AV$4</definedName>
    <definedName function="false" hidden="false" name="phi2000" vbProcedure="false">'[2]'!$G$38</definedName>
    <definedName function="false" hidden="false" name="phi22" vbProcedure="false">'[2]'!$AW$4</definedName>
    <definedName function="false" hidden="false" name="phi25" vbProcedure="false">'[2]'!$AX$4</definedName>
    <definedName function="false" hidden="false" name="phi28" vbProcedure="false">'[2]'!$AY$4</definedName>
    <definedName function="false" hidden="false" name="phi50" vbProcedure="false">'[2]'!$G$40</definedName>
    <definedName function="false" hidden="false" name="phi6" vbProcedure="false">'[2]'!$AO$4</definedName>
    <definedName function="false" hidden="false" name="phi750" vbProcedure="false">'[2]'!$G$39</definedName>
    <definedName function="false" hidden="false" name="phi8" vbProcedure="false">'[2]'!$AP$4</definedName>
    <definedName function="false" hidden="false" name="phi_inertial" vbProcedure="false">'[2]'!$I$12</definedName>
    <definedName function="false" hidden="false" name="Phone" vbProcedure="false">'[68]'!$E$31</definedName>
    <definedName function="false" hidden="false" name="PhongChinhtri" vbProcedure="false">'[87]DSHD DH'!$L$12</definedName>
    <definedName function="false" hidden="false" name="PhongHanhchinh" vbProcedure="false">'[87]DSHD DH'!$N$14</definedName>
    <definedName function="false" hidden="false" name="PhongKeHoach" vbProcedure="false">'[87]DSHD DH'!$J$10</definedName>
    <definedName function="false" hidden="false" name="PhongKinhteDuAn" vbProcedure="false">'[87]DSHD DH'!$J$10</definedName>
    <definedName function="false" hidden="false" name="PhongKyThuat" vbProcedure="false">'[87]DSHD DH'!$L$12</definedName>
    <definedName function="false" hidden="false" name="phongnuoc" vbProcedure="false">'[2]'!$G$68</definedName>
    <definedName function="false" hidden="false" name="PhongTaiChinh" vbProcedure="false">'[87]DSHD DH'!$J$10</definedName>
    <definedName function="false" hidden="false" name="PhongTCLDTL" vbProcedure="false">'[87]DSHD DH'!$L$12</definedName>
    <definedName function="false" hidden="false" name="phson" vbProcedure="false">'[2]'!$E$41</definedName>
    <definedName function="false" hidden="false" name="phtuyen" vbProcedure="false">'[2]'!$F$15</definedName>
    <definedName function="false" hidden="false" name="phugia" vbProcedure="false">[41]GiaVL!$F$28</definedName>
    <definedName function="false" hidden="false" name="phugia2" vbProcedure="false">'[2]'!$K$10</definedName>
    <definedName function="false" hidden="false" name="phugia3" vbProcedure="false">'[2]'!$R$10</definedName>
    <definedName function="false" hidden="false" name="phugia4" vbProcedure="false">'[2]'!$Y$10</definedName>
    <definedName function="false" hidden="false" name="phugia5" vbProcedure="false">'[61]'!$AG$21</definedName>
    <definedName function="false" hidden="false" name="Phukienduongday" vbProcedure="false">'[2]'!$B$566:$D$606</definedName>
    <definedName function="false" hidden="false" name="phunson" vbProcedure="false">NA()</definedName>
    <definedName function="false" hidden="false" name="phunvua" vbProcedure="false">NA()</definedName>
    <definedName function="false" hidden="false" name="phuong" vbProcedure="false">'[119]Ct- DZ35kV'!$X$24</definedName>
    <definedName function="false" hidden="false" name="phu_luc_vua" vbProcedure="false">'[11]'!$A$1</definedName>
    <definedName function="false" hidden="false" name="Phu_phi" vbProcedure="false">'[534]Phuong an 1'!$P$6</definedName>
    <definedName function="false" hidden="false" name="Pi" vbProcedure="false">'[2]'!$D$40</definedName>
    <definedName function="false" hidden="false" name="pic" vbProcedure="false">'[2]'!$B$18</definedName>
    <definedName function="false" hidden="false" name="Pier" vbProcedure="false">[13]M1!$A$1</definedName>
    <definedName function="false" hidden="false" name="Pierdata" vbProcedure="false">[535]Ge!$O$33:$T$40</definedName>
    <definedName function="false" hidden="false" name="Pier_data" vbProcedure="false">[349]Elev!$C$8:$G$21</definedName>
    <definedName function="false" hidden="false" name="PIL" vbProcedure="false">'[2]'!$G$18:$H$18</definedName>
    <definedName function="false" hidden="false" name="pile" vbProcedure="false">[115]Sheet1!$GL$194</definedName>
    <definedName function="false" hidden="false" name="PileSize" vbProcedure="false">'[2]'!$H$5</definedName>
    <definedName function="false" hidden="false" name="PileType" vbProcedure="false">'[2]'!$C$5</definedName>
    <definedName function="false" hidden="false" name="PK" vbProcedure="false">'[11]'!$A$1</definedName>
    <definedName function="false" hidden="false" name="PL" vbProcedure="false">{"'Sheet1'!$L$16"}</definedName>
    <definedName function="false" hidden="false" name="PL1" vbProcedure="false">'[526]'!$T$5</definedName>
    <definedName function="false" hidden="false" name="PL1nc" vbProcedure="false">[537]PL1!$F$12</definedName>
    <definedName function="false" hidden="false" name="PL1vc" vbProcedure="false">[537]PL1!$F$15</definedName>
    <definedName function="false" hidden="false" name="PL1vl" vbProcedure="false">[537]PL1!$F$5</definedName>
    <definedName function="false" hidden="false" name="PL2" vbProcedure="false">'[526]'!$T$42</definedName>
    <definedName function="false" hidden="false" name="PL2nc" vbProcedure="false">[537]PL2!$F$9</definedName>
    <definedName function="false" hidden="false" name="PL2vc" vbProcedure="false">[537]PL2!$F$12</definedName>
    <definedName function="false" hidden="false" name="PL2vl" vbProcedure="false">[537]PL2!$F$5</definedName>
    <definedName function="false" hidden="false" name="PL3nc" vbProcedure="false">[537]PL3!$F$11</definedName>
    <definedName function="false" hidden="false" name="PL3vc" vbProcedure="false">[537]PL3!$F$14</definedName>
    <definedName function="false" hidden="false" name="Plaster" vbProcedure="false">'[209]DGchitiet '!$ES$149</definedName>
    <definedName function="false" hidden="false" name="plc" vbProcedure="false">[184]Main!$F$110</definedName>
    <definedName function="false" hidden="false" name="PLCT" vbProcedure="false">'[2]'!$B$8:$R$37</definedName>
    <definedName function="false" hidden="false" name="plctel" vbProcedure="false">'[2]'!$H$704</definedName>
    <definedName function="false" hidden="false" name="plm" vbProcedure="false">'[334]Tinh toan'!$FU$433</definedName>
    <definedName function="false" hidden="false" name="PLOT" vbProcedure="false">'[2]'!$K$9</definedName>
    <definedName function="false" hidden="false" name="PLp" vbProcedure="false">'[91]Tai trong'!$H$170</definedName>
    <definedName function="false" hidden="false" name="PLt" vbProcedure="false">'[91]Tai trong'!$H$166</definedName>
    <definedName function="false" hidden="false" name="PlucBcaoTD" vbProcedure="false">{"'Sheet1'!$L$16"}</definedName>
    <definedName function="false" hidden="false" name="plv" vbProcedure="false">'[334]Tinh toan'!$FV$434</definedName>
    <definedName function="false" hidden="false" name="PL_???___P_B____REST_P_B__????" vbProcedure="false">'[536]NEW-PANEL'!CI$21846</definedName>
    <definedName function="false" hidden="false" name="PL_指示燈___P_B____REST_P_B__壓扣開關" vbProcedure="false">'[389]NEW-PANEL'!$CH$342</definedName>
    <definedName function="false" hidden="false" name="PM" vbProcedure="false">[538]IBASE!$AH$16:$AV$110</definedName>
    <definedName function="false" hidden="false" name="PMU18_Bill" vbProcedure="false">'[2]'!$Q$4:$Q$50</definedName>
    <definedName function="false" hidden="false" name="PMU18_VL" vbProcedure="false">'[2]'!$R$4:$R$50</definedName>
    <definedName function="false" hidden="false" name="PMUX" vbProcedure="false">'[2]'!$O$2</definedName>
    <definedName function="false" hidden="false" name="PMU_18" vbProcedure="false">'[2]'!$T$7:$AZ$10</definedName>
    <definedName function="false" hidden="false" name="pm__" vbProcedure="false">'[76]'!$D$28</definedName>
    <definedName function="false" hidden="false" name="png" vbProcedure="false">[184]Main!$F$109</definedName>
    <definedName function="false" hidden="false" name="Poppy" vbProcedure="false">'[2]'!$C$27</definedName>
    <definedName function="false" hidden="false" name="pp" vbProcedure="false">'[2]'!$A$56</definedName>
    <definedName function="false" hidden="false" name="pph" vbProcedure="false">[184]Main!$F$111</definedName>
    <definedName function="false" hidden="false" name="ppp" vbProcedure="false">'[2]'!$A$63</definedName>
    <definedName function="false" hidden="false" name="PR" vbProcedure="false">'[2]'!$M$2:$M$65536</definedName>
    <definedName function="false" hidden="false" name="PRC" vbProcedure="false">'[69]'!$C$16</definedName>
    <definedName function="false" hidden="false" name="PRE" vbProcedure="false">[539]Abutment!$G$116</definedName>
    <definedName function="false" hidden="false" name="PrecNden" vbProcedure="false">'[2]'!$E$18</definedName>
    <definedName function="false" hidden="false" name="PRICE" vbProcedure="false">'[11]'!$A$1</definedName>
    <definedName function="false" hidden="false" name="PRICE1" vbProcedure="false">'[11]'!$A$1</definedName>
    <definedName function="false" hidden="false" name="Prin" vbProcedure="false">'[2]'!$A$549:$XFD$550</definedName>
    <definedName function="false" hidden="false" name="Prin1" vbProcedure="false">'[2]'!$P$2:$W$27</definedName>
    <definedName function="false" hidden="false" name="Prin10" vbProcedure="false">'[2]'!$A$2:$I$97</definedName>
    <definedName function="false" hidden="false" name="Prin11" vbProcedure="false">'[2]'!$A$7:$F$35</definedName>
    <definedName function="false" hidden="false" name="Prin12" vbProcedure="false">'[2]'!$A$2:$G$45</definedName>
    <definedName function="false" hidden="false" name="Prin15" vbProcedure="false">'[2]'!$A$4:$K$73</definedName>
    <definedName function="false" hidden="false" name="Prin16" vbProcedure="false">'[2]'!$A$2:$J$122</definedName>
    <definedName function="false" hidden="false" name="Prin18" vbProcedure="false">'[2]'!$A$7:$F$44</definedName>
    <definedName function="false" hidden="false" name="Prin19" vbProcedure="false">'[541]BT-DSPK'!$BG$59:$CC$81</definedName>
    <definedName function="false" hidden="false" name="Prin2" vbProcedure="false">'[2]'!$B$2:$H$77</definedName>
    <definedName function="false" hidden="false" name="Prin20" vbProcedure="false">'[2]'!$Q$55:$R$76</definedName>
    <definedName function="false" hidden="false" name="Prin21" vbProcedure="false">'[2]'!$A$48:$K$85</definedName>
    <definedName function="false" hidden="false" name="Prin3" vbProcedure="false">'[2]'!$A$48:$H$80</definedName>
    <definedName function="false" hidden="false" name="Prin4" vbProcedure="false">'[2]'!$A$5:$K$39</definedName>
    <definedName function="false" hidden="false" name="Prin5" vbProcedure="false">'[2]'!$A$2:$E$57</definedName>
    <definedName function="false" hidden="false" name="Prin6" vbProcedure="false">'[2]'!$A$2:$G$24</definedName>
    <definedName function="false" hidden="false" name="Prin7" vbProcedure="false">'[2]'!$A$27:$G$48</definedName>
    <definedName function="false" hidden="false" name="Prin8" vbProcedure="false">'[2]'!$A$3:$K$111</definedName>
    <definedName function="false" hidden="false" name="Prin9" vbProcedure="false">'[2]'!$A$4:$K$56</definedName>
    <definedName function="false" hidden="false" name="PRINT1" vbProcedure="false">'[544]'!$DU$125</definedName>
    <definedName function="false" hidden="false" name="PRINTA" vbProcedure="false">'[2]'!$A$1</definedName>
    <definedName function="false" hidden="false" name="PRINTB" vbProcedure="false">'[2]'!$A$1</definedName>
    <definedName function="false" hidden="false" name="PRINTC" vbProcedure="false">'[2]'!$A$1</definedName>
    <definedName function="false" hidden="false" name="Prints_titles" vbProcedure="false">'[2]'!$A$549:$XFD$550</definedName>
    <definedName function="false" hidden="false" name="Print_Area_MI" vbProcedure="false">'[542]ESTI.'!$A$1:$U$52</definedName>
    <definedName function="false" hidden="false" name="print_tilet" vbProcedure="false">'[543]BTH-SN'!$E$5</definedName>
    <definedName function="false" hidden="false" name="Print_Title" vbProcedure="false">'[2]'!$A$549:$XFD$550</definedName>
    <definedName function="false" hidden="false" name="PRINT_TITLES_MI" vbProcedure="false">'[2]'!$A$1</definedName>
    <definedName function="false" hidden="false" name="prin_area" vbProcedure="false">[540]Soil!$A$7:$L$66</definedName>
    <definedName function="false" hidden="false" name="priority" vbProcedure="false">'[545]SPL4-TOTAL'!$C$7:$D$67</definedName>
    <definedName function="false" hidden="false" name="prjName" vbProcedure="false">'[2]'!$E$15</definedName>
    <definedName function="false" hidden="false" name="prjNo" vbProcedure="false">'[2]'!$E$13</definedName>
    <definedName function="false" hidden="false" name="ProdForm" vbProcedure="false">'[68]'!$AI$8739</definedName>
    <definedName function="false" hidden="false" name="Product" vbProcedure="false">'[68]'!$BR$70</definedName>
    <definedName function="false" hidden="false" name="PROJ" vbProcedure="false">[196]LEGEND!$D$4</definedName>
    <definedName function="false" hidden="false" name="PROPOSAL" vbProcedure="false">'[2]'!$A$1</definedName>
    <definedName function="false" hidden="false" name="Province" vbProcedure="false">'[95]'!$B$4:$B$384</definedName>
    <definedName function="false" hidden="false" name="Pro_Soil" vbProcedure="false">'[2]'!$B$29:$H$40</definedName>
    <definedName function="false" hidden="false" name="pse" vbProcedure="false">'[334]Tinh toan'!$IM$1015</definedName>
    <definedName function="false" hidden="false" name="Pseb" vbProcedure="false">[63]Main!$DZ33155</definedName>
    <definedName function="false" hidden="false" name="Pset" vbProcedure="false">[63]Main!$DY32898</definedName>
    <definedName function="false" hidden="false" name="pso" vbProcedure="false">'[334]Tinh toan'!$IL$1014</definedName>
    <definedName function="false" hidden="false" name="Psob" vbProcedure="false">[63]Main!CO$23388</definedName>
    <definedName function="false" hidden="false" name="Psot" vbProcedure="false">[63]Main!CN$23131</definedName>
    <definedName function="false" hidden="false" name="pt" vbProcedure="false">'[11]'!$A$1</definedName>
    <definedName function="false" hidden="false" name="pt1_" vbProcedure="false">[63]Main!$EF34697</definedName>
    <definedName function="false" hidden="false" name="pt2_" vbProcedure="false">[63]Main!$EG34954</definedName>
    <definedName function="false" hidden="false" name="ptbc" vbProcedure="false">'[430]'!$D$28:$J$685</definedName>
    <definedName function="false" hidden="false" name="PTC" vbProcedure="false">'[2]'!$C$7:$C$1982</definedName>
    <definedName function="false" hidden="false" name="PTD" vbProcedure="false">'[2]'!$C$7:$C$598</definedName>
    <definedName function="false" hidden="false" name="ptdg" vbProcedure="false">'[2]'!$A$1</definedName>
    <definedName function="false" hidden="false" name="PTDGBPTC" vbProcedure="false">'[2]'!$B$1983:$G$2371</definedName>
    <definedName function="false" hidden="false" name="ptdgc" vbProcedure="false">'[2]'!$B$7:$G$1982</definedName>
    <definedName function="false" hidden="false" name="ptdgcd" vbProcedure="false">'[2]'!$EV$2470:$FJ$2712</definedName>
    <definedName function="false" hidden="false" name="ptdgcdt" vbProcedure="false">'[2]'!$B$1983:$G$2288</definedName>
    <definedName function="false" hidden="false" name="ptdgd" vbProcedure="false">'[2]'!$B$7:$G$598</definedName>
    <definedName function="false" hidden="false" name="ptdggc" vbProcedure="false">'[2]'!$FP$2732:$HV$2790</definedName>
    <definedName function="false" hidden="false" name="ptdghg" vbProcedure="false">'[2]'!$DJ$2162:$EV$2456</definedName>
    <definedName function="false" hidden="false" name="ptdgnv" vbProcedure="false">'[2]'!$C$2819:$AL$2854</definedName>
    <definedName function="false" hidden="false" name="PTDG_cau" vbProcedure="false">'[11]'!$A$1</definedName>
    <definedName function="false" hidden="false" name="ptdg_cong" vbProcedure="false">'[2]'!$A$1</definedName>
    <definedName function="false" hidden="false" name="PTDG_DCV" vbProcedure="false">'[2]'!$A$12:$L$30</definedName>
    <definedName function="false" hidden="false" name="ptdg_duong" vbProcedure="false">'[2]'!$A$1</definedName>
    <definedName function="false" hidden="false" name="ptdg_duong1" vbProcedure="false">'[546]ptdg '!$E$9:$L$423</definedName>
    <definedName function="false" hidden="false" name="ptdg_ke" vbProcedure="false">'[11]'!$A$1</definedName>
    <definedName function="false" hidden="false" name="PTE" vbProcedure="false">'[2]'!$O$1</definedName>
    <definedName function="false" hidden="false" name="PtichDTL" vbProcedure="false">PtichDTL</definedName>
    <definedName function="false" hidden="false" name="PTNC" vbProcedure="false">'[33]DON GIA'!$G$227</definedName>
    <definedName function="false" hidden="false" name="ptran" vbProcedure="false">'[334]Tinh toan'!$X$792</definedName>
    <definedName function="false" hidden="false" name="PTST" vbProcedure="false">[547]sat!$A$6:$K$38</definedName>
    <definedName function="false" hidden="false" name="pttrươngnở" vbProcedure="false">'[303]Phần phụ trợ'!$R$2</definedName>
    <definedName function="false" hidden="false" name="PTVT" vbProcedure="false">[547]ptvt!$A$6:$X$128</definedName>
    <definedName function="false" hidden="false" name="PTVT826" vbProcedure="false">[450]PT826!$C$9:$G$101</definedName>
    <definedName function="false" hidden="false" name="ptvt830" vbProcedure="false">[451]PT830!$C$9:$G$94</definedName>
    <definedName function="false" hidden="false" name="PTVT831" vbProcedure="false">[450]PT831!$C$9:$G$101</definedName>
    <definedName function="false" hidden="false" name="ptvt835" vbProcedure="false">[451]PT835!$C$9:$G$101</definedName>
    <definedName function="false" hidden="false" name="PTVT838" vbProcedure="false">[450]PT838!$C$9:$G$101</definedName>
    <definedName function="false" hidden="false" name="PT_A1" vbProcedure="false">'[144]'!$A$34:$XFD$69</definedName>
    <definedName function="false" hidden="false" name="PT_A2" vbProcedure="false">'[145]Tong hop'!BQ$17220</definedName>
    <definedName function="false" hidden="false" name="PT_Duong" vbProcedure="false">'[11]'!$A$1</definedName>
    <definedName function="false" hidden="false" name="PT_P1" vbProcedure="false">'[145]Tong hop'!BQ$17220</definedName>
    <definedName function="false" hidden="false" name="PT_P10" vbProcedure="false">'[145]Tong hop'!BQ$17220</definedName>
    <definedName function="false" hidden="false" name="PT_P11" vbProcedure="false">'[145]Tong hop'!BQ$17220</definedName>
    <definedName function="false" hidden="false" name="PT_P2" vbProcedure="false">'[145]Tong hop'!BQ$17220</definedName>
    <definedName function="false" hidden="false" name="PT_P3" vbProcedure="false">'[145]Tong hop'!BQ$17220</definedName>
    <definedName function="false" hidden="false" name="PT_P4" vbProcedure="false">'[145]Tong hop'!BQ$17220</definedName>
    <definedName function="false" hidden="false" name="PT_P5" vbProcedure="false">'[145]Tong hop'!BQ$17220</definedName>
    <definedName function="false" hidden="false" name="PT_P6" vbProcedure="false">'[145]Tong hop'!BQ$17220</definedName>
    <definedName function="false" hidden="false" name="PT_P7" vbProcedure="false">'[145]Tong hop'!BQ$17220</definedName>
    <definedName function="false" hidden="false" name="PT_P8" vbProcedure="false">'[145]Tong hop'!BQ$17220</definedName>
    <definedName function="false" hidden="false" name="PT_P9" vbProcedure="false">'[145]Tong hop'!BQ$17220</definedName>
    <definedName function="false" hidden="false" name="Pu" vbProcedure="false">'[2]'!$E$31</definedName>
    <definedName function="false" hidden="false" name="Pvc" vbProcedure="false">'[91]Tai trong'!$H$364</definedName>
    <definedName function="false" hidden="false" name="pvd" vbProcedure="false">'[2]'!$AL$1</definedName>
    <definedName function="false" hidden="false" name="pw" vbProcedure="false">'[343]STRESSES CHECK'!$AT$26</definedName>
    <definedName function="false" hidden="false" name="Px" vbProcedure="false">'[116]ComA-A'!$J$10</definedName>
    <definedName function="false" hidden="false" name="PXB80" vbProcedure="false">'[2]'!$N$14</definedName>
    <definedName function="false" hidden="false" name="Py" vbProcedure="false">'[116]ComA-A'!$I$9</definedName>
    <definedName function="false" hidden="false" name="p_" vbProcedure="false">'[334]Tinh toan'!$Z$1050</definedName>
    <definedName function="false" hidden="false" name="P_19f" vbProcedure="false">[48]UP!$GL$450</definedName>
    <definedName function="false" hidden="false" name="P_19f_a" vbProcedure="false">[48]UP!$GM$451</definedName>
    <definedName function="false" hidden="false" name="P_19g" vbProcedure="false">[48]UP!$GN$452</definedName>
    <definedName function="false" hidden="false" name="P_19g_a" vbProcedure="false">[48]UP!$GO$453</definedName>
    <definedName function="false" hidden="false" name="P_19h" vbProcedure="false">[48]UP!$GP$454</definedName>
    <definedName function="false" hidden="false" name="P_Class1" vbProcedure="false">'[2]'!$H$8</definedName>
    <definedName function="false" hidden="false" name="P_Class2" vbProcedure="false">'[2]'!$I$9</definedName>
    <definedName function="false" hidden="false" name="P_Class3" vbProcedure="false">'[2]'!$J$10</definedName>
    <definedName function="false" hidden="false" name="P_Class4" vbProcedure="false">'[2]'!$K$11</definedName>
    <definedName function="false" hidden="false" name="P_Class5" vbProcedure="false">'[2]'!$L$12</definedName>
    <definedName function="false" hidden="false" name="P_con" vbProcedure="false">'[2]'!$C$80</definedName>
    <definedName function="false" hidden="false" name="P_M" vbProcedure="false">'[4]FA-LISTING'!$AE$31</definedName>
    <definedName function="false" hidden="false" name="P_run" vbProcedure="false">'[2]'!$C$106</definedName>
    <definedName function="false" hidden="false" name="P_sed" vbProcedure="false">'[2]'!$C$85</definedName>
    <definedName function="false" hidden="false" name="Q" vbProcedure="false">[33]giathanh1!$BQ$69</definedName>
    <definedName function="false" hidden="false" name="qba" vbProcedure="false">'[348]Tai trong'!$A$1</definedName>
    <definedName function="false" hidden="false" name="qc" vbProcedure="false">[549]Loading!$FK$167</definedName>
    <definedName function="false" hidden="false" name="qd" vbProcedure="false">[184]Main!$D$452</definedName>
    <definedName function="false" hidden="false" name="QDD" vbProcedure="false">'[2]'!$C$151</definedName>
    <definedName function="false" hidden="false" name="qg1g" vbProcedure="false">'[334]Tinh toan'!$EB$388</definedName>
    <definedName function="false" hidden="false" name="qg1h" vbProcedure="false">'[334]Tinh toan'!$EB$388</definedName>
    <definedName function="false" hidden="false" name="qg1x" vbProcedure="false">'[334]Tinh toan'!$EB$388</definedName>
    <definedName function="false" hidden="false" name="qg2g" vbProcedure="false">'[334]Tinh toan'!$EF$392</definedName>
    <definedName function="false" hidden="false" name="qg2h" vbProcedure="false">'[334]Tinh toan'!$EF$392</definedName>
    <definedName function="false" hidden="false" name="qg2x" vbProcedure="false">'[334]Tinh toan'!$EF$392</definedName>
    <definedName function="false" hidden="false" name="Qgh" vbProcedure="false">'[2]'!$E$191</definedName>
    <definedName function="false" hidden="false" name="qgl" vbProcedure="false">'[334]Tinh toan'!$FD$416</definedName>
    <definedName function="false" hidden="false" name="Qgx" vbProcedure="false">'[2]'!$F$191</definedName>
    <definedName function="false" hidden="false" name="qh" vbProcedure="false">[44]gVL!$N$40</definedName>
    <definedName function="false" hidden="false" name="qh2" vbProcedure="false">'[334]Tinh toan'!$FM$425</definedName>
    <definedName function="false" hidden="false" name="qhan" vbProcedure="false">[81]Names!$A$1</definedName>
    <definedName function="false" hidden="false" name="qhCu" vbProcedure="false">'[89]he so'!$B$13</definedName>
    <definedName function="false" hidden="false" name="QHQL51" vbProcedure="false">[550]DothiP1!$B$2:$M$40</definedName>
    <definedName function="false" hidden="false" name="QIh" vbProcedure="false">'[2]'!$E$192</definedName>
    <definedName function="false" hidden="false" name="QIIh" vbProcedure="false">'[2]'!$E$193</definedName>
    <definedName function="false" hidden="false" name="QIIIh" vbProcedure="false">'[2]'!$E$194</definedName>
    <definedName function="false" hidden="false" name="QIIIIh" vbProcedure="false">'[2]'!$E$195</definedName>
    <definedName function="false" hidden="false" name="QIIIIX" vbProcedure="false">'[2]'!$F$195</definedName>
    <definedName function="false" hidden="false" name="QIIIX" vbProcedure="false">'[2]'!$F$194</definedName>
    <definedName function="false" hidden="false" name="qIItc" vbProcedure="false">'[2]'!$D$28</definedName>
    <definedName function="false" hidden="false" name="qIItt" vbProcedure="false">'[2]'!$D$29</definedName>
    <definedName function="false" hidden="false" name="QIIX" vbProcedure="false">'[2]'!$F$193</definedName>
    <definedName function="false" hidden="false" name="qItc" vbProcedure="false">'[2]'!$D$22</definedName>
    <definedName function="false" hidden="false" name="qItt" vbProcedure="false">'[2]'!$D$23</definedName>
    <definedName function="false" hidden="false" name="QIX" vbProcedure="false">'[2]'!$F$192</definedName>
    <definedName function="false" hidden="false" name="ql" vbProcedure="false">'[551]De Bai'!$C$3:$D$4</definedName>
    <definedName function="false" hidden="false" name="QL60_TVDKT9" vbProcedure="false">'[552]QL60-TRAVINH(X)'!$K$11</definedName>
    <definedName function="false" hidden="false" name="QL60_TVT8" vbProcedure="false">'[552]QL60-TRAVINH(X)'!$K$11</definedName>
    <definedName function="false" hidden="false" name="qlda" vbProcedure="false">[391]!qlda</definedName>
    <definedName function="false" hidden="false" name="Qmb" vbProcedure="false">'[495]Tai trong'!$BU$329</definedName>
    <definedName function="false" hidden="false" name="QmIh" vbProcedure="false">'[2]'!$C$192</definedName>
    <definedName function="false" hidden="false" name="QmIIH" vbProcedure="false">'[2]'!$C$193</definedName>
    <definedName function="false" hidden="false" name="QmIIIh" vbProcedure="false">'[2]'!$C$194</definedName>
    <definedName function="false" hidden="false" name="QmIIIIh" vbProcedure="false">'[2]'!$C$195</definedName>
    <definedName function="false" hidden="false" name="QmIIIIX" vbProcedure="false">'[2]'!$D$195</definedName>
    <definedName function="false" hidden="false" name="QmIIIX" vbProcedure="false">'[2]'!$D$194</definedName>
    <definedName function="false" hidden="false" name="QmIIX" vbProcedure="false">'[2]'!$D$193</definedName>
    <definedName function="false" hidden="false" name="QmIX" vbProcedure="false">'[2]'!$D$192</definedName>
    <definedName function="false" hidden="false" name="Qmt" vbProcedure="false">'[495]Tai trong'!$BO$323</definedName>
    <definedName function="false" hidden="false" name="qng" vbProcedure="false">'[2]'!$BK$63</definedName>
    <definedName function="false" hidden="false" name="qp" vbProcedure="false">'[2]'!$D$19</definedName>
    <definedName function="false" hidden="false" name="qq" vbProcedure="false">[553]Tra_bang!$S$19:$Y$25</definedName>
    <definedName function="false" hidden="false" name="qSF" vbProcedure="false">'[116]ComA-A'!$X$24</definedName>
    <definedName function="false" hidden="false" name="qtcgdII" vbProcedure="false">'[2]'!$C$350</definedName>
    <definedName function="false" hidden="false" name="qtdm" vbProcedure="false">'[11]'!$A$1</definedName>
    <definedName function="false" hidden="false" name="qtrwey" vbProcedure="false">{"'Sheet1'!$L$16"}</definedName>
    <definedName function="false" hidden="false" name="qttgdII" vbProcedure="false">'[2]'!$C$353</definedName>
    <definedName function="false" hidden="false" name="QTY" vbProcedure="false">'[2]'!$T$1:$T$1048576</definedName>
    <definedName function="false" hidden="false" name="qu" vbProcedure="false">'[2]'!$F$15</definedName>
    <definedName function="false" hidden="false" name="QUANGPHONG" vbProcedure="false">'[95]'!$A$199</definedName>
    <definedName function="false" hidden="false" name="Quantities" vbProcedure="false">'[95]'!$B$8:$AF$448</definedName>
    <definedName function="false" hidden="false" name="quehan" vbProcedure="false">[30]dg!$D$27</definedName>
    <definedName function="false" hidden="false" name="QUYKY" vbProcedure="false">'[95]'!$A$387</definedName>
    <definedName function="false" hidden="false" name="QUYLUONG" vbProcedure="false">'[210]truc tiep'!$D$4</definedName>
    <definedName function="false" hidden="false" name="qw" vbProcedure="false">'[554]Cuoc Vc'!$AH$34</definedName>
    <definedName function="false" hidden="false" name="qx" vbProcedure="false">'[551]De Bai'!$C$3:$D$4</definedName>
    <definedName function="false" hidden="false" name="qy" vbProcedure="false">'[28]Section detail- backfill'!$BB$54</definedName>
    <definedName function="false" hidden="false" name="Q_4" vbProcedure="false">[548]Sheet1!$EP$146</definedName>
    <definedName function="false" hidden="false" name="R0" vbProcedure="false">[50]DTHH!$F$15</definedName>
    <definedName function="false" hidden="false" name="R00" vbProcedure="false">'[245]4.HSPBngang'!$K$11</definedName>
    <definedName function="false" hidden="false" name="R00t" vbProcedure="false">'[245]4.HSPBngang'!$J$10</definedName>
    <definedName function="false" hidden="false" name="R0mn" vbProcedure="false">'[50]Vong+Moinoi'!$E$294</definedName>
    <definedName function="false" hidden="false" name="R0_1" vbProcedure="false">'[245]4.HSPBngang'!$L$12</definedName>
    <definedName function="false" hidden="false" name="R0_2" vbProcedure="false">'[245]4.HSPBngang'!$M$13</definedName>
    <definedName function="false" hidden="false" name="R2_6" vbProcedure="false">'[252]Mo M1'!$A$1</definedName>
    <definedName function="false" hidden="false" name="Ra" vbProcedure="false">'[2]'!$H$3</definedName>
    <definedName function="false" hidden="false" name="ra11p" vbProcedure="false">'[2]'!$AE$290</definedName>
    <definedName function="false" hidden="false" name="ra13p" vbProcedure="false">'[2]'!$AD$110</definedName>
    <definedName function="false" hidden="false" name="rack1" vbProcedure="false">'[33]THPDMoi  (2)'!$BQ$69</definedName>
    <definedName function="false" hidden="false" name="rack2" vbProcedure="false">'[33]THPDMoi  (2)'!$BQ$69</definedName>
    <definedName function="false" hidden="false" name="rack3" vbProcedure="false">'[33]THPDMoi  (2)'!$BQ$69</definedName>
    <definedName function="false" hidden="false" name="rack4" vbProcedure="false">'[33]THPDMoi  (2)'!$BQ$69</definedName>
    <definedName function="false" hidden="false" name="Racot" vbProcedure="false">'[2]'!$X$2</definedName>
    <definedName function="false" hidden="false" name="Radam" vbProcedure="false">'[2]'!$S$5</definedName>
    <definedName function="false" hidden="false" name="radcon7" vbProcedure="false">'[54]Gia VL'!$E$101</definedName>
    <definedName function="false" hidden="false" name="RAFT" vbProcedure="false">'[2]'!$K$8</definedName>
    <definedName function="false" hidden="false" name="rai100" vbProcedure="false">NA()</definedName>
    <definedName function="false" hidden="false" name="rai20" vbProcedure="false">NA()</definedName>
    <definedName function="false" hidden="false" name="raiAC60" vbProcedure="false">'[109]Gia VL,NC,M'!$E$219</definedName>
    <definedName function="false" hidden="false" name="raiasphalt100" vbProcedure="false">'[67]R&amp;P'!$G$297</definedName>
    <definedName function="false" hidden="false" name="raiasphalt65" vbProcedure="false">'[67]R&amp;P'!$G$296</definedName>
    <definedName function="false" hidden="false" name="raiBTN100T" vbProcedure="false">[555]M!$B$61</definedName>
    <definedName function="false" hidden="false" name="raiBTN20T" vbProcedure="false">[555]M!$B$60</definedName>
    <definedName function="false" hidden="false" name="raicapphoi" vbProcedure="false">'[109]Gia VL,NC,M'!$E$232</definedName>
    <definedName function="false" hidden="false" name="raicp" vbProcedure="false">NA()</definedName>
    <definedName function="false" hidden="false" name="raicp50_60m3" vbProcedure="false">[139]M!$B$59</definedName>
    <definedName function="false" hidden="false" name="Rain" vbProcedure="false">'[75]Work-Condition'!$C$11</definedName>
    <definedName function="false" hidden="false" name="rain_" vbProcedure="false">'[75]Work-Condition'!$C$11</definedName>
    <definedName function="false" hidden="false" name="rain__" vbProcedure="false">'[76]'!$C$11</definedName>
    <definedName function="false" hidden="false" name="rang1" vbProcedure="false">'[2]'!$A$4:$M$13</definedName>
    <definedName function="false" hidden="false" name="range" vbProcedure="false">'[2]'!$B$2:$K$11</definedName>
    <definedName function="false" hidden="false" name="ranggauhk" vbProcedure="false">'[54]Gia VL'!$CZ$104</definedName>
    <definedName function="false" hidden="false" name="ranhthoatnuoc" vbProcedure="false">'[2]'!$A$1432:$H$1803</definedName>
    <definedName function="false" hidden="false" name="rate" vbProcedure="false">14000</definedName>
    <definedName function="false" hidden="false" name="ray" vbProcedure="false">NA()</definedName>
    <definedName function="false" hidden="false" name="raypb43" vbProcedure="false">'[67]R&amp;P'!$G$58</definedName>
    <definedName function="false" hidden="false" name="Ra_" vbProcedure="false">'[2]'!$I$17</definedName>
    <definedName function="false" hidden="false" name="Raûi_pheân_tre" vbProcedure="false">'[485]Tien Luong'!$N$3342</definedName>
    <definedName function="false" hidden="false" name="Rb" vbProcedure="false">'[2]'!$D$31</definedName>
    <definedName function="false" hidden="false" name="RBL" vbProcedure="false">'[2]'!$L$13</definedName>
    <definedName function="false" hidden="false" name="RBOHT" vbProcedure="false">'[2]'!$V$1097</definedName>
    <definedName function="false" hidden="false" name="RBOSHT" vbProcedure="false">'[2]'!$W$1097</definedName>
    <definedName function="false" hidden="false" name="RBSHT" vbProcedure="false">'[2]'!$U$1097</definedName>
    <definedName function="false" hidden="false" name="rbt" vbProcedure="false">'[159]Cau tao cot dai'!$M$13</definedName>
    <definedName function="false" hidden="false" name="rb_" vbProcedure="false">'[59]So lieu chung'!$CL$346</definedName>
    <definedName function="false" hidden="false" name="RCArea" vbProcedure="false">'[68]'!$AL$38</definedName>
    <definedName function="false" hidden="false" name="Rcc" vbProcedure="false">'[2]'!$G$59</definedName>
    <definedName function="false" hidden="false" name="RCF" vbProcedure="false">'[69]'!$C$23</definedName>
    <definedName function="false" hidden="false" name="rche" vbProcedure="false">[412]soliªu!$G$12</definedName>
    <definedName function="false" hidden="false" name="RCKM" vbProcedure="false">'[69]'!$C$26</definedName>
    <definedName function="false" hidden="false" name="Rcsd" vbProcedure="false">'[2]'!$C$42</definedName>
    <definedName function="false" hidden="false" name="rct" vbProcedure="false">'[159]Cau tao cot dai'!$N$14</definedName>
    <definedName function="false" hidden="false" name="Rctc" vbProcedure="false">'[2]'!$B$42</definedName>
    <definedName function="false" hidden="false" name="Rctt" vbProcedure="false">'[2]'!$C$50</definedName>
    <definedName function="false" hidden="false" name="Rc_" vbProcedure="false">'[2]'!$H$167</definedName>
    <definedName function="false" hidden="false" name="RC_frame" vbProcedure="false">'[2]'!$I$6</definedName>
    <definedName function="false" hidden="false" name="rd" vbProcedure="false">'[2]'!$DX$128</definedName>
    <definedName function="false" hidden="false" name="Rd1" vbProcedure="false">[556]TinhToan!$F$86</definedName>
    <definedName function="false" hidden="false" name="RDAM" vbProcedure="false">'[2]'!$H$17</definedName>
    <definedName function="false" hidden="false" name="RDEC" vbProcedure="false">'[69]'!$C$38</definedName>
    <definedName function="false" hidden="false" name="RDEFF" vbProcedure="false">'[69]'!$C$39</definedName>
    <definedName function="false" hidden="false" name="RDFC" vbProcedure="false">'[69]'!$C$40</definedName>
    <definedName function="false" hidden="false" name="RDFU" vbProcedure="false">'[69]'!$C$41</definedName>
    <definedName function="false" hidden="false" name="RDLIF" vbProcedure="false">'[69]'!$C$45</definedName>
    <definedName function="false" hidden="false" name="Rdn" vbProcedure="false">[130]sl!$F$21</definedName>
    <definedName function="false" hidden="false" name="RDOM" vbProcedure="false">'[69]'!$C$42</definedName>
    <definedName function="false" hidden="false" name="RDPC" vbProcedure="false">'[69]'!$AM$9767</definedName>
    <definedName function="false" hidden="false" name="rdpcf" vbProcedure="false">'[2]'!$AM$9767</definedName>
    <definedName function="false" hidden="false" name="RDRC" vbProcedure="false">'[69]'!$C$43</definedName>
    <definedName function="false" hidden="false" name="RDRF" vbProcedure="false">'[69]'!$C$44</definedName>
    <definedName function="false" hidden="false" name="Rdtc" vbProcedure="false">'[245]14.MMUS GIUA NHIP'!$CJ$88</definedName>
    <definedName function="false" hidden="false" name="rec" vbProcedure="false">'[2]'!$K$5:$N$110</definedName>
    <definedName function="false" hidden="false" name="RECOUT" vbProcedure="false">NA()</definedName>
    <definedName function="false" hidden="false" name="REG" vbProcedure="false">'[69]'!$C$29</definedName>
    <definedName function="false" hidden="false" name="Region" vbProcedure="false">'[95]'!$C$3:$DW$383</definedName>
    <definedName function="false" hidden="false" name="relay" vbProcedure="false">'[2]'!$H$665</definedName>
    <definedName function="false" hidden="false" name="REP" vbProcedure="false">'[2]'!$A$2:$A$65536</definedName>
    <definedName function="false" hidden="false" name="REPORT01" vbProcedure="false">'[2]'!$J$1:$AL$79</definedName>
    <definedName function="false" hidden="false" name="REPORT02" vbProcedure="false">'[2]'!$AP$1:$AU$79</definedName>
    <definedName function="false" hidden="false" name="retÎtettt" vbProcedure="false">'[558]tra-vat-lieu'!$B$4:$E$190</definedName>
    <definedName function="false" hidden="false" name="REØN_PHAY" vbProcedure="false">[557]REN!$B$2</definedName>
    <definedName function="false" hidden="false" name="RF" vbProcedure="false">'[2]'!$S$2:$S$65536</definedName>
    <definedName function="false" hidden="false" name="RF3" vbProcedure="false">'[2]'!$L$2:$L$65536</definedName>
    <definedName function="false" hidden="false" name="RFK" vbProcedure="false">[426]QUEFTS!$BP$68</definedName>
    <definedName function="false" hidden="false" name="RFN" vbProcedure="false">[426]QUEFTS!$BP$68</definedName>
    <definedName function="false" hidden="false" name="RFP" vbProcedure="false">[426]QUEFTS!$BP$68</definedName>
    <definedName function="false" hidden="false" name="RFP003A" vbProcedure="false">'[11]'!$AQ$43</definedName>
    <definedName function="false" hidden="false" name="RFP003B" vbProcedure="false">'[11]'!$A$1</definedName>
    <definedName function="false" hidden="false" name="RFP003C" vbProcedure="false">'[11]'!$A$1</definedName>
    <definedName function="false" hidden="false" name="RFP003D" vbProcedure="false">'[11]'!$A$1</definedName>
    <definedName function="false" hidden="false" name="RFP003E" vbProcedure="false">'[11]'!$A$1</definedName>
    <definedName function="false" hidden="false" name="RFP003F" vbProcedure="false">'[11]'!$A$1</definedName>
    <definedName function="false" hidden="false" name="RGLIF" vbProcedure="false">'[69]'!$C$29</definedName>
    <definedName function="false" hidden="false" name="rh" vbProcedure="false">'[334]Tinh toan'!$EE$647</definedName>
    <definedName function="false" hidden="false" name="RHEC" vbProcedure="false">'[69]'!$C$32</definedName>
    <definedName function="false" hidden="false" name="RHEFF" vbProcedure="false">'[69]'!$C$33</definedName>
    <definedName function="false" hidden="false" name="RHH1" vbProcedure="false">'[69]'!$C$14</definedName>
    <definedName function="false" hidden="false" name="RHH10" vbProcedure="false">'[69]'!$C$19</definedName>
    <definedName function="false" hidden="false" name="RHHC" vbProcedure="false">'[69]'!$C$48</definedName>
    <definedName function="false" hidden="false" name="RHLIF" vbProcedure="false">'[69]'!$C$35</definedName>
    <definedName function="false" hidden="false" name="RHOM" vbProcedure="false">'[69]'!$C$34</definedName>
    <definedName function="false" hidden="false" name="RHP1" vbProcedure="false">'[69]'!$C$15</definedName>
    <definedName function="false" hidden="false" name="RHP10" vbProcedure="false">'[69]'!$C$20</definedName>
    <definedName function="false" hidden="false" name="RHSHT" vbProcedure="false">'[2]'!$T$1097</definedName>
    <definedName function="false" hidden="false" name="ri" vbProcedure="false">'[245]6.Tinh tai'!$AE$31</definedName>
    <definedName function="false" hidden="false" name="RI1" vbProcedure="false">'[69]'!$C$16</definedName>
    <definedName function="false" hidden="false" name="RI10" vbProcedure="false">'[69]'!$C$21</definedName>
    <definedName function="false" hidden="false" name="RII1" vbProcedure="false">'[69]'!$C$16</definedName>
    <definedName function="false" hidden="false" name="RII10" vbProcedure="false">'[69]'!$C$21</definedName>
    <definedName function="false" hidden="false" name="RIP1" vbProcedure="false">'[69]'!$C$17</definedName>
    <definedName function="false" hidden="false" name="RIP10" vbProcedure="false">'[69]'!$C$22</definedName>
    <definedName function="false" hidden="false" name="RIR" vbProcedure="false">'[69]'!$C$9</definedName>
    <definedName function="false" hidden="false" name="River" vbProcedure="false">'[95]'!$AD$7:$AD$383</definedName>
    <definedName function="false" hidden="false" name="River_Code" vbProcedure="false">'[95]'!$C$3:$DW$383</definedName>
    <definedName function="false" hidden="false" name="rk" vbProcedure="false">NA()</definedName>
    <definedName function="false" hidden="false" name="rkc" vbProcedure="false">[184]Main!$E$33</definedName>
    <definedName function="false" hidden="false" name="Rku" vbProcedure="false">[50]DTHH!$F$17</definedName>
    <definedName function="false" hidden="false" name="RL" vbProcedure="false">[115]Sheet1!$DC$107</definedName>
    <definedName function="false" hidden="false" name="RLF" vbProcedure="false">'[69]'!$C$24</definedName>
    <definedName function="false" hidden="false" name="RLKM" vbProcedure="false">'[69]'!$C$25</definedName>
    <definedName function="false" hidden="false" name="RLL" vbProcedure="false">'[69]'!$C$27</definedName>
    <definedName function="false" hidden="false" name="RLOM" vbProcedure="false">'[69]'!$C$28</definedName>
    <definedName function="false" hidden="false" name="RMSHT" vbProcedure="false">'[2]'!$S$1097</definedName>
    <definedName function="false" hidden="false" name="Rn" vbProcedure="false">[556]TinhToan!$F$73</definedName>
    <definedName function="false" hidden="false" name="Rncot" vbProcedure="false">'[2]'!$V$2</definedName>
    <definedName function="false" hidden="false" name="Rndam" vbProcedure="false">'[2]'!$Q$5</definedName>
    <definedName function="false" hidden="false" name="rnp" vbProcedure="false">'[334]Tinh toan'!$AJ$36</definedName>
    <definedName function="false" hidden="false" name="Rnu" vbProcedure="false">[50]DTHH!$F$18</definedName>
    <definedName function="false" hidden="false" name="Ro" vbProcedure="false">'[2]'!$D$36</definedName>
    <definedName function="false" hidden="false" name="RoadNo_373" vbProcedure="false">'[95]'!$D$7:$D$383</definedName>
    <definedName function="false" hidden="false" name="Road_Code" vbProcedure="false">'[95]'!$C$3:$DW$383</definedName>
    <definedName function="false" hidden="false" name="Road_Name" vbProcedure="false">'[95]'!$C$3:$DW$383</definedName>
    <definedName function="false" hidden="false" name="Rob" vbProcedure="false">'[2]'!$D$33</definedName>
    <definedName function="false" hidden="false" name="rong1" vbProcedure="false">'[11]'!$A$1</definedName>
    <definedName function="false" hidden="false" name="rong2" vbProcedure="false">'[11]'!$A$1</definedName>
    <definedName function="false" hidden="false" name="rong3" vbProcedure="false">'[11]'!$A$1</definedName>
    <definedName function="false" hidden="false" name="rong4" vbProcedure="false">'[11]'!$A$1</definedName>
    <definedName function="false" hidden="false" name="rong5" vbProcedure="false">'[11]'!$A$1</definedName>
    <definedName function="false" hidden="false" name="rong6" vbProcedure="false">'[11]'!$A$1</definedName>
    <definedName function="false" hidden="false" name="RoofingWork" vbProcedure="false">'[209]DGchitiet '!$GD$442</definedName>
    <definedName function="false" hidden="false" name="room20kv" vbProcedure="false">'[2]'!$H$509</definedName>
    <definedName function="false" hidden="false" name="Round" vbProcedure="false">'[116]ComA-A'!$A$1</definedName>
    <definedName function="false" hidden="false" name="RoundUps" vbProcedure="false">[278]Function!$A$1</definedName>
    <definedName function="false" hidden="false" name="rp95" vbProcedure="false">'[2]'!$AX$98</definedName>
    <definedName function="false" hidden="false" name="RPHEC" vbProcedure="false">'[69]'!$C$68</definedName>
    <definedName function="false" hidden="false" name="RPHLIF" vbProcedure="false">'[69]'!$C$70</definedName>
    <definedName function="false" hidden="false" name="RPHOM" vbProcedure="false">'[69]'!$C$71</definedName>
    <definedName function="false" hidden="false" name="RPHPC" vbProcedure="false">'[69]'!$C$69</definedName>
    <definedName function="false" hidden="false" name="rps" vbProcedure="false">'[334]Tinh toan'!$Z$1050</definedName>
    <definedName function="false" hidden="false" name="RQ" vbProcedure="false">[425]PT!$F$33</definedName>
    <definedName function="false" hidden="false" name="rr" vbProcedure="false">'[2]'!$A$46</definedName>
    <definedName function="false" hidden="false" name="Rrpo" vbProcedure="false">'[2]'!$H$169</definedName>
    <definedName function="false" hidden="false" name="rrr" vbProcedure="false">'[2]'!$A$51</definedName>
    <definedName function="false" hidden="false" name="RSBC" vbProcedure="false">'[69]'!$C$56</definedName>
    <definedName function="false" hidden="false" name="RSBLIF" vbProcedure="false">'[69]'!$C$57</definedName>
    <definedName function="false" hidden="false" name="RSD" vbProcedure="false">'[2]'!$D$13:$D$17</definedName>
    <definedName function="false" hidden="false" name="RSIC" vbProcedure="false">'[69]'!$C$54</definedName>
    <definedName function="false" hidden="false" name="RSIN" vbProcedure="false">'[69]'!$C$51</definedName>
    <definedName function="false" hidden="false" name="RSLIF" vbProcedure="false">'[69]'!$C$55</definedName>
    <definedName function="false" hidden="false" name="RSOM" vbProcedure="false">'[69]'!$C$58</definedName>
    <definedName function="false" hidden="false" name="RSPI" vbProcedure="false">'[69]'!$C$53</definedName>
    <definedName function="false" hidden="false" name="RSSC" vbProcedure="false">'[69]'!$C$52</definedName>
    <definedName function="false" hidden="false" name="RT" vbProcedure="false">'[3]COAT&amp;WRAP-QIOT-#3'!$AZ$52</definedName>
    <definedName function="false" hidden="false" name="RTC" vbProcedure="false">'[2]'!$B$13:$B$17</definedName>
    <definedName function="false" hidden="false" name="Rtd" vbProcedure="false">'[245]2 NSl'!$A$769</definedName>
    <definedName function="false" hidden="false" name="rthan" vbProcedure="false">'[2]'!$J$10</definedName>
    <definedName function="false" hidden="false" name="rtr" vbProcedure="false">{"'Sheet1'!$L$16"}</definedName>
    <definedName function="false" hidden="false" name="RTT" vbProcedure="false">'[2]'!$C$13:$C$17</definedName>
    <definedName function="false" hidden="false" name="Ru" vbProcedure="false">'[2]'!$C$30</definedName>
    <definedName function="false" hidden="false" name="Rub" vbProcedure="false">'[2]'!$D$34</definedName>
    <definedName function="false" hidden="false" name="RWTPhi" vbProcedure="false">'[69]'!$D$7</definedName>
    <definedName function="false" hidden="false" name="RWTPlo" vbProcedure="false">'[69]'!$D$6</definedName>
    <definedName function="false" hidden="false" name="r_" vbProcedure="false">'[2]'!$F$20</definedName>
    <definedName function="false" hidden="false" name="R_mong" vbProcedure="false">'[2]'!$I$268</definedName>
    <definedName function="false" hidden="false" name="S" vbProcedure="false">{"'Sheet1'!$L$16"}</definedName>
    <definedName function="false" hidden="false" name="s10vc" vbProcedure="false">[537]PL4!$F$11</definedName>
    <definedName function="false" hidden="false" name="s18vc" vbProcedure="false">[537]PL4!$F$23</definedName>
    <definedName function="false" hidden="false" name="s1_" vbProcedure="false">'[11]'!$A$1</definedName>
    <definedName function="false" hidden="false" name="s2_" vbProcedure="false">'[11]'!$A$1</definedName>
    <definedName function="false" hidden="false" name="s3tb" vbProcedure="false">'[2]'!$C$199</definedName>
    <definedName function="false" hidden="false" name="s3_" vbProcedure="false">'[11]'!$A$1</definedName>
    <definedName function="false" hidden="false" name="s4tb" vbProcedure="false">'[2]'!$C$144</definedName>
    <definedName function="false" hidden="false" name="s4_" vbProcedure="false">'[11]'!$A$1</definedName>
    <definedName function="false" hidden="false" name="s51_5" vbProcedure="false">'[2]'!$C$137</definedName>
    <definedName function="false" hidden="false" name="s5tb" vbProcedure="false">'[2]'!$C$106</definedName>
    <definedName function="false" hidden="false" name="s71_5" vbProcedure="false">'[2]'!$C$191</definedName>
    <definedName function="false" hidden="false" name="s75F29" vbProcedure="false">[70]chitiet!$AB$6940</definedName>
    <definedName function="false" hidden="false" name="s7tb" vbProcedure="false">'[2]'!$C$169</definedName>
    <definedName function="false" hidden="false" name="sa" vbProcedure="false">[559]dgduong!$HD$1236</definedName>
    <definedName function="false" hidden="false" name="sai" vbProcedure="false">[265]May!$CY$103</definedName>
    <definedName function="false" hidden="false" name="salan200" vbProcedure="false">'[67]R&amp;P'!$G$391</definedName>
    <definedName function="false" hidden="false" name="salan400" vbProcedure="false">'[67]R&amp;P'!$G$392</definedName>
    <definedName function="false" hidden="false" name="sam" vbProcedure="false">[560]XL4Poppy!$A$26</definedName>
    <definedName function="false" hidden="false" name="san" vbProcedure="false">'[11]'!$A$1</definedName>
    <definedName function="false" hidden="false" name="san1" vbProcedure="false">[266]may!$B$8</definedName>
    <definedName function="false" hidden="false" name="san108" vbProcedure="false">'[67]R&amp;P'!$G$160</definedName>
    <definedName function="false" hidden="false" name="san110" vbProcedure="false">'[109]Gia VL,NC,M'!$E$109</definedName>
    <definedName function="false" hidden="false" name="san110cv" vbProcedure="false">[139]M!$B$62</definedName>
    <definedName function="false" hidden="false" name="san180" vbProcedure="false">'[140]'!$G$195</definedName>
    <definedName function="false" hidden="false" name="san250" vbProcedure="false">'[140]'!$G$196</definedName>
    <definedName function="false" hidden="false" name="san54" vbProcedure="false">'[140]'!$G$192</definedName>
    <definedName function="false" hidden="false" name="san90" vbProcedure="false">'[140]'!$G$193</definedName>
    <definedName function="false" hidden="false" name="SANBAYBACKAN" vbProcedure="false">'[95]'!$A$444</definedName>
    <definedName function="false" hidden="false" name="sand" vbProcedure="false">'[2]'!$AO$1</definedName>
    <definedName function="false" hidden="false" name="sangbentonite" vbProcedure="false">NA()</definedName>
    <definedName function="false" hidden="false" name="SanVanDongTongDich" vbProcedure="false">'[95]'!$A$1229</definedName>
    <definedName function="false" hidden="false" name="San_truoc" vbProcedure="false">[561]tienluong!$CM$91</definedName>
    <definedName function="false" hidden="false" name="sasaasa" vbProcedure="false">[562]XL4Poppy!$C$9</definedName>
    <definedName function="false" hidden="false" name="sat" vbProcedure="false">[406]TTTram!$J$10</definedName>
    <definedName function="false" hidden="false" name="sat10" vbProcedure="false">[226]Gia!$Z$26</definedName>
    <definedName function="false" hidden="false" name="sat12" vbProcedure="false">'[563]Bang chiet tinh TBA'!$S$19</definedName>
    <definedName function="false" hidden="false" name="sat14" vbProcedure="false">[226]Gia!$AA$27</definedName>
    <definedName function="false" hidden="false" name="sat16" vbProcedure="false">[564]ctTBA!$BS$71</definedName>
    <definedName function="false" hidden="false" name="sat20" vbProcedure="false">[564]ctTBA!$BW$75</definedName>
    <definedName function="false" hidden="false" name="Sat27" vbProcedure="false">'[563]Chiet tinh DZ 22'!$BS$71</definedName>
    <definedName function="false" hidden="false" name="sat6" vbProcedure="false">[226]Gia!$AC$29</definedName>
    <definedName function="false" hidden="false" name="sat8" vbProcedure="false">[226]Gia!$AD$30</definedName>
    <definedName function="false" hidden="false" name="satCT10" vbProcedure="false">[42]TTDZ22!$EX$154</definedName>
    <definedName function="false" hidden="false" name="SatCThon10" vbProcedure="false">[42]TTDZ22!$EY$155</definedName>
    <definedName function="false" hidden="false" name="SatCTlon10" vbProcedure="false">[42]TTDZ22!$EY$155</definedName>
    <definedName function="false" hidden="false" name="Satdet" vbProcedure="false">[231]DGVT!$B$7</definedName>
    <definedName function="false" hidden="false" name="satf10" vbProcedure="false">[42]TTDZ22!$BZ$78</definedName>
    <definedName function="false" hidden="false" name="satf27" vbProcedure="false">[42]TTDZ22!$BU$73</definedName>
    <definedName function="false" hidden="false" name="satf6" vbProcedure="false">[42]TTDZ22!$BT$72</definedName>
    <definedName function="false" hidden="false" name="satf8" vbProcedure="false">[42]TTDZ22!$BY$77</definedName>
    <definedName function="false" hidden="false" name="Satgoc" vbProcedure="false">[565]DGVT!$B$7</definedName>
    <definedName function="false" hidden="false" name="satt" vbProcedure="false">'[566]Ctinh 10kV'!$DK$115</definedName>
    <definedName function="false" hidden="false" name="sattron" vbProcedure="false">[42]TTDZ22!$IQ$251</definedName>
    <definedName function="false" hidden="false" name="satu" vbProcedure="false">'[11]'!$A$1</definedName>
    <definedName function="false" hidden="false" name="Sau" vbProcedure="false">'[11]'!$A$1</definedName>
    <definedName function="false" hidden="false" name="SAU4" vbProcedure="false">'[567]Xuly Data'!$A$3073</definedName>
    <definedName function="false" hidden="false" name="sa_" vbProcedure="false">'[59]So lieu chung'!$AN$296</definedName>
    <definedName function="false" hidden="false" name="SB" vbProcedure="false">[538]IBASE!$AH$7:$AL$14</definedName>
    <definedName function="false" hidden="false" name="SBBK" vbProcedure="false">'[2]'!$A$1:$M$41</definedName>
    <definedName function="false" hidden="false" name="sbc" vbProcedure="false">'[2]'!$F$85</definedName>
    <definedName function="false" hidden="false" name="sbet" vbProcedure="false">'[334]Tinh toan'!$ID$750</definedName>
    <definedName function="false" hidden="false" name="sbg" vbProcedure="false">'[568]BU GIA SAT'!$L$26</definedName>
    <definedName function="false" hidden="false" name="Sbtb" vbProcedure="false">[431]DTHH!$Z$26</definedName>
    <definedName function="false" hidden="false" name="sb_8" vbProcedure="false">'[245]14.MMUS GIUA NHIP'!$BK$63</definedName>
    <definedName function="false" hidden="false" name="sb_8g" vbProcedure="false">'[245]15.MMUS GOI'!$BN$66</definedName>
    <definedName function="false" hidden="false" name="sb_9" vbProcedure="false">'[245]14.MMUS GIUA NHIP'!$BE$57</definedName>
    <definedName function="false" hidden="false" name="sb_9g" vbProcedure="false">'[245]15.MMUS GOI'!$BG$59</definedName>
    <definedName function="false" hidden="false" name="Sc" vbProcedure="false">'[2]'!$N$6</definedName>
    <definedName function="false" hidden="false" name="sc1" vbProcedure="false">'[2]'!$H$6</definedName>
    <definedName function="false" hidden="false" name="SC2" vbProcedure="false">'[2]'!$H$9</definedName>
    <definedName function="false" hidden="false" name="sc3" vbProcedure="false">'[2]'!$H$56</definedName>
    <definedName function="false" hidden="false" name="scan" vbProcedure="false">'[334]Tinh toan'!$H$776</definedName>
    <definedName function="false" hidden="false" name="scao98" vbProcedure="false">'[11]'!$A$1</definedName>
    <definedName function="false" hidden="false" name="SCCR" vbProcedure="false">'[2]'!$A$1:$B$3</definedName>
    <definedName function="false" hidden="false" name="SCDT" vbProcedure="false">'[2]'!$A$8:$F$130</definedName>
    <definedName function="false" hidden="false" name="SCH" vbProcedure="false">'[11]'!$A$1</definedName>
    <definedName function="false" hidden="false" name="SCHUYEN" vbProcedure="false">'[2]'!$E$15</definedName>
    <definedName function="false" hidden="false" name="scm" vbProcedure="false">'[569]nhan cong'!$BD$56</definedName>
    <definedName function="false" hidden="false" name="scr" vbProcedure="false">[570]gVL!$Q$33</definedName>
    <definedName function="false" hidden="false" name="SCT" vbProcedure="false">'[2]'!$A$4:$D$74</definedName>
    <definedName function="false" hidden="false" name="sct33188" vbProcedure="false">[571]XL4Poppy!$C$4</definedName>
    <definedName function="false" hidden="false" name="sd" vbProcedure="false">'[84]Gia VL'!$BU$73</definedName>
    <definedName function="false" hidden="false" name="sd1p" vbProcedure="false">'[2]'!$Z$290</definedName>
    <definedName function="false" hidden="false" name="sd3p" vbProcedure="false">'[33]lam-moi'!$BQ$69</definedName>
    <definedName function="false" hidden="false" name="Sdd33" vbProcedure="false">'[51]Bang tt mot so chi tiet'!$L$4</definedName>
    <definedName function="false" hidden="false" name="SDDL" vbProcedure="false">[185]QMCT!$GV$204</definedName>
    <definedName function="false" hidden="false" name="sdfa" vbProcedure="false">[572]XL4Poppy!$B$1:$B$16</definedName>
    <definedName function="false" hidden="false" name="sdfs" vbProcedure="false">'[569]nhan cong'!$BD$56</definedName>
    <definedName function="false" hidden="false" name="SDG" vbProcedure="false">{"'Sheet1'!$L$16"}</definedName>
    <definedName function="false" hidden="false" name="sdgfjhfj" vbProcedure="false">{"'Sheet1'!$L$16"}</definedName>
    <definedName function="false" hidden="false" name="Sdh" vbProcedure="false">[573]Sheet1!$G$12</definedName>
    <definedName function="false" hidden="false" name="Sdh33" vbProcedure="false">'[51]Bang tt mot so chi tiet'!$L$3</definedName>
    <definedName function="false" hidden="false" name="SDMONG" vbProcedure="false">'[2]'!$AB$8:$AG$28</definedName>
    <definedName function="false" hidden="false" name="Sdnn" vbProcedure="false">'[51]Bang tt mot so chi tiet'!$L$7</definedName>
    <definedName function="false" hidden="false" name="Sdnt" vbProcedure="false">'[51]Bang tt mot so chi tiet'!$L$6</definedName>
    <definedName function="false" hidden="false" name="Sdntb" vbProcedure="false">'[51]Gioi thieu'!$O$41</definedName>
    <definedName function="false" hidden="false" name="sdo" vbProcedure="false">[363]gvl!$N$35</definedName>
    <definedName function="false" hidden="false" name="sduong" vbProcedure="false">'[2]'!$G$56</definedName>
    <definedName function="false" hidden="false" name="SD_bill" vbProcedure="false">'[2]'!$U$4:$U$50</definedName>
    <definedName function="false" hidden="false" name="SD_VL" vbProcedure="false">'[2]'!$V$4:$V$50</definedName>
    <definedName function="false" hidden="false" name="se" vbProcedure="false">'[574]VL1(Phu Luong)'!$J$4</definedName>
    <definedName function="false" hidden="false" name="Season" vbProcedure="false">[426]QUEFTS!$BP$68</definedName>
    <definedName function="false" hidden="false" name="Seg" vbProcedure="false">NA()</definedName>
    <definedName function="false" hidden="false" name="sencount" vbProcedure="false">13</definedName>
    <definedName function="false" hidden="false" name="SETVAR" vbProcedure="false">[278]Function!$B$31</definedName>
    <definedName function="false" hidden="false" name="sf" vbProcedure="false">{"'Sheet1'!$L$16"}</definedName>
    <definedName function="false" hidden="false" name="SFL" vbProcedure="false">'[2]'!$L$15</definedName>
    <definedName function="false" hidden="false" name="sfsd" vbProcedure="false">{"'Sheet1'!$L$16"}</definedName>
    <definedName function="false" hidden="false" name="SFX" vbProcedure="false">[115]Sheet1!$DK$115</definedName>
    <definedName function="false" hidden="false" name="SFY" vbProcedure="false">[115]Sheet1!$DK$115</definedName>
    <definedName function="false" hidden="false" name="sg" vbProcedure="false">[88]Input!CD$20561</definedName>
    <definedName function="false" hidden="false" name="sg1_" vbProcedure="false">[88]Input!CE$20818</definedName>
    <definedName function="false" hidden="false" name="sg2_" vbProcedure="false">[88]Input!CF$21075</definedName>
    <definedName function="false" hidden="false" name="sgnc" vbProcedure="false">[33]gtrinh!$BQ$69</definedName>
    <definedName function="false" hidden="false" name="sgvl" vbProcedure="false">[33]gtrinh!$BQ$69</definedName>
    <definedName function="false" hidden="false" name="Sh" vbProcedure="false">'[2]'!$E$34</definedName>
    <definedName function="false" hidden="false" name="SHALL" vbProcedure="false">'[2]'!$I$8</definedName>
    <definedName function="false" hidden="false" name="SHDGC" vbProcedure="false">'[2]'!$H$264:$CR$352</definedName>
    <definedName function="false" hidden="false" name="SHDGD" vbProcedure="false">'[2]'!$BL$64</definedName>
    <definedName function="false" hidden="false" name="SHDM" vbProcedure="false">[98]GVT!$A$68:$C$123</definedName>
    <definedName function="false" hidden="false" name="shedule" vbProcedure="false">'[575]Gene.Requi'!$C$3</definedName>
    <definedName function="false" hidden="false" name="Sheet1" vbProcedure="false">'[11]'!$A$1</definedName>
    <definedName function="false" hidden="false" name="shn" vbProcedure="false">'[452]g-vl'!$N$25</definedName>
    <definedName function="false" hidden="false" name="sho" vbProcedure="false">'[11]'!$A$1</definedName>
    <definedName function="false" hidden="false" name="Shoes" vbProcedure="false">'[11]'!$A$1</definedName>
    <definedName function="false" hidden="false" name="SHPC" vbProcedure="false">'[2]'!$B$7:$B$1982</definedName>
    <definedName function="false" hidden="false" name="SHPD" vbProcedure="false">'[2]'!$B$7:$B$598</definedName>
    <definedName function="false" hidden="false" name="sht" vbProcedure="false">'[33]THPDMoi  (2)'!$BQ$69</definedName>
    <definedName function="false" hidden="false" name="sht1p" vbProcedure="false">'[2]'!$AD$290</definedName>
    <definedName function="false" hidden="false" name="sht3p" vbProcedure="false">'[33]lam-moi'!$BQ$69</definedName>
    <definedName function="false" hidden="false" name="SIA" vbProcedure="false">'[2]'!$D$36</definedName>
    <definedName function="false" hidden="false" name="SIB" vbProcedure="false">'[2]'!$D$37</definedName>
    <definedName function="false" hidden="false" name="SIC" vbProcedure="false">'[2]'!$D$38</definedName>
    <definedName function="false" hidden="false" name="sieucao" vbProcedure="false">'[11]'!$A$1</definedName>
    <definedName function="false" hidden="false" name="SIGN" vbProcedure="false">'[2]'!$AH$9</definedName>
    <definedName function="false" hidden="false" name="SIIA" vbProcedure="false">'[2]'!$D$41</definedName>
    <definedName function="false" hidden="false" name="SIIB" vbProcedure="false">'[2]'!$D$42</definedName>
    <definedName function="false" hidden="false" name="SIIC" vbProcedure="false">'[2]'!$D$43</definedName>
    <definedName function="false" hidden="false" name="SikaWaterbar" vbProcedure="false">'[54]Gia VL'!$E$106</definedName>
    <definedName function="false" hidden="false" name="sin" vbProcedure="false">[184]Main!$G$243</definedName>
    <definedName function="false" hidden="false" name="SIZE" vbProcedure="false">'[11]'!$A$1</definedName>
    <definedName function="false" hidden="false" name="skd" vbProcedure="false">[43]gVL!$Q$37</definedName>
    <definedName function="false" hidden="false" name="skm" vbProcedure="false">'[568]BU GIA SAT'!$L$8</definedName>
    <definedName function="false" hidden="false" name="skt" vbProcedure="false">'[2]'!$C$75</definedName>
    <definedName function="false" hidden="false" name="SL" vbProcedure="false">'[2]'!$M$1:$N$2</definedName>
    <definedName function="false" hidden="false" name="sl2" vbProcedure="false">NA()</definedName>
    <definedName function="false" hidden="false" name="SLF" vbProcedure="false">'[2]'!$G$10</definedName>
    <definedName function="false" hidden="false" name="slg" vbProcedure="false">'[11]'!$A$1</definedName>
    <definedName function="false" hidden="false" name="slg1" vbProcedure="false">'[2]'!$F$4</definedName>
    <definedName function="false" hidden="false" name="slg2" vbProcedure="false">'[2]'!$L$4</definedName>
    <definedName function="false" hidden="false" name="slg3" vbProcedure="false">'[2]'!$R$4</definedName>
    <definedName function="false" hidden="false" name="slg4" vbProcedure="false">'[2]'!$X$4</definedName>
    <definedName function="false" hidden="false" name="slg5" vbProcedure="false">'[2]'!$AD$4</definedName>
    <definedName function="false" hidden="false" name="slg6" vbProcedure="false">'[2]'!$AJ$4</definedName>
    <definedName function="false" hidden="false" name="SLT" vbProcedure="false">'[2]'!$F$1:$F$1048576</definedName>
    <definedName function="false" hidden="false" name="SLVtu" vbProcedure="false">'[2]'!$I$13:$I$2660</definedName>
    <definedName function="false" hidden="false" name="SL_CRD" vbProcedure="false">'[2]'!$P$5:$P$619</definedName>
    <definedName function="false" hidden="false" name="SL_CRS" vbProcedure="false">'[2]'!$R$5:$R$619</definedName>
    <definedName function="false" hidden="false" name="SL_CS" vbProcedure="false">'[2]'!$N$5:$N$619</definedName>
    <definedName function="false" hidden="false" name="SL_DD" vbProcedure="false">'[2]'!$L$5:$L$619</definedName>
    <definedName function="false" hidden="false" name="SM" vbProcedure="false">'[2]'!$L$87</definedName>
    <definedName function="false" hidden="false" name="smax" vbProcedure="false">'[2]'!$I$272</definedName>
    <definedName function="false" hidden="false" name="smax1" vbProcedure="false">'[2]'!$I$275</definedName>
    <definedName function="false" hidden="false" name="SMBA" vbProcedure="false">'[2]'!$C$115</definedName>
    <definedName function="false" hidden="false" name="smin" vbProcedure="false">'[334]Tinh toan'!$FR$430</definedName>
    <definedName function="false" hidden="false" name="SMK" vbProcedure="false">'[2]'!$J$17</definedName>
    <definedName function="false" hidden="false" name="Smn" vbProcedure="false">'[51]Gioi thieu'!$O$39</definedName>
    <definedName function="false" hidden="false" name="sn" vbProcedure="false">[354]Force!$D$772</definedName>
    <definedName function="false" hidden="false" name="SN3" vbProcedure="false">'[2]'!$A$1</definedName>
    <definedName function="false" hidden="false" name="Snc" vbProcedure="false">'[2]'!$D$8</definedName>
    <definedName function="false" hidden="false" name="Sng" vbProcedure="false">'[2]'!$C$295</definedName>
    <definedName function="false" hidden="false" name="Sntn" vbProcedure="false">'[2]'!$AA$27</definedName>
    <definedName function="false" hidden="false" name="SO" vbProcedure="false">OFFSET([318]NGUON!$A$1:$A$1048576,COUNTA([318]NGUON!$A$1:$A$1048576)-1,0,1)</definedName>
    <definedName function="false" hidden="false" name="so1517" vbProcedure="false">'[576]'!$E$18</definedName>
    <definedName function="false" hidden="false" name="so1717" vbProcedure="false">'[576]'!$E$10</definedName>
    <definedName function="false" hidden="false" name="soc3p" vbProcedure="false">'[2]'!$T$10</definedName>
    <definedName function="false" hidden="false" name="SoHD" vbProcedure="false">[294]nkc!$Q$14+[294]nkc!$Q$20000</definedName>
    <definedName function="false" hidden="false" name="soho" vbProcedure="false">[34]sheet12!$A$1</definedName>
    <definedName function="false" hidden="false" name="SOHT" vbProcedure="false">'[2]'!$X$1097</definedName>
    <definedName function="false" hidden="false" name="Soi" vbProcedure="false">'[2]'!$K$7</definedName>
    <definedName function="false" hidden="false" name="soi2" vbProcedure="false">'[140]'!$G$72</definedName>
    <definedName function="false" hidden="false" name="soi3" vbProcedure="false">'[140]'!$G$73</definedName>
    <definedName function="false" hidden="false" name="soichon12" vbProcedure="false">'[2]'!$K$7</definedName>
    <definedName function="false" hidden="false" name="soichon24" vbProcedure="false">'[2]'!$K$8</definedName>
    <definedName function="false" hidden="false" name="soichon46" vbProcedure="false">'[2]'!$K$9</definedName>
    <definedName function="false" hidden="false" name="soichon4x6" vbProcedure="false">'[577]TT-TBA'!$H$8</definedName>
    <definedName function="false" hidden="false" name="soigai" vbProcedure="false">'[89]he so'!$B$15</definedName>
    <definedName function="false" hidden="false" name="SoilType" vbProcedure="false">'[2]'!$E$48</definedName>
    <definedName function="false" hidden="false" name="SoilType_" vbProcedure="false">'[2]'!$E$37:$E$46</definedName>
    <definedName function="false" hidden="false" name="Soi_HamYen" vbProcedure="false">'[179]T.Tinh'!$F$6</definedName>
    <definedName function="false" hidden="false" name="Solan" vbProcedure="false">'[52]Xuly Data'!$F$1286</definedName>
    <definedName function="false" hidden="false" name="solieu" vbProcedure="false">'[693]'!$A$4:$F$1964</definedName>
    <definedName function="false" hidden="false" name="SOLUONG" vbProcedure="false">'[485]Dinh Muc VT'!$J$4:$J$848</definedName>
    <definedName function="false" hidden="false" name="son" vbProcedure="false">'[2]'!$M$58</definedName>
    <definedName function="false" hidden="false" name="son1" vbProcedure="false">[266]may!$B$35</definedName>
    <definedName function="false" hidden="false" name="sonduong" vbProcedure="false">[191]TTVanChuyen!$G$7</definedName>
    <definedName function="false" hidden="false" name="Song_da" vbProcedure="false">'[2]'!$T$17:$AZ$21</definedName>
    <definedName function="false" hidden="false" name="SONKC" vbProcedure="false">'[165]'!$A$6:$G$7595</definedName>
    <definedName function="false" hidden="false" name="sonkv" vbProcedure="false">[93]may!$B$31</definedName>
    <definedName function="false" hidden="false" name="sonlot" vbProcedure="false">'[54]Gia VL'!$D$54</definedName>
    <definedName function="false" hidden="false" name="sonphanquang" vbProcedure="false">'[109]Gia VL,NC,M'!$E$85</definedName>
    <definedName function="false" hidden="false" name="SORT" vbProcedure="false">'[2]'!$A$6:$XFD$44</definedName>
    <definedName function="false" hidden="false" name="SortName" vbProcedure="false">'[2]'!$B$13</definedName>
    <definedName function="false" hidden="false" name="SORT_AREA" vbProcedure="false">'[542]DI-ESTI'!$A$8:$R$489</definedName>
    <definedName function="false" hidden="false" name="Sothutu" vbProcedure="false">'[2]'!$A$38:$A$1457</definedName>
    <definedName function="false" hidden="false" name="SOTIEN" vbProcedure="false">[578]NK_CHUNG!$H$1:$H$1048576</definedName>
    <definedName function="false" hidden="false" name="SOTIENPS" vbProcedure="false">'[165]'!$G$7:$G$7604</definedName>
    <definedName function="false" hidden="false" name="So_Chu_Drop1" vbProcedure="false">NA()</definedName>
    <definedName function="false" hidden="false" name="So_Chu_Drop3" vbProcedure="false">NA()</definedName>
    <definedName function="false" hidden="false" name="so_chu_So_Xau" vbProcedure="false">NA()</definedName>
    <definedName function="false" hidden="false" name="so_thu" vbProcedure="false">[480]Nhatki_ThuChi!$P$9:$P$584</definedName>
    <definedName function="false" hidden="false" name="So_Xau" vbProcedure="false">NA()</definedName>
    <definedName function="false" hidden="false" name="SOÁ CTÖØ" vbProcedure="false">'[136]'!$D$4</definedName>
    <definedName function="false" hidden="false" name="SOÁ LÖÔÏNG" vbProcedure="false">'[136]'!$B$1</definedName>
    <definedName function="false" hidden="false" name="SOÁ_CHUYEÁN" vbProcedure="false">'[2]'!$E$15</definedName>
    <definedName function="false" hidden="false" name="SP" vbProcedure="false">'[3]PNT-QUOT-#3'!$A$1</definedName>
    <definedName function="false" hidden="false" name="SPAN" vbProcedure="false">'[95]'!$N$14:$GP$454</definedName>
    <definedName function="false" hidden="false" name="Spanner_Auto_File" vbProcedure="false">"C:\My Documents\tinh cdo.x2a"</definedName>
    <definedName function="false" hidden="false" name="SPAN_No" vbProcedure="false">'[95]'!$C$3:$DW$383</definedName>
    <definedName function="false" hidden="false" name="SPEC" vbProcedure="false">'[2]'!$A$1</definedName>
    <definedName function="false" hidden="false" name="SpecialPrice" vbProcedure="false">'[68]'!$BS$71</definedName>
    <definedName function="false" hidden="false" name="SPECSUMMARY" vbProcedure="false">'[2]'!$A$1</definedName>
    <definedName function="false" hidden="false" name="spk1p" vbProcedure="false">'[33]#REF'!$BQ$69</definedName>
    <definedName function="false" hidden="false" name="spk3p" vbProcedure="false">'[33]lam-moi'!$BQ$69</definedName>
    <definedName function="false" hidden="false" name="SPL4" vbProcedure="false">[579]SPL4!$C$7:$D$67</definedName>
    <definedName function="false" hidden="false" name="spmax" vbProcedure="false">[63]Main!$AN$552</definedName>
    <definedName function="false" hidden="false" name="Sprack" vbProcedure="false">'[2]'!$E$32</definedName>
    <definedName function="false" hidden="false" name="SPTMC" vbProcedure="false">'[150]coc '!$DM$117</definedName>
    <definedName function="false" hidden="false" name="sp_bq" vbProcedure="false">'[210]truc tiep'!$AQ$43</definedName>
    <definedName function="false" hidden="false" name="sp_bv" vbProcedure="false">'[210]truc tiep'!$DY32898</definedName>
    <definedName function="false" hidden="false" name="sp_ck" vbProcedure="false">'[210]truc tiep'!DQ$30584</definedName>
    <definedName function="false" hidden="false" name="sp_d1" vbProcedure="false">'[210]truc tiep'!$AM$9767</definedName>
    <definedName function="false" hidden="false" name="sp_d2" vbProcedure="false">'[210]truc tiep'!$M$3085</definedName>
    <definedName function="false" hidden="false" name="sp_d3" vbProcedure="false">'[210]truc tiep'!$EN36753</definedName>
    <definedName function="false" hidden="false" name="sp_dl" vbProcedure="false">'[210]truc tiep'!$BV$74</definedName>
    <definedName function="false" hidden="false" name="sp_kcs" vbProcedure="false">'[210]truc tiep'!CZ$26215</definedName>
    <definedName function="false" hidden="false" name="sp_nb" vbProcedure="false">'[210]truc tiep'!$F$1286</definedName>
    <definedName function="false" hidden="false" name="sp_ngio" vbProcedure="false">'[210]truc tiep'!$BE$14393</definedName>
    <definedName function="false" hidden="false" name="sp_nv" vbProcedure="false">'[210]truc tiep'!DP$30327</definedName>
    <definedName function="false" hidden="false" name="sp_t3" vbProcedure="false">'[210]truc tiep'!$EQ$147</definedName>
    <definedName function="false" hidden="false" name="sp_t4" vbProcedure="false">'[210]truc tiep'!IM62967</definedName>
    <definedName function="false" hidden="false" name="sp_t5" vbProcedure="false">'[210]truc tiep'!$P$3856</definedName>
    <definedName function="false" hidden="false" name="sp_t6" vbProcedure="false">'[210]truc tiep'!$AU$11823</definedName>
    <definedName function="false" hidden="false" name="sp_tc" vbProcedure="false">'[210]truc tiep'!DD$27243</definedName>
    <definedName function="false" hidden="false" name="sp_tm" vbProcedure="false">'[210]truc tiep'!CM$22874</definedName>
    <definedName function="false" hidden="false" name="sp_vs" vbProcedure="false">'[210]truc tiep'!CO$23388</definedName>
    <definedName function="false" hidden="false" name="sp_xh" vbProcedure="false">'[210]truc tiep'!CL$22617</definedName>
    <definedName function="false" hidden="false" name="SQ" vbProcedure="false">[115]Sheet1!$DD$108</definedName>
    <definedName function="false" hidden="false" name="SQDKT10" vbProcedure="false">'[2]'!$K$11</definedName>
    <definedName function="false" hidden="false" name="SQDKT11" vbProcedure="false">'[2]'!$K$11</definedName>
    <definedName function="false" hidden="false" name="SQDKT9" vbProcedure="false">'[2]'!$K$11</definedName>
    <definedName function="false" hidden="false" name="SQT10" vbProcedure="false">'[2]'!$K$11</definedName>
    <definedName function="false" hidden="false" name="SQT8" vbProcedure="false">'[2]'!$K$11</definedName>
    <definedName function="false" hidden="false" name="SQT9" vbProcedure="false">'[2]'!$K$11</definedName>
    <definedName function="false" hidden="false" name="SRSQI" vbProcedure="false">'[2]'!$AJ$11</definedName>
    <definedName function="false" hidden="false" name="SRT" vbProcedure="false">[121]PEDESB!$A$2</definedName>
    <definedName function="false" hidden="false" name="SS" vbProcedure="false">{"'Sheet1'!$L$16"}</definedName>
    <definedName function="false" hidden="false" name="sss" vbProcedure="false">'[694]'!$A$1</definedName>
    <definedName function="false" hidden="false" name="st" vbProcedure="false">'[2]'!$F$72</definedName>
    <definedName function="false" hidden="false" name="st1p" vbProcedure="false">'[2]'!$AA$290</definedName>
    <definedName function="false" hidden="false" name="st3p" vbProcedure="false">'[33]lam-moi'!$BQ$69</definedName>
    <definedName function="false" hidden="false" name="start" vbProcedure="false">'[11]'!$A$1</definedName>
    <definedName function="false" hidden="false" name="Start_1" vbProcedure="false">'[2]'!$A$1</definedName>
    <definedName function="false" hidden="false" name="Start_10" vbProcedure="false">'[2]'!$A$1</definedName>
    <definedName function="false" hidden="false" name="Start_11" vbProcedure="false">'[2]'!$A$1</definedName>
    <definedName function="false" hidden="false" name="Start_12" vbProcedure="false">'[2]'!$A$1</definedName>
    <definedName function="false" hidden="false" name="Start_13" vbProcedure="false">'[2]'!$A$1</definedName>
    <definedName function="false" hidden="false" name="Start_2" vbProcedure="false">'[2]'!$A$1</definedName>
    <definedName function="false" hidden="false" name="Start_3" vbProcedure="false">'[2]'!$A$1</definedName>
    <definedName function="false" hidden="false" name="Start_4" vbProcedure="false">'[2]'!$A$1</definedName>
    <definedName function="false" hidden="false" name="Start_5" vbProcedure="false">'[2]'!$A$1</definedName>
    <definedName function="false" hidden="false" name="Start_6" vbProcedure="false">'[2]'!$A$1</definedName>
    <definedName function="false" hidden="false" name="Start_7" vbProcedure="false">'[2]'!$A$1</definedName>
    <definedName function="false" hidden="false" name="Start_8" vbProcedure="false">'[2]'!$A$1</definedName>
    <definedName function="false" hidden="false" name="Start_9" vbProcedure="false">'[2]'!$A$1</definedName>
    <definedName function="false" hidden="false" name="State" vbProcedure="false">'[68]'!$E$27</definedName>
    <definedName function="false" hidden="false" name="StateRegion" vbProcedure="false">[426]QUEFTS!$BP$68</definedName>
    <definedName function="false" hidden="false" name="Stb33" vbProcedure="false">'[51]Bang tt mot so chi tiet'!$L$5</definedName>
    <definedName function="false" hidden="false" name="Stc" vbProcedure="false">'[334]Tinh toan'!$DA$105</definedName>
    <definedName function="false" hidden="false" name="Stck_" vbProcedure="false">'[2]'!$C$5</definedName>
    <definedName function="false" hidden="false" name="std_" vbProcedure="false">'[2]'!$IF$240</definedName>
    <definedName function="false" hidden="false" name="STEEL" vbProcedure="false">'[2]'!$K$6</definedName>
    <definedName function="false" hidden="false" name="stor" vbProcedure="false">'[2]'!$H$626</definedName>
    <definedName function="false" hidden="false" name="str" vbProcedure="false">[363]gvl!$N$34</definedName>
    <definedName function="false" hidden="false" name="STRES_MiD" vbProcedure="false">[71]PEDESB!$EY39580</definedName>
    <definedName function="false" hidden="false" name="struc_analy" vbProcedure="false">[121]PEDESB!$A$123</definedName>
    <definedName function="false" hidden="false" name="Stt" vbProcedure="false">'[2]'!$A$38:$O$1457</definedName>
    <definedName function="false" hidden="false" name="SU" vbProcedure="false">'[2]'!$E$50:$E$129</definedName>
    <definedName function="false" hidden="false" name="su12" vbProcedure="false">[161]Sheet3!$T$20</definedName>
    <definedName function="false" hidden="false" name="su45" vbProcedure="false">'[504]CHITIET-DZ04'!$K$86</definedName>
    <definedName function="false" hidden="false" name="Su70" vbProcedure="false">[161]Sheet3!$S$19</definedName>
    <definedName function="false" hidden="false" name="sua20" vbProcedure="false">'[12]'!$A$1</definedName>
    <definedName function="false" hidden="false" name="sua30" vbProcedure="false">'[12]'!$A$1</definedName>
    <definedName function="false" hidden="false" name="sub" vbProcedure="false">'[2]'!$AF$1</definedName>
    <definedName function="false" hidden="false" name="subbase" vbProcedure="false">'[109]Gia VL,NC,M'!$E$46</definedName>
    <definedName function="false" hidden="false" name="SUL" vbProcedure="false">'[69]'!$C$10</definedName>
    <definedName function="false" hidden="false" name="SUM" vbProcedure="false">'[2]'!$C$6:$C$42,'[2]'!$E$6:$E$42</definedName>
    <definedName function="false" hidden="false" name="SUMITOMO" vbProcedure="false">'[428]'!$K$4</definedName>
    <definedName function="false" hidden="false" name="SUMITOMO_GT" vbProcedure="false">'[428]'!$K$4</definedName>
    <definedName function="false" hidden="false" name="SumKL" vbProcedure="false">'[2]'!$B$12</definedName>
    <definedName function="false" hidden="false" name="SumM" vbProcedure="false">'[11]'!$A$1</definedName>
    <definedName function="false" hidden="false" name="SUMMARY" vbProcedure="false">'[2]'!$A$1</definedName>
    <definedName function="false" hidden="false" name="SumMTC" vbProcedure="false">'[2]'!$E$16</definedName>
    <definedName function="false" hidden="false" name="SumMTC1" vbProcedure="false">[85]b5!$GY$975</definedName>
    <definedName function="false" hidden="false" name="SumMTC2" vbProcedure="false">'[2]'!$N$41</definedName>
    <definedName function="false" hidden="false" name="SumNC" vbProcedure="false">'[11]'!$A$1</definedName>
    <definedName function="false" hidden="false" name="SUMNC1" vbProcedure="false">[85]b5!$GY$975</definedName>
    <definedName function="false" hidden="false" name="SumNC2" vbProcedure="false">'[2]'!$K$60</definedName>
    <definedName function="false" hidden="false" name="SumVL" vbProcedure="false">'[11]'!$A$1</definedName>
    <definedName function="false" hidden="false" name="SumXL" vbProcedure="false">'[272]NC XL 6T cuoi 01 CTy'!$N$6:$N$486</definedName>
    <definedName function="false" hidden="false" name="sur" vbProcedure="false">'[2]'!$AY$1</definedName>
    <definedName function="false" hidden="false" name="sv" vbProcedure="false">[88]Input!CV$25187</definedName>
    <definedName function="false" hidden="false" name="SVC" vbProcedure="false">'[2]'!$L$187</definedName>
    <definedName function="false" hidden="false" name="svn" vbProcedure="false">[88]Input!CV$25187</definedName>
    <definedName function="false" hidden="false" name="SW" vbProcedure="false">'[2]'!$M$2</definedName>
    <definedName function="false" hidden="false" name="sw70609" vbProcedure="false">[18]MTP!$AA$1819</definedName>
    <definedName function="false" hidden="false" name="SX_Lapthao_khungV_Sdao" vbProcedure="false">'[2]'!$CX$358</definedName>
    <definedName function="false" hidden="false" name="s_" vbProcedure="false">'[334]Tinh toan'!$CL$1114</definedName>
    <definedName function="false" hidden="false" name="s_0" vbProcedure="false">'[227]Lç khoan LK1'!$FV$434</definedName>
    <definedName function="false" hidden="false" name="s_0cd" vbProcedure="false">'[245]17.US CHU tho a_b'!$GF$444</definedName>
    <definedName function="false" hidden="false" name="s_1" vbProcedure="false">'[227]Lç khoan LK1'!$FW$435</definedName>
    <definedName function="false" hidden="false" name="S_2" vbProcedure="false">'[95]'!$C$3:$DW$383</definedName>
    <definedName function="false" hidden="false" name="s_58" vbProcedure="false">'[245]14.MMUS GIUA NHIP'!$AJ$36</definedName>
    <definedName function="false" hidden="false" name="s_58g" vbProcedure="false">'[245]15.MMUS GOI'!$AL$38</definedName>
    <definedName function="false" hidden="false" name="s_59" vbProcedure="false">'[245]14.MMUS GIUA NHIP'!$AK$37</definedName>
    <definedName function="false" hidden="false" name="s_59g" vbProcedure="false">'[245]15.MMUS GOI'!$AM$39</definedName>
    <definedName function="false" hidden="false" name="s_Icd" vbProcedure="false">'[245]17.US CHU tho a_b'!$GG$445</definedName>
    <definedName function="false" hidden="false" name="t" vbProcedure="false">'[2]'!$A$1</definedName>
    <definedName function="false" hidden="false" name="t101p" vbProcedure="false">'[2]'!$V$5398</definedName>
    <definedName function="false" hidden="false" name="t103p" vbProcedure="false">'[2]'!$S$4627</definedName>
    <definedName function="false" hidden="false" name="t105mnc" vbProcedure="false">'[33]thao-go'!$BQ$69</definedName>
    <definedName function="false" hidden="false" name="T10HT" vbProcedure="false">'[2]'!$L$1097</definedName>
    <definedName function="false" hidden="false" name="t10m" vbProcedure="false">'[33]lam-moi'!$BQ$69</definedName>
    <definedName function="false" hidden="false" name="t10nc" vbProcedure="false">'[33]lam-moi'!$BQ$69</definedName>
    <definedName function="false" hidden="false" name="t10nc1p" vbProcedure="false">'[2]'!$G$129</definedName>
    <definedName function="false" hidden="false" name="t10ncm" vbProcedure="false">'[33]lam-moi'!$BQ$69</definedName>
    <definedName function="false" hidden="false" name="T10vc" vbProcedure="false">'[478]CHITIET VL-NC-TT -1p'!$AO$10281</definedName>
    <definedName function="false" hidden="false" name="t10vl" vbProcedure="false">'[33]lam-moi'!$BQ$69</definedName>
    <definedName function="false" hidden="false" name="t10vl1p" vbProcedure="false">'[2]'!$G$125</definedName>
    <definedName function="false" hidden="false" name="t121p" vbProcedure="false">'[2]'!$W$5655</definedName>
    <definedName function="false" hidden="false" name="t123p" vbProcedure="false">'[2]'!$T$4884</definedName>
    <definedName function="false" hidden="false" name="t12m" vbProcedure="false">'[33]lam-moi'!$BQ$69</definedName>
    <definedName function="false" hidden="false" name="t12mnc" vbProcedure="false">'[33]thao-go'!$BQ$69</definedName>
    <definedName function="false" hidden="false" name="t12nc" vbProcedure="false">'[33]lam-moi'!$BQ$69</definedName>
    <definedName function="false" hidden="false" name="t12nc3p" vbProcedure="false">'[33]CHITIET VL-NC'!$G$38</definedName>
    <definedName function="false" hidden="false" name="t12ncm" vbProcedure="false">'[33]lam-moi'!$BQ$69</definedName>
    <definedName function="false" hidden="false" name="T12vc" vbProcedure="false">'[2]'!$G$148</definedName>
    <definedName function="false" hidden="false" name="t12vl" vbProcedure="false">'[33]lam-moi'!$BQ$69</definedName>
    <definedName function="false" hidden="false" name="t12vl3p" vbProcedure="false">'[33]CHITIET VL-NC'!$G$34</definedName>
    <definedName function="false" hidden="false" name="t141p" vbProcedure="false">'[2]'!$X$5912</definedName>
    <definedName function="false" hidden="false" name="t143p" vbProcedure="false">'[2]'!$U$5141</definedName>
    <definedName function="false" hidden="false" name="t14m" vbProcedure="false">'[33]lam-moi'!$BQ$69</definedName>
    <definedName function="false" hidden="false" name="t14mnc" vbProcedure="false">'[33]thao-go'!$BQ$69</definedName>
    <definedName function="false" hidden="false" name="t14nc" vbProcedure="false">'[33]lam-moi'!$BQ$69</definedName>
    <definedName function="false" hidden="false" name="t14nc3p" vbProcedure="false">'[2]'!$G$102</definedName>
    <definedName function="false" hidden="false" name="t14ncm" vbProcedure="false">'[33]lam-moi'!$BQ$69</definedName>
    <definedName function="false" hidden="false" name="T14vc" vbProcedure="false">'[33]CHITIET VL-NC-TT -1p'!$BQ$69</definedName>
    <definedName function="false" hidden="false" name="t14vl" vbProcedure="false">'[33]lam-moi'!$BQ$69</definedName>
    <definedName function="false" hidden="false" name="t14vl3p" vbProcedure="false">'[2]'!$G$99</definedName>
    <definedName function="false" hidden="false" name="T1C_CDFD" vbProcedure="false">[183]GTTBA!$A$1</definedName>
    <definedName function="false" hidden="false" name="T1C_CDFDa" vbProcedure="false">[183]GTTBA!$A$1</definedName>
    <definedName function="false" hidden="false" name="T1C_M14" vbProcedure="false">[183]GTTBA!$A$1</definedName>
    <definedName function="false" hidden="false" name="T1C_M14a" vbProcedure="false">[183]GTTBA!$A$1</definedName>
    <definedName function="false" hidden="false" name="T203P" vbProcedure="false">[33]VC!$BQ$69</definedName>
    <definedName function="false" hidden="false" name="t20m" vbProcedure="false">'[33]lam-moi'!$BQ$69</definedName>
    <definedName function="false" hidden="false" name="t20ncm" vbProcedure="false">'[33]lam-moi'!$BQ$69</definedName>
    <definedName function="false" hidden="false" name="T4" vbProcedure="false">[582]XL4Poppy!$C$31</definedName>
    <definedName function="false" hidden="false" name="T7HT" vbProcedure="false">'[2]'!$K$1097</definedName>
    <definedName function="false" hidden="false" name="t7m" vbProcedure="false">'[33]THPDMoi  (2)'!$BQ$69</definedName>
    <definedName function="false" hidden="false" name="t7nc" vbProcedure="false">'[33]lam-moi'!$BQ$69</definedName>
    <definedName function="false" hidden="false" name="t7vl" vbProcedure="false">'[33]lam-moi'!$BQ$69</definedName>
    <definedName function="false" hidden="false" name="t84mnc" vbProcedure="false">'[33]thao-go'!$BQ$69</definedName>
    <definedName function="false" hidden="false" name="T8HT" vbProcedure="false">'[2]'!$J$1097</definedName>
    <definedName function="false" hidden="false" name="t8m" vbProcedure="false">'[33]THPDMoi  (2)'!$BQ$69</definedName>
    <definedName function="false" hidden="false" name="t8nc" vbProcedure="false">'[33]lam-moi'!$BQ$69</definedName>
    <definedName function="false" hidden="false" name="t8vl" vbProcedure="false">'[33]lam-moi'!$BQ$69</definedName>
    <definedName function="false" hidden="false" name="ta" vbProcedure="false">'[430]'!$K$43:$P$48</definedName>
    <definedName function="false" hidden="false" name="Tach_NghinTy" vbProcedure="false">[278]Function!$A$23</definedName>
    <definedName function="false" hidden="false" name="tadao" vbProcedure="false">'[95]'!$Q$78</definedName>
    <definedName function="false" hidden="false" name="Taikhoan" vbProcedure="false">'[583]Tai khoan'!$A$3:$C$93</definedName>
    <definedName function="false" hidden="false" name="Tai_trong" vbProcedure="false">'[95]'!$G$7:$EH$138</definedName>
    <definedName function="false" hidden="false" name="taluydac2" vbProcedure="false">'[2]'!$C$6</definedName>
    <definedName function="false" hidden="false" name="taluydc1" vbProcedure="false">'[2]'!$C$2</definedName>
    <definedName function="false" hidden="false" name="taluydc2" vbProcedure="false">'[2]'!$C$3</definedName>
    <definedName function="false" hidden="false" name="taluydc3" vbProcedure="false">'[2]'!$C$4</definedName>
    <definedName function="false" hidden="false" name="taluydc4" vbProcedure="false">'[2]'!$C$5</definedName>
    <definedName function="false" hidden="false" name="Tam" vbProcedure="false">'[11]'!$A$1</definedName>
    <definedName function="false" hidden="false" name="tam1" vbProcedure="false">[584]XL4Poppy!$C$31</definedName>
    <definedName function="false" hidden="false" name="tamdan" vbProcedure="false">'[2]'!$C$624:$J$655</definedName>
    <definedName function="false" hidden="false" name="TAMT" vbProcedure="false">[169]TT!$B$2:$G$134</definedName>
    <definedName function="false" hidden="false" name="TAMTINH" vbProcedure="false">'[2]'!$A$1143:$I$1313</definedName>
    <definedName function="false" hidden="false" name="tamvia" vbProcedure="false">'[2]'!$G$50</definedName>
    <definedName function="false" hidden="false" name="tamvia1" vbProcedure="false">[158]dgia!CH$21589</definedName>
    <definedName function="false" hidden="false" name="tamviab" vbProcedure="false">'[2]'!$G$51</definedName>
    <definedName function="false" hidden="false" name="tangdo" vbProcedure="false">'[54]Gia VL'!$D$74</definedName>
    <definedName function="false" hidden="false" name="TANK" vbProcedure="false">'[2]'!$E$15</definedName>
    <definedName function="false" hidden="false" name="tapa" vbProcedure="false">'[2]'!$M$79</definedName>
    <definedName function="false" hidden="false" name="TaPLoc" vbProcedure="false">[117]BK04!$IV$768</definedName>
    <definedName function="false" hidden="false" name="taukeo150" vbProcedure="false">'[67]R&amp;P'!$G$403</definedName>
    <definedName function="false" hidden="false" name="taun" vbProcedure="false">'[69]'!$A$1:$AD$15</definedName>
    <definedName function="false" hidden="false" name="tavet" vbProcedure="false">'[54]Gia VL'!$D$82</definedName>
    <definedName function="false" hidden="false" name="TaxTV" vbProcedure="false">10%</definedName>
    <definedName function="false" hidden="false" name="TaxXL" vbProcedure="false">5%</definedName>
    <definedName function="false" hidden="false" name="tb" vbProcedure="false">[494]THDG!$BA$13365</definedName>
    <definedName function="false" hidden="false" name="TB1" vbProcedure="false">'[2]'!$I$9</definedName>
    <definedName function="false" hidden="false" name="TBA" vbProcedure="false">'[586]CT-TBA'!$D$1:$M$1048576</definedName>
    <definedName function="false" hidden="false" name="TBA7" vbProcedure="false">'[397]kcdz0,4'!$DG$111:$DT$124</definedName>
    <definedName function="false" hidden="false" name="TBA8" vbProcedure="false">'[397]kcdz0,4'!$DY$129:$EL$142</definedName>
    <definedName function="false" hidden="false" name="TBA9" vbProcedure="false">'[397]kcdz0,4'!$EQ$147:$FD$160</definedName>
    <definedName function="false" hidden="false" name="tbagd1" vbProcedure="false">'[329]CTTBA (gd1)'!$B$8:$J$53</definedName>
    <definedName function="false" hidden="false" name="tbdd1p" vbProcedure="false">'[33]lam-moi'!$BQ$69</definedName>
    <definedName function="false" hidden="false" name="tbdd3p" vbProcedure="false">'[33]lam-moi'!$BQ$69</definedName>
    <definedName function="false" hidden="false" name="tbddsdl" vbProcedure="false">'[33]lam-moi'!$BQ$69</definedName>
    <definedName function="false" hidden="false" name="TBI" vbProcedure="false">'[33]TH XL'!$BQ$69</definedName>
    <definedName function="false" hidden="false" name="tbl_ProdInfo" vbProcedure="false">'[68]'!$AY$51:$BS$71</definedName>
    <definedName function="false" hidden="false" name="tbmc" vbProcedure="false">'[2]'!$BH$60</definedName>
    <definedName function="false" hidden="false" name="TBOT" vbProcedure="false">'[2]'!$A$7</definedName>
    <definedName function="false" hidden="false" name="TBSGP" vbProcedure="false">'[2]'!$FS$175</definedName>
    <definedName function="false" hidden="false" name="tbtr" vbProcedure="false">'[33]TH XL'!$BQ$69</definedName>
    <definedName function="false" hidden="false" name="tbtram" vbProcedure="false">'[2]'!$F$12</definedName>
    <definedName function="false" hidden="false" name="TBTT" vbProcedure="false">'[11]'!$A$1</definedName>
    <definedName function="false" hidden="false" name="TBXD" vbProcedure="false">'[2]'!$AA$6683</definedName>
    <definedName function="false" hidden="false" name="TBXN" vbProcedure="false">'[2]'!$A$12</definedName>
    <definedName function="false" hidden="false" name="TB_CTO" vbProcedure="false">[585]Cto!$O$6</definedName>
    <definedName function="false" hidden="false" name="TB_TBA" vbProcedure="false">'[69]'!$T$4</definedName>
    <definedName function="false" hidden="false" name="TC" vbProcedure="false">'[2]'!$F$6</definedName>
    <definedName function="false" hidden="false" name="TCDHT" vbProcedure="false">'[2]'!$D$1097</definedName>
    <definedName function="false" hidden="false" name="Tchuan" vbProcedure="false">'[11]'!$A$1</definedName>
    <definedName function="false" hidden="false" name="Tck" vbProcedure="false">'[2]'!$D$35</definedName>
    <definedName function="false" hidden="false" name="Tcng" vbProcedure="false">'[2]'!$E$11</definedName>
    <definedName function="false" hidden="false" name="TCT" vbProcedure="false">[278]TCT!$A$1</definedName>
    <definedName function="false" hidden="false" name="tct3" vbProcedure="false">[587]gVL!$N$18</definedName>
    <definedName function="false" hidden="false" name="tct5" vbProcedure="false">[587]gVL!$N$19</definedName>
    <definedName function="false" hidden="false" name="TCTRU" vbProcedure="false">'[2]'!$E$20</definedName>
    <definedName function="false" hidden="false" name="tcxxnc" vbProcedure="false">'[33]thao-go'!$BQ$69</definedName>
    <definedName function="false" hidden="false" name="tc_1" vbProcedure="false">[50]DTHH!$H$36</definedName>
    <definedName function="false" hidden="false" name="tc_2" vbProcedure="false">[50]DTHH!$H$40</definedName>
    <definedName function="false" hidden="false" name="TC_NHANH1" vbProcedure="false">'[2]'!$A$96:$AH$96</definedName>
    <definedName function="false" hidden="false" name="td" vbProcedure="false">'[33]THPDMoi  (2)'!$BQ$69</definedName>
    <definedName function="false" hidden="false" name="td10" vbProcedure="false">[135]Gvl!$B$17</definedName>
    <definedName function="false" hidden="false" name="td10vl" vbProcedure="false">'[33]#REF'!$BQ$69</definedName>
    <definedName function="false" hidden="false" name="td12" vbProcedure="false">[135]Gvl!$B$15</definedName>
    <definedName function="false" hidden="false" name="td12nc" vbProcedure="false">'[33]#REF'!$BQ$69</definedName>
    <definedName function="false" hidden="false" name="TD12vl" vbProcedure="false">'[2]'!$G$102</definedName>
    <definedName function="false" hidden="false" name="td1cnc" vbProcedure="false">'[33]lam-moi'!$BQ$69</definedName>
    <definedName function="false" hidden="false" name="td1cvl" vbProcedure="false">'[33]lam-moi'!$BQ$69</definedName>
    <definedName function="false" hidden="false" name="td1p" vbProcedure="false">'[2]'!$Z$6426</definedName>
    <definedName function="false" hidden="false" name="TD1p1nc" vbProcedure="false">'[2]'!$G$42</definedName>
    <definedName function="false" hidden="false" name="td1p1vc" vbProcedure="false">'[2]'!$G$45</definedName>
    <definedName function="false" hidden="false" name="TD1p1vl" vbProcedure="false">'[2]'!$G$37</definedName>
    <definedName function="false" hidden="false" name="TD1p2nc" vbProcedure="false">'[319]CHITIET VL-NC-TT -1p'!BQ$17220</definedName>
    <definedName function="false" hidden="false" name="TD1p2vc" vbProcedure="false">'[319]CHITIET VL-NC-TT -1p'!$BI$15421</definedName>
    <definedName function="false" hidden="false" name="TD1p2vl" vbProcedure="false">'[319]CHITIET VL-NC-TT -1p'!$BI$15421</definedName>
    <definedName function="false" hidden="false" name="TD1pnc" vbProcedure="false">'[33]CHITIET VL-NC-TT -1p'!$BQ$69</definedName>
    <definedName function="false" hidden="false" name="TD1pvl" vbProcedure="false">'[33]CHITIET VL-NC-TT -1p'!$BQ$69</definedName>
    <definedName function="false" hidden="false" name="td30" vbProcedure="false">[135]Gvl!$B$16</definedName>
    <definedName function="false" hidden="false" name="td3p" vbProcedure="false">'[2]'!$Y$6169</definedName>
    <definedName function="false" hidden="false" name="tdbcnckt" vbProcedure="false">[692]!tdbcnckt</definedName>
    <definedName function="false" hidden="false" name="tdc84nc" vbProcedure="false">'[33]thao-go'!$BQ$69</definedName>
    <definedName function="false" hidden="false" name="tdcc" vbProcedure="false">'[2]'!$G$172</definedName>
    <definedName function="false" hidden="false" name="tdcnc" vbProcedure="false">'[33]thao-go'!$BQ$69</definedName>
    <definedName function="false" hidden="false" name="TDctnc" vbProcedure="false">'[2]'!$G$107</definedName>
    <definedName function="false" hidden="false" name="TDctvc" vbProcedure="false">'[2]'!$G$110</definedName>
    <definedName function="false" hidden="false" name="TDctvl" vbProcedure="false">'[2]'!$G$102</definedName>
    <definedName function="false" hidden="false" name="TDE" vbProcedure="false">'[588]§gi¸'!$B$2:$G$2</definedName>
    <definedName function="false" hidden="false" name="tdgnc" vbProcedure="false">'[33]lam-moi'!$BQ$69</definedName>
    <definedName function="false" hidden="false" name="tdgvl" vbProcedure="false">'[33]lam-moi'!$BQ$69</definedName>
    <definedName function="false" hidden="false" name="tdhtnc" vbProcedure="false">'[33]lam-moi'!$BQ$69</definedName>
    <definedName function="false" hidden="false" name="tdhtvl" vbProcedure="false">'[33]lam-moi'!$BQ$69</definedName>
    <definedName function="false" hidden="false" name="tdia" vbProcedure="false">'[11]'!$A$1</definedName>
    <definedName function="false" hidden="false" name="TdinhQT" vbProcedure="false">'[2]'!$B$166</definedName>
    <definedName function="false" hidden="false" name="TDmnc" vbProcedure="false">'[319]CHITIET VL-NC-TT-3p'!$BK$15935</definedName>
    <definedName function="false" hidden="false" name="TDmvc" vbProcedure="false">'[319]CHITIET VL-NC-TT-3p'!BO$16706</definedName>
    <definedName function="false" hidden="false" name="TDmvl" vbProcedure="false">'[319]CHITIET VL-NC-TT-3p'!$BD$14136</definedName>
    <definedName function="false" hidden="false" name="tdnc" vbProcedure="false">[33]gtrinh!$BQ$69</definedName>
    <definedName function="false" hidden="false" name="tdnc1p" vbProcedure="false">'[2]'!$G$72</definedName>
    <definedName function="false" hidden="false" name="tdnc3p" vbProcedure="false">'[33]CHITIET VL-NC'!$G$28</definedName>
    <definedName function="false" hidden="false" name="TDng" vbProcedure="false">'[118]'!$G$15</definedName>
    <definedName function="false" hidden="false" name="tdo" vbProcedure="false">'[95]'!$O$55</definedName>
    <definedName function="false" hidden="false" name="TDoto" vbProcedure="false">'[118]'!$F$53</definedName>
    <definedName function="false" hidden="false" name="TDR" vbProcedure="false">'[164]Tong hop khoi luong1'!$BI$61</definedName>
    <definedName function="false" hidden="false" name="tdt" vbProcedure="false">'[11]'!$A$1</definedName>
    <definedName function="false" hidden="false" name="tdt1pnc" vbProcedure="false">[33]gtrinh!$BQ$69</definedName>
    <definedName function="false" hidden="false" name="tdt1pvl" vbProcedure="false">[33]gtrinh!$BQ$69</definedName>
    <definedName function="false" hidden="false" name="tdt2cnc" vbProcedure="false">'[33]lam-moi'!$BQ$69</definedName>
    <definedName function="false" hidden="false" name="tdt2cvl" vbProcedure="false">[33]chitiet!$BQ$69</definedName>
    <definedName function="false" hidden="false" name="tdta_TransferOFFIT" vbProcedure="false">'[589]SDH TP'!$CB$80:$FB$158</definedName>
    <definedName function="false" hidden="false" name="tdtr2cnc" vbProcedure="false">'[2]'!$H$19</definedName>
    <definedName function="false" hidden="false" name="tdtr2cvl" vbProcedure="false">'[2]'!$H$12</definedName>
    <definedName function="false" hidden="false" name="tdtrnc" vbProcedure="false">[33]gtrinh!$BQ$69</definedName>
    <definedName function="false" hidden="false" name="tdtrvl" vbProcedure="false">[33]gtrinh!$BQ$69</definedName>
    <definedName function="false" hidden="false" name="tdvl" vbProcedure="false">[33]gtrinh!$BQ$69</definedName>
    <definedName function="false" hidden="false" name="tdvl1p" vbProcedure="false">'[2]'!$G$66</definedName>
    <definedName function="false" hidden="false" name="tdvl3p" vbProcedure="false">'[33]CHITIET VL-NC'!$G$23</definedName>
    <definedName function="false" hidden="false" name="TDxn" vbProcedure="false">'[118]'!$F$54</definedName>
    <definedName function="false" hidden="false" name="tecco" vbProcedure="false">{"'Sheet1'!$L$16"}</definedName>
    <definedName function="false" hidden="false" name="tecnuoc5" vbProcedure="false">'[67]R&amp;P'!$G$209</definedName>
    <definedName function="false" hidden="false" name="temp" vbProcedure="false">'[95]'!$AF$8:$AF$448</definedName>
    <definedName function="false" hidden="false" name="TEMPBR" vbProcedure="false">'[95]'!$AE$7:$AE$383</definedName>
    <definedName function="false" hidden="false" name="TemporaryWork" vbProcedure="false">'[209]DGchitiet '!$M$13</definedName>
    <definedName function="false" hidden="false" name="Temp_Br" vbProcedure="false">'[95]'!$C$3:$DW$383</definedName>
    <definedName function="false" hidden="false" name="ten" vbProcedure="false">[590]DTgiaothau!$C$6:$C$195</definedName>
    <definedName function="false" hidden="false" name="TEN1" vbProcedure="false">'[2]'!$E$7</definedName>
    <definedName function="false" hidden="false" name="TenBang" vbProcedure="false">'[2]'!$D$26</definedName>
    <definedName function="false" hidden="false" name="TenCap" vbProcedure="false">'[2]'!$A$13:$A$17</definedName>
    <definedName function="false" hidden="false" name="tenck" vbProcedure="false">'[11]'!$A$1</definedName>
    <definedName function="false" hidden="false" name="TenCtr" vbProcedure="false">'[2]'!$A$2</definedName>
    <definedName function="false" hidden="false" name="TendonType" vbProcedure="false">[591]Out!$C$5:$AB$5</definedName>
    <definedName function="false" hidden="false" name="Tengoi" vbProcedure="false">'[2]'!$A$3:$DZ$3</definedName>
    <definedName function="false" hidden="false" name="TenHMuc" vbProcedure="false">'[2]'!$A$3</definedName>
    <definedName function="false" hidden="false" name="TenNgam" vbProcedure="false">'[2]'!$D$5:$D$241</definedName>
    <definedName function="false" hidden="false" name="Tennguoimuaban" vbProcedure="false">[294]nkc!$R$14+[294]nkc!$R$20000</definedName>
    <definedName function="false" hidden="false" name="TenTreo" vbProcedure="false">'[2]'!$D$242:$D$394</definedName>
    <definedName function="false" hidden="false" name="TenVtu" vbProcedure="false">'[2]'!$B$13:$B$2660</definedName>
    <definedName function="false" hidden="false" name="tenvung" vbProcedure="false">'[69]'!$A$1</definedName>
    <definedName function="false" hidden="false" name="TEN_DA" vbProcedure="false">'[304]Khai bao'!$B$1</definedName>
    <definedName function="false" hidden="false" name="ten_tra_1BTN" vbProcedure="false">'[2]'!$B$10:$B$131</definedName>
    <definedName function="false" hidden="false" name="ten_tra_2BTN" vbProcedure="false">'[2]'!$D$10:$D$131</definedName>
    <definedName function="false" hidden="false" name="ten_tra_3BTN" vbProcedure="false">'[2]'!$F$10:$F$131</definedName>
    <definedName function="false" hidden="false" name="test" vbProcedure="false">'[2]'!$I$19:$O$19</definedName>
    <definedName function="false" hidden="false" name="test1" vbProcedure="false">'[2]'!$I$14</definedName>
    <definedName function="false" hidden="false" name="Test5" vbProcedure="false">'[2]'!$C$11</definedName>
    <definedName function="false" hidden="false" name="text" vbProcedure="false">'[2]'!$B$67</definedName>
    <definedName function="false" hidden="false" name="TEÂN HAØNG" vbProcedure="false">'[136]'!$D$4</definedName>
    <definedName function="false" hidden="false" name="TEÂN KHAÙCH HAØ" vbProcedure="false">'[136]'!$D$4</definedName>
    <definedName function="false" hidden="false" name="tf" vbProcedure="false">'[94]19'!$A$1</definedName>
    <definedName function="false" hidden="false" name="TG" vbProcedure="false">'[2]'!$D$7</definedName>
    <definedName function="false" hidden="false" name="TG1" vbProcedure="false">'[2]'!$D$5</definedName>
    <definedName function="false" hidden="false" name="TG2" vbProcedure="false">'[2]'!$B$2</definedName>
    <definedName function="false" hidden="false" name="tg427" vbProcedure="false">'[95]'!$Z$538</definedName>
    <definedName function="false" hidden="false" name="TGLS" vbProcedure="false">'[2]'!$EM$143</definedName>
    <definedName function="false" hidden="false" name="th" vbProcedure="false">[321]XL4Poppy!$C$39</definedName>
    <definedName function="false" hidden="false" name="TH1" vbProcedure="false">'[2]'!$A$1:$CK$33</definedName>
    <definedName function="false" hidden="false" name="th100" vbProcedure="false">'[33]dongia (2)'!$BQ$69</definedName>
    <definedName function="false" hidden="false" name="TH160" vbProcedure="false">'[33]dongia (2)'!$BQ$69</definedName>
    <definedName function="false" hidden="false" name="TH2" vbProcedure="false">'[2]'!$A$1:$CK$33</definedName>
    <definedName function="false" hidden="false" name="TH20" vbProcedure="false">'[95]'!$A$1</definedName>
    <definedName function="false" hidden="false" name="TH3" vbProcedure="false">'[2]'!$A$1:$CK$33</definedName>
    <definedName function="false" hidden="false" name="TH35" vbProcedure="false">'[2]'!$I$59</definedName>
    <definedName function="false" hidden="false" name="th3x15" vbProcedure="false">[33]giathanh1!$BQ$69</definedName>
    <definedName function="false" hidden="false" name="TH50" vbProcedure="false">'[2]'!$H$59</definedName>
    <definedName function="false" hidden="false" name="tha" vbProcedure="false">{"'Sheet1'!$L$16"}</definedName>
    <definedName function="false" hidden="false" name="thai" vbProcedure="false">'[592]'!$B$127:$C$170</definedName>
    <definedName function="false" hidden="false" name="tham" vbProcedure="false">'[2]'!$FP43949</definedName>
    <definedName function="false" hidden="false" name="thammin" vbProcedure="false">[158]ctmat!$AU$11823</definedName>
    <definedName function="false" hidden="false" name="thamtho" vbProcedure="false">[158]ctmat!BQ$17220</definedName>
    <definedName function="false" hidden="false" name="thamtrung" vbProcedure="false">[158]ctmat!$AU$11823</definedName>
    <definedName function="false" hidden="false" name="thang" vbProcedure="false">'[11]'!$A$1</definedName>
    <definedName function="false" hidden="false" name="Thang1" vbProcedure="false">{"'Sheet1'!$L$16"}</definedName>
    <definedName function="false" hidden="false" name="thang7nam2000page1" vbProcedure="false">[593]THSL!$D$4</definedName>
    <definedName function="false" hidden="false" name="thang8nam2000page4" vbProcedure="false">[593]THSL!$DJ$114</definedName>
    <definedName function="false" hidden="false" name="thang9nam2000page7" vbProcedure="false">[593]THSL!$HP$224</definedName>
    <definedName function="false" hidden="false" name="Thang_Long" vbProcedure="false">'[428]'!$J$4</definedName>
    <definedName function="false" hidden="false" name="Thang_Long_GT" vbProcedure="false">'[428]'!$J$4</definedName>
    <definedName function="false" hidden="false" name="thanh" vbProcedure="false">{"'Sheet1'!$L$16"}</definedName>
    <definedName function="false" hidden="false" name="thanhdul" vbProcedure="false">'[67]R&amp;P'!$G$56</definedName>
    <definedName function="false" hidden="false" name="thanhtien" vbProcedure="false">'[11]'!$A$1</definedName>
    <definedName function="false" hidden="false" name="ThanhTienXuat" vbProcedure="false">'[11]'!$A$1</definedName>
    <definedName function="false" hidden="false" name="ThanhXuan110" vbProcedure="false">'[594]KH-Q1,Q2,01'!$FI$165</definedName>
    <definedName function="false" hidden="false" name="Thanh_CT" vbProcedure="false">'[144]'!$A$265:$XFD$272</definedName>
    <definedName function="false" hidden="false" name="Thanh_LC_tayvin" vbProcedure="false">'[2]'!$CL$346</definedName>
    <definedName function="false" hidden="false" name="ThaoCauCu" vbProcedure="false">'[95]'!$B$250</definedName>
    <definedName function="false" hidden="false" name="Thautinh" vbProcedure="false">'[2]'!$A$1:$T$23</definedName>
    <definedName function="false" hidden="false" name="THAØNH TIEÀN" vbProcedure="false">'[136]'!$D$4</definedName>
    <definedName function="false" hidden="false" name="thb" vbProcedure="false">[135]Gvl!$B$14</definedName>
    <definedName function="false" hidden="false" name="THchon" vbProcedure="false">'[2]'!$A$1:$CK$33</definedName>
    <definedName function="false" hidden="false" name="THDS" vbProcedure="false">'[95]'!$C$3:$DW$383</definedName>
    <definedName function="false" hidden="false" name="thdt" vbProcedure="false">'[11]'!$A$1</definedName>
    <definedName function="false" hidden="false" name="THDT_CT_XOM_NOI" vbProcedure="false">'[595]Du Toan'!$A$1</definedName>
    <definedName function="false" hidden="false" name="THDT_HT_DAO_THUONG" vbProcedure="false">'[2]'!$AF$1:$AL$27</definedName>
    <definedName function="false" hidden="false" name="THDT_HT_XOM_NOI" vbProcedure="false">'[2]'!$X$1:$AD$27</definedName>
    <definedName function="false" hidden="false" name="THDT_NPP_XOM_NOI" vbProcedure="false">'[2]'!$AX$1:$BD$27</definedName>
    <definedName function="false" hidden="false" name="THDT_TBA_XOM_NOI" vbProcedure="false">'[2]'!$L$1:$V$27</definedName>
    <definedName function="false" hidden="false" name="thep" vbProcedure="false">'[2]'!$R$5</definedName>
    <definedName function="false" hidden="false" name="thep10" vbProcedure="false">'[2]'!$M$26</definedName>
    <definedName function="false" hidden="false" name="thep18" vbProcedure="false">'[2]'!$M$29</definedName>
    <definedName function="false" hidden="false" name="thep20" vbProcedure="false">'[2]'!$M$32</definedName>
    <definedName function="false" hidden="false" name="thepban" vbProcedure="false">'[11]'!$A$1</definedName>
    <definedName function="false" hidden="false" name="thepban_QV" vbProcedure="false">'[54]Gia VL'!$CK$89</definedName>
    <definedName function="false" hidden="false" name="thepban_TD" vbProcedure="false">'[54]Gia VL'!$E$29</definedName>
    <definedName function="false" hidden="false" name="thepbuoc" vbProcedure="false">[42]TTDZ22!$BX$76</definedName>
    <definedName function="false" hidden="false" name="thepbuoc_QV" vbProcedure="false">'[54]Gia VL'!$AR$44</definedName>
    <definedName function="false" hidden="false" name="thepbuoc_TD" vbProcedure="false">'[54]Gia VL'!$D$44</definedName>
    <definedName function="false" hidden="false" name="thepcong" vbProcedure="false">[81]Names!$A$1</definedName>
    <definedName function="false" hidden="false" name="ThepCT5" vbProcedure="false">'[109]Gia VL,NC,M'!$E$51</definedName>
    <definedName function="false" hidden="false" name="thepD11_18_QV" vbProcedure="false">'[54]Gia VL'!$CE$83</definedName>
    <definedName function="false" hidden="false" name="thepD11_18_TD" vbProcedure="false">'[54]Gia VL'!$E$23</definedName>
    <definedName function="false" hidden="false" name="thepD19_32_QV" vbProcedure="false">'[54]Gia VL'!$CF$84</definedName>
    <definedName function="false" hidden="false" name="thepD19_32_TD" vbProcedure="false">'[54]Gia VL'!$E$24</definedName>
    <definedName function="false" hidden="false" name="thepD6_10_QV" vbProcedure="false">'[54]Gia VL'!$CD$82</definedName>
    <definedName function="false" hidden="false" name="thepD6_10_TD" vbProcedure="false">'[54]Gia VL'!$E$22</definedName>
    <definedName function="false" hidden="false" name="ThepDet32x3" vbProcedure="false">[596]TT_35!$Z$6426</definedName>
    <definedName function="false" hidden="false" name="ThepDet35x3" vbProcedure="false">'[179]T.Tinh'!$U$21</definedName>
    <definedName function="false" hidden="false" name="ThepDet40x4" vbProcedure="false">'[179]T.Tinh'!$Z$26</definedName>
    <definedName function="false" hidden="false" name="ThepDet45x4" vbProcedure="false">[596]TT_35!$Y$6169</definedName>
    <definedName function="false" hidden="false" name="ThepDet50x5" vbProcedure="false">[596]TT_35!$AB$6940</definedName>
    <definedName function="false" hidden="false" name="ThepDet63x6" vbProcedure="false">'[179]T.Tinh'!$W$23</definedName>
    <definedName function="false" hidden="false" name="ThepDet75x6" vbProcedure="false">'[179]T.Tinh'!$V$22</definedName>
    <definedName function="false" hidden="false" name="thepDet75x7" vbProcedure="false">'[597]4'!$K$23</definedName>
    <definedName function="false" hidden="false" name="ThepDinh" vbProcedure="false">'[2]'!$B$50:$D$68</definedName>
    <definedName function="false" hidden="false" name="thepf6" vbProcedure="false">'[109]Gia VL,NC,M'!$E$48</definedName>
    <definedName function="false" hidden="false" name="thepgo" vbProcedure="false">[598]VCVl!$M$16</definedName>
    <definedName function="false" hidden="false" name="thepgoc" vbProcedure="false">'[109]Gia VL,NC,M'!$E$53</definedName>
    <definedName function="false" hidden="false" name="thepgoc100_QV" vbProcedure="false">'[54]Gia VL'!$CG$85</definedName>
    <definedName function="false" hidden="false" name="thepgoc100_TD" vbProcedure="false">'[54]Gia VL'!$E$25</definedName>
    <definedName function="false" hidden="false" name="thepgoc110_QV" vbProcedure="false">'[54]Gia VL'!$CH$86</definedName>
    <definedName function="false" hidden="false" name="thepgoc110_TD" vbProcedure="false">'[54]Gia VL'!$E$26</definedName>
    <definedName function="false" hidden="false" name="thepgoc25_60" vbProcedure="false">'[2]'!$L$14</definedName>
    <definedName function="false" hidden="false" name="ThepGoc32x32x3" vbProcedure="false">'[179]T.Tinh'!$R$18</definedName>
    <definedName function="false" hidden="false" name="ThepGoc35x35x3" vbProcedure="false">'[179]T.Tinh'!$N$14</definedName>
    <definedName function="false" hidden="false" name="ThepGoc40x40x4" vbProcedure="false">'[179]T.Tinh'!$S$19</definedName>
    <definedName function="false" hidden="false" name="ThepGoc45x45x4" vbProcedure="false">'[179]T.Tinh'!$Q$17</definedName>
    <definedName function="false" hidden="false" name="ThepGoc50x50x5" vbProcedure="false">'[179]T.Tinh'!$T$20</definedName>
    <definedName function="false" hidden="false" name="ThepGoc63x63x6" vbProcedure="false">'[179]T.Tinh'!$P$16</definedName>
    <definedName function="false" hidden="false" name="thepgoc63_75" vbProcedure="false">'[2]'!$L$15</definedName>
    <definedName function="false" hidden="false" name="ThepGoc75x6" vbProcedure="false">'[597]4'!$K$16</definedName>
    <definedName function="false" hidden="false" name="ThepGoc75x75x6" vbProcedure="false">'[179]T.Tinh'!$O$15</definedName>
    <definedName function="false" hidden="false" name="thepgoc80_100" vbProcedure="false">'[2]'!$L$16</definedName>
    <definedName function="false" hidden="false" name="thepgocSS540_QV" vbProcedure="false">'[54]Gia VL'!$CI$87</definedName>
    <definedName function="false" hidden="false" name="theph" vbProcedure="false">[264]GIAVLIEU!$M$41</definedName>
    <definedName function="false" hidden="false" name="thephinh" vbProcedure="false">[297]GiaVL!$F$18</definedName>
    <definedName function="false" hidden="false" name="thephinhmk" vbProcedure="false">NA()</definedName>
    <definedName function="false" hidden="false" name="thephinh_QV" vbProcedure="false">'[54]Gia VL'!$CJ$88</definedName>
    <definedName function="false" hidden="false" name="thephinh_TD" vbProcedure="false">'[54]Gia VL'!$E$28</definedName>
    <definedName function="false" hidden="false" name="thephoplc" vbProcedure="false">'[54]Gia VL'!$E$30</definedName>
    <definedName function="false" hidden="false" name="thepma" vbProcedure="false">10500</definedName>
    <definedName function="false" hidden="false" name="thepmakem" vbProcedure="false">'[399]Gia VL'!$I$26</definedName>
    <definedName function="false" hidden="false" name="thepmoi" vbProcedure="false">'[599]Gia VL'!$I$17</definedName>
    <definedName function="false" hidden="false" name="thept" vbProcedure="false">'[2]'!$M$35</definedName>
    <definedName function="false" hidden="false" name="theptam" vbProcedure="false">[297]GiaVL!$F$19</definedName>
    <definedName function="false" hidden="false" name="theptamori" vbProcedure="false">'[54]Gia VL'!$AS$45</definedName>
    <definedName function="false" hidden="false" name="theptb" vbProcedure="false">'[124]Gia vat tu'!$D$49</definedName>
    <definedName function="false" hidden="false" name="theptron" vbProcedure="false">'[67]R&amp;P'!$G$50</definedName>
    <definedName function="false" hidden="false" name="theptron12" vbProcedure="false">'[2]'!$L$11</definedName>
    <definedName function="false" hidden="false" name="theptron14_22" vbProcedure="false">'[2]'!$L$12</definedName>
    <definedName function="false" hidden="false" name="theptron6_8" vbProcedure="false">'[2]'!$L$10</definedName>
    <definedName function="false" hidden="false" name="theptronc2" vbProcedure="false">[30]dg!$D$23</definedName>
    <definedName function="false" hidden="false" name="ThepTronD10D18" vbProcedure="false">'[179]T.Tinh'!$M$13</definedName>
    <definedName function="false" hidden="false" name="theptrond6d8" vbProcedure="false">'[600]TT_0,4KV'!$L$10</definedName>
    <definedName function="false" hidden="false" name="thepU" vbProcedure="false">[42]TTDZ22!$U$277</definedName>
    <definedName function="false" hidden="false" name="thepxa" vbProcedure="false">[601]diachi!$C$20</definedName>
    <definedName function="false" hidden="false" name="THEP_D32" vbProcedure="false">'[144]'!$A$288:$XFD$293</definedName>
    <definedName function="false" hidden="false" name="thetichck" vbProcedure="false">'[11]'!$E$10501</definedName>
    <definedName function="false" hidden="false" name="thgian_bq" vbProcedure="false">'[210]truc tiep'!$AQ$43</definedName>
    <definedName function="false" hidden="false" name="thgian_bv" vbProcedure="false">'[210]truc tiep'!$DY32898</definedName>
    <definedName function="false" hidden="false" name="thgian_ck" vbProcedure="false">'[210]truc tiep'!DQ$30584</definedName>
    <definedName function="false" hidden="false" name="thgian_d1" vbProcedure="false">'[210]truc tiep'!$AM$9767</definedName>
    <definedName function="false" hidden="false" name="thgian_d2" vbProcedure="false">'[210]truc tiep'!$M$3085</definedName>
    <definedName function="false" hidden="false" name="thgian_d3" vbProcedure="false">'[210]truc tiep'!$EN36753</definedName>
    <definedName function="false" hidden="false" name="thgian_dl" vbProcedure="false">'[210]truc tiep'!$BV$74</definedName>
    <definedName function="false" hidden="false" name="thgian_kcs" vbProcedure="false">'[210]truc tiep'!CZ$26215</definedName>
    <definedName function="false" hidden="false" name="thgian_nb" vbProcedure="false">'[210]truc tiep'!$F$1286</definedName>
    <definedName function="false" hidden="false" name="thgian_ngio" vbProcedure="false">'[210]truc tiep'!$BE$14393</definedName>
    <definedName function="false" hidden="false" name="thgian_nv" vbProcedure="false">'[210]truc tiep'!DP$30327</definedName>
    <definedName function="false" hidden="false" name="thgian_t3" vbProcedure="false">'[210]truc tiep'!$EQ$147</definedName>
    <definedName function="false" hidden="false" name="thgian_t4" vbProcedure="false">'[210]truc tiep'!IM62967</definedName>
    <definedName function="false" hidden="false" name="thgian_t5" vbProcedure="false">'[210]truc tiep'!$P$3856</definedName>
    <definedName function="false" hidden="false" name="thgian_t6" vbProcedure="false">'[210]truc tiep'!$AU$11823</definedName>
    <definedName function="false" hidden="false" name="thgian_tc" vbProcedure="false">'[210]truc tiep'!DD$27243</definedName>
    <definedName function="false" hidden="false" name="thgian_tm" vbProcedure="false">'[210]truc tiep'!CM$22874</definedName>
    <definedName function="false" hidden="false" name="thgian_vs" vbProcedure="false">'[210]truc tiep'!CO$23388</definedName>
    <definedName function="false" hidden="false" name="thgian_xh" vbProcedure="false">'[210]truc tiep'!CL$22617</definedName>
    <definedName function="false" hidden="false" name="thgio_bq" vbProcedure="false">'[210]truc tiep'!$AU$11823</definedName>
    <definedName function="false" hidden="false" name="thgio_bv" vbProcedure="false">'[210]truc tiep'!$DY32898</definedName>
    <definedName function="false" hidden="false" name="thgio_ck" vbProcedure="false">'[210]truc tiep'!DQ$30584</definedName>
    <definedName function="false" hidden="false" name="thgio_d1" vbProcedure="false">'[210]truc tiep'!$AM$9767</definedName>
    <definedName function="false" hidden="false" name="thgio_d2" vbProcedure="false">'[210]truc tiep'!$M$3085</definedName>
    <definedName function="false" hidden="false" name="thgio_d3" vbProcedure="false">'[210]truc tiep'!$EF34697</definedName>
    <definedName function="false" hidden="false" name="thgio_dl" vbProcedure="false">'[210]truc tiep'!CG$21332</definedName>
    <definedName function="false" hidden="false" name="thgio_kcs" vbProcedure="false">'[210]truc tiep'!CZ$26215</definedName>
    <definedName function="false" hidden="false" name="thgio_nb" vbProcedure="false">'[210]truc tiep'!$F$1286</definedName>
    <definedName function="false" hidden="false" name="thgio_ngio" vbProcedure="false">'[210]truc tiep'!$BE$14393</definedName>
    <definedName function="false" hidden="false" name="thgio_nv" vbProcedure="false">'[210]truc tiep'!DP$30327</definedName>
    <definedName function="false" hidden="false" name="thgio_t3" vbProcedure="false">'[210]truc tiep'!$FN43435</definedName>
    <definedName function="false" hidden="false" name="thgio_t4" vbProcedure="false">'[210]truc tiep'!IM62967</definedName>
    <definedName function="false" hidden="false" name="thgio_t5" vbProcedure="false">'[210]truc tiep'!$P$3856</definedName>
    <definedName function="false" hidden="false" name="thgio_t6" vbProcedure="false">'[210]truc tiep'!$AU$11823</definedName>
    <definedName function="false" hidden="false" name="thgio_tc" vbProcedure="false">'[210]truc tiep'!DD$27243</definedName>
    <definedName function="false" hidden="false" name="thgio_tm" vbProcedure="false">'[210]truc tiep'!CM$22874</definedName>
    <definedName function="false" hidden="false" name="thgio_vs" vbProcedure="false">'[210]truc tiep'!CO$23388</definedName>
    <definedName function="false" hidden="false" name="thgio_xh" vbProcedure="false">'[210]truc tiep'!CL$22617</definedName>
    <definedName function="false" hidden="false" name="THGO1pnc" vbProcedure="false">'[2]'!$F$6</definedName>
    <definedName function="false" hidden="false" name="thh" vbProcedure="false">'[2]'!$O$15</definedName>
    <definedName function="false" hidden="false" name="thht" vbProcedure="false">'[2]'!$A$36:$D$61</definedName>
    <definedName function="false" hidden="false" name="THI" vbProcedure="false">'[11]'!$A$1</definedName>
    <definedName function="false" hidden="false" name="thietbinaunhua" vbProcedure="false">[139]M!$B$71</definedName>
    <definedName function="false" hidden="false" name="thietbiYHK10A" vbProcedure="false">[139]M!$B$70</definedName>
    <definedName function="false" hidden="false" name="thinh" vbProcedure="false">[363]gvl!$N$23</definedName>
    <definedName function="false" hidden="false" name="THINH12345" vbProcedure="false">[114]BCTCDDN!$C$100:$V$107</definedName>
    <definedName function="false" hidden="false" name="THISMONTH" vbProcedure="false">'[104]620.05'!$O$8:$AU$39</definedName>
    <definedName function="false" hidden="false" name="THK" vbProcedure="false">'[3]COAT&amp;WRAP-QIOT-#3'!$FE$161</definedName>
    <definedName function="false" hidden="false" name="THKP160" vbProcedure="false">'[33]dongia (2)'!$BQ$69</definedName>
    <definedName function="false" hidden="false" name="thkp3" vbProcedure="false">'[2]'!$Q$529</definedName>
    <definedName function="false" hidden="false" name="THKS" vbProcedure="false">{"'Sheet1'!$L$16"}</definedName>
    <definedName function="false" hidden="false" name="THKSTK" vbProcedure="false">'[2]'!$A$2:$C$24</definedName>
    <definedName function="false" hidden="false" name="THMONTH" vbProcedure="false">'[104]'!$P$7:$W$39</definedName>
    <definedName function="false" hidden="false" name="THmua" vbProcedure="false">'[492]HDmua '!$P$16</definedName>
    <definedName function="false" hidden="false" name="Thnghiem" vbProcedure="false">'[602]NCong-Day-Su'!$AV$48:$CG$85</definedName>
    <definedName function="false" hidden="false" name="Tho" vbProcedure="false">'[240]Khoi luong'!$A$13:$J$186</definedName>
    <definedName function="false" hidden="false" name="ThoatNuoc" vbProcedure="false">'[181]'!$C$72</definedName>
    <definedName function="false" hidden="false" name="thongkecongn" vbProcedure="false">'[603]ThongkecongQM-DA'!$CI$87</definedName>
    <definedName function="false" hidden="false" name="thongso" vbProcedure="false">NA()</definedName>
    <definedName function="false" hidden="false" name="thop" vbProcedure="false">'[2]'!$A$1:$H$12</definedName>
    <definedName function="false" hidden="false" name="THop2" vbProcedure="false">[604]TDT!$D$88</definedName>
    <definedName function="false" hidden="false" name="THQT" vbProcedure="false">'[605]CHIET TINH TBA'!$H$8</definedName>
    <definedName function="false" hidden="false" name="THT" vbProcedure="false">'[2]'!$A$1:$AR$1048576</definedName>
    <definedName function="false" hidden="false" name="thtich1" vbProcedure="false">'[11]'!$A$1</definedName>
    <definedName function="false" hidden="false" name="thtich2" vbProcedure="false">'[11]'!$A$1</definedName>
    <definedName function="false" hidden="false" name="thtich3" vbProcedure="false">'[11]'!$A$1</definedName>
    <definedName function="false" hidden="false" name="thtich4" vbProcedure="false">'[11]'!$A$1</definedName>
    <definedName function="false" hidden="false" name="thtich5" vbProcedure="false">'[11]'!$A$1</definedName>
    <definedName function="false" hidden="false" name="thtich6" vbProcedure="false">'[11]'!$A$1</definedName>
    <definedName function="false" hidden="false" name="THToanBo" vbProcedure="false">'[95]'!$BT$584</definedName>
    <definedName function="false" hidden="false" name="THtoanbo2" vbProcedure="false">'[95]'!$F$594</definedName>
    <definedName function="false" hidden="false" name="thtr15" vbProcedure="false">[33]giathanh1!$BQ$69</definedName>
    <definedName function="false" hidden="false" name="thtt" vbProcedure="false">'[2]'!$A$2:$D$20</definedName>
    <definedName function="false" hidden="false" name="Thu" vbProcedure="false">'[11]'!$A$1</definedName>
    <definedName function="false" hidden="false" name="thucthanh" vbProcedure="false">'[606]Thuc thanh'!$E$29</definedName>
    <definedName function="false" hidden="false" name="thue" vbProcedure="false">6</definedName>
    <definedName function="false" hidden="false" name="thue1" vbProcedure="false">'[106]Mau 02'!$AS$45</definedName>
    <definedName function="false" hidden="false" name="THUEDKC" vbProcedure="false">'[440]'!$F$2:$F$22</definedName>
    <definedName function="false" hidden="false" name="THUEDKN" vbProcedure="false">'[440]'!$E$2:$E$22</definedName>
    <definedName function="false" hidden="false" name="ThueGTGT" vbProcedure="false">[294]nkc!$U$14+[294]nkc!$U$20000</definedName>
    <definedName function="false" hidden="false" name="THUELKPSCO" vbProcedure="false">'[440]'!$J$2:$J$22</definedName>
    <definedName function="false" hidden="false" name="THUELKPSNO" vbProcedure="false">'[440]'!$I$2:$I$22</definedName>
    <definedName function="false" hidden="false" name="THUEMA" vbProcedure="false">'[440]'!$A$2:$A$22</definedName>
    <definedName function="false" hidden="false" name="THUEPSC" vbProcedure="false">'[440]'!$H$2:$H$22</definedName>
    <definedName function="false" hidden="false" name="THUEPSN" vbProcedure="false">'[440]'!$G$2:$G$22</definedName>
    <definedName function="false" hidden="false" name="thuera" vbProcedure="false">'[106]Mau 02'!$AX$50</definedName>
    <definedName function="false" hidden="false" name="thuhut" vbProcedure="false">[260]Ts!$C$29</definedName>
    <definedName function="false" hidden="false" name="thuocno" vbProcedure="false">'[2]'!$G$42</definedName>
    <definedName function="false" hidden="false" name="thuy" vbProcedure="false">{"'Sheet1'!$L$16"}</definedName>
    <definedName function="false" hidden="false" name="THUYETMINH" vbProcedure="false">[607]ptvt!$A$6:$X$128</definedName>
    <definedName function="false" hidden="false" name="THVanXoan" vbProcedure="false">'[497]VL cap'!$BR$70:$DK$115</definedName>
    <definedName function="false" hidden="false" name="thvl" vbProcedure="false">[237]CTTra!$A$1:$XFD$65536</definedName>
    <definedName function="false" hidden="false" name="THvon" vbProcedure="false">[497]TDT!$B$2:$AA$27</definedName>
    <definedName function="false" hidden="false" name="THVT_A" vbProcedure="false">[230]THVT!$F$9</definedName>
    <definedName function="false" hidden="false" name="TH_CTrinh" vbProcedure="false">'[2]'!$A$1:$J$44</definedName>
    <definedName function="false" hidden="false" name="TH_tinh" vbProcedure="false">'[2]'!$A$1:$O$22</definedName>
    <definedName function="false" hidden="false" name="TH_VKHNN" vbProcedure="false">'[2]'!$BS$9</definedName>
    <definedName function="false" hidden="false" name="TI" vbProcedure="false">'[2]'!$B$2:$V$22</definedName>
    <definedName function="false" hidden="false" name="Tien" vbProcedure="false">'[2]'!$F$6</definedName>
    <definedName function="false" hidden="false" name="TIENKQKD" vbProcedure="false">'[440]'!$I$2:$I$66</definedName>
    <definedName function="false" hidden="false" name="TIENLUONG" vbProcedure="false">'[2]'!$AA$7:$AF$38</definedName>
    <definedName function="false" hidden="false" name="TienUSD" vbProcedure="false">[608]Dulieu!$K$1:$K$1048576</definedName>
    <definedName function="false" hidden="false" name="TIENVC" vbProcedure="false">'[2]'!$E$12</definedName>
    <definedName function="false" hidden="false" name="Tien_do" vbProcedure="false">[527]TH!$O$1</definedName>
    <definedName function="false" hidden="false" name="Tiepdia" vbProcedure="false">[33]Tiepdia!$A$1:$XFD$65536</definedName>
    <definedName function="false" hidden="false" name="Tiepdiama" vbProcedure="false">9500</definedName>
    <definedName function="false" hidden="false" name="Tiep_dia" vbProcedure="false">[161]Sheet3!$Q$17</definedName>
    <definedName function="false" hidden="false" name="TIEU_HAO_VAT_TU_DZ0_4KV" vbProcedure="false">'[11]'!$AC$9501</definedName>
    <definedName function="false" hidden="false" name="TIEU_HAO_VAT_TU_DZ22KV" vbProcedure="false">'[11]'!$A$1</definedName>
    <definedName function="false" hidden="false" name="TIEU_HAO_VAT_TU_TBA" vbProcedure="false">'[11]'!$A$1</definedName>
    <definedName function="false" hidden="false" name="TileStone" vbProcedure="false">'[209]DGchitiet '!$HJ$218</definedName>
    <definedName function="false" hidden="false" name="Time" vbProcedure="false">'[2]'!$F$41</definedName>
    <definedName function="false" hidden="false" name="Tim_cau_xuat_hien" vbProcedure="false">'[609]Don gia-cau'!$C$12:$C$478</definedName>
    <definedName function="false" hidden="false" name="Tim_cong" vbProcedure="false">'[2]'!$C$35:$C$2007</definedName>
    <definedName function="false" hidden="false" name="Tim_lan_xuat_hien" vbProcedure="false">'[11]'!$A$1</definedName>
    <definedName function="false" hidden="false" name="Tim_lan_xuat_hien_cong" vbProcedure="false">'[11]'!$A$1</definedName>
    <definedName function="false" hidden="false" name="Tim_lan_xuat_hien_duong" vbProcedure="false">'[72]'!$C$9:$C$131</definedName>
    <definedName function="false" hidden="false" name="tim_tam" vbProcedure="false">'[610]ptdg-duong'!$C$1:$C$857</definedName>
    <definedName function="false" hidden="false" name="tim_xuat_hien" vbProcedure="false">'[2]'!$A$1</definedName>
    <definedName function="false" hidden="false" name="tinhqd" vbProcedure="false">'[2]'!$B$329:$E$346</definedName>
    <definedName function="false" hidden="false" name="tinhqt" vbProcedure="false">[391]!tinhqt</definedName>
    <definedName function="false" hidden="false" name="TINHTHUONGNGANSON" vbProcedure="false">'[95]'!$A$365</definedName>
    <definedName function="false" hidden="false" name="TINHTP" vbProcedure="false">OFFSET([318]NGUON!$G$1:$G$1048576,COUNTIF([318]NGUON!$G$1:$G$1048576,"&lt;&gt;0")-1,0,1)</definedName>
    <definedName function="false" hidden="false" name="TIT" vbProcedure="false">'[2]'!$A$2:$I$4</definedName>
    <definedName function="false" hidden="false" name="TITAN" vbProcedure="false">'[11]'!$A$1</definedName>
    <definedName function="false" hidden="false" name="tk" vbProcedure="false">'[11]'!$A$1</definedName>
    <definedName function="false" hidden="false" name="TK1" vbProcedure="false">[612]Tongke!$B$7:$U$128</definedName>
    <definedName function="false" hidden="false" name="TKCD" vbProcedure="false">'[2]'!$A$17</definedName>
    <definedName function="false" hidden="false" name="TKCO" vbProcedure="false">[578]NK_CHUNG!$G$1:$G$1048576</definedName>
    <definedName function="false" hidden="false" name="TkCto" vbProcedure="false">[613]Tong_ke!$Q$5:$R$133</definedName>
    <definedName function="false" hidden="false" name="TKGHICO" vbProcedure="false">'[165]'!$F$7:$F$7604</definedName>
    <definedName function="false" hidden="false" name="TKGHINO" vbProcedure="false">'[165]'!$E$7:$E$7604</definedName>
    <definedName function="false" hidden="false" name="TKNO" vbProcedure="false">[578]NK_CHUNG!$F$1:$F$1048576</definedName>
    <definedName function="false" hidden="false" name="TKP" vbProcedure="false">'[282]'!$A$1:$E$21</definedName>
    <definedName function="false" hidden="false" name="tkpdt" vbProcedure="false">[391]!tkpdt</definedName>
    <definedName function="false" hidden="false" name="TKYB" vbProcedure="false">"TKYB"</definedName>
    <definedName function="false" hidden="false" name="TK_131___Phaíi_thu_khaïch_haìng" vbProcedure="false">'[611]So cai1,2,3'!$AT$46</definedName>
    <definedName function="false" hidden="false" name="TK_3334___Thuãú_thu_nháûp_doanh_nghiãûp" vbProcedure="false">'[611]So cai1,2,3'!$Z$538</definedName>
    <definedName function="false" hidden="false" name="TK_627k___Chi_phê_SXC___khoan" vbProcedure="false">'[611]So cai1,2,3'!$CL$858</definedName>
    <definedName function="false" hidden="false" name="TL" vbProcedure="false">'[11]'!$A$1</definedName>
    <definedName function="false" hidden="false" name="TL1" vbProcedure="false">'[2]'!$C$6</definedName>
    <definedName function="false" hidden="false" name="TL2" vbProcedure="false">'[2]'!$D$6</definedName>
    <definedName function="false" hidden="false" name="TL3" vbProcedure="false">'[2]'!$B$258</definedName>
    <definedName function="false" hidden="false" name="TLA120" vbProcedure="false">'[2]'!$B$23</definedName>
    <definedName function="false" hidden="false" name="TLA35" vbProcedure="false">'[2]'!$B$27</definedName>
    <definedName function="false" hidden="false" name="TLA50" vbProcedure="false">'[2]'!$B$26</definedName>
    <definedName function="false" hidden="false" name="TLA70" vbProcedure="false">'[2]'!$B$25</definedName>
    <definedName function="false" hidden="false" name="TLA95" vbProcedure="false">'[2]'!$B$24</definedName>
    <definedName function="false" hidden="false" name="TLAC120" vbProcedure="false">'[2]'!$B$32</definedName>
    <definedName function="false" hidden="false" name="TLAC35" vbProcedure="false">'[2]'!$B$28</definedName>
    <definedName function="false" hidden="false" name="TLAC50" vbProcedure="false">'[2]'!$B$29</definedName>
    <definedName function="false" hidden="false" name="TLAC70" vbProcedure="false">'[2]'!$B$30</definedName>
    <definedName function="false" hidden="false" name="TLAC95" vbProcedure="false">'[2]'!$B$31</definedName>
    <definedName function="false" hidden="false" name="TLD" vbProcedure="false">'[2]'!$D$9</definedName>
    <definedName function="false" hidden="false" name="TLDa" vbProcedure="false">[161]Sheet3!$K$11</definedName>
    <definedName function="false" hidden="false" name="TLdat" vbProcedure="false">[161]Sheet3!$L$12</definedName>
    <definedName function="false" hidden="false" name="TLDM" vbProcedure="false">[161]Sheet3!$M$13</definedName>
    <definedName function="false" hidden="false" name="TLDPK" vbProcedure="false">'[2]'!$E$14</definedName>
    <definedName function="false" hidden="false" name="Tle" vbProcedure="false">'[11]'!$A$1</definedName>
    <definedName function="false" hidden="false" name="TLLP" vbProcedure="false">'[2]'!$C$6</definedName>
    <definedName function="false" hidden="false" name="tlp3" vbProcedure="false">'[526]'!$E$15</definedName>
    <definedName function="false" hidden="false" name="TLR" vbProcedure="false">'[2]'!$F$13:$F$17</definedName>
    <definedName function="false" hidden="false" name="tlrieng" vbProcedure="false">'[614]TL rieng'!$A$6:$F$41</definedName>
    <definedName function="false" hidden="false" name="TLTC1P" vbProcedure="false">[448]VatLieu!$R$4:$R$758</definedName>
    <definedName function="false" hidden="false" name="TLTC3P" vbProcedure="false">[448]VatLieu!$P$4:$P$758</definedName>
    <definedName function="false" hidden="false" name="TLTC3PCT" vbProcedure="false">[448]VatLieu!$Q$4:$Q$758</definedName>
    <definedName function="false" hidden="false" name="TLTCHT" vbProcedure="false">[448]VatLieu!$S$4:$S$758</definedName>
    <definedName function="false" hidden="false" name="tltg" vbProcedure="false">[194]Names!$D$14</definedName>
    <definedName function="false" hidden="false" name="TLTH" vbProcedure="false">[615]!TLTH</definedName>
    <definedName function="false" hidden="false" name="TLTH1" vbProcedure="false">[616]!TLTH1</definedName>
    <definedName function="false" hidden="false" name="TLTR" vbProcedure="false">[448]VatLieu!$T$4:$T$758</definedName>
    <definedName function="false" hidden="false" name="TLTT_KHO1" vbProcedure="false">'[2]'!$B$21</definedName>
    <definedName function="false" hidden="false" name="TLTT_UOT1" vbProcedure="false">'[2]'!$B$12</definedName>
    <definedName function="false" hidden="false" name="TLTT_UOT2" vbProcedure="false">'[2]'!$D$12</definedName>
    <definedName function="false" hidden="false" name="TLTT_UOT3" vbProcedure="false">'[2]'!$F$12</definedName>
    <definedName function="false" hidden="false" name="TLTT_UOT4" vbProcedure="false">'[2]'!$H$12</definedName>
    <definedName function="false" hidden="false" name="TLTT_UOT5" vbProcedure="false">'[2]'!$J$12</definedName>
    <definedName function="false" hidden="false" name="TLTT_UOT6" vbProcedure="false">'[2]'!$L$12</definedName>
    <definedName function="false" hidden="false" name="TLTT_UOT7" vbProcedure="false">'[2]'!$N$12</definedName>
    <definedName function="false" hidden="false" name="tluong" vbProcedure="false">'[333]'!$B$1:$I$1048576</definedName>
    <definedName function="false" hidden="false" name="TLY" vbProcedure="false">'[2]'!$D$8</definedName>
    <definedName function="false" hidden="false" name="TL_bill" vbProcedure="false">'[2]'!$S$4:$S$89</definedName>
    <definedName function="false" hidden="false" name="TL_PB" vbProcedure="false">'[2]'!$N$5</definedName>
    <definedName function="false" hidden="false" name="TL_VL" vbProcedure="false">'[2]'!$T$4:$T$50</definedName>
    <definedName function="false" hidden="false" name="tmay" vbProcedure="false">'[232]1 '!$CO$93</definedName>
    <definedName function="false" hidden="false" name="TMDT1" vbProcedure="false">'[69]'!$A$1:$L$15</definedName>
    <definedName function="false" hidden="false" name="TMDT2" vbProcedure="false">'[69]'!$G$1:$AD$15</definedName>
    <definedName function="false" hidden="false" name="TMDTmoi" vbProcedure="false">'[69]'!$Q$1:$AD$15</definedName>
    <definedName function="false" hidden="false" name="tmm1_5" vbProcedure="false">'[2]'!$E$233</definedName>
    <definedName function="false" hidden="false" name="tmmg" vbProcedure="false">'[2]'!$C$233</definedName>
    <definedName function="false" hidden="false" name="TMProtection" vbProcedure="false">'[209]DGchitiet '!$GK$193</definedName>
    <definedName function="false" hidden="false" name="TN" vbProcedure="false">'[155]'!$B$3</definedName>
    <definedName function="false" hidden="false" name="tn1pinnc" vbProcedure="false">'[33]thao-go'!$BQ$69</definedName>
    <definedName function="false" hidden="false" name="tn2mhnnc" vbProcedure="false">'[33]thao-go'!$BQ$69</definedName>
    <definedName function="false" hidden="false" name="tnc" vbProcedure="false">'[490]MM TB thi cong'!$HY$233</definedName>
    <definedName function="false" hidden="false" name="TNChiuThue" vbProcedure="false">'[2]'!$Q$3</definedName>
    <definedName function="false" hidden="false" name="TNCM" vbProcedure="false">'[33]CHITIET VL-NC-TT-3p'!$BQ$69</definedName>
    <definedName function="false" hidden="false" name="tnct" vbProcedure="false">[617]Names!$E$6</definedName>
    <definedName function="false" hidden="false" name="Tnd" vbProcedure="false">'[2]'!$E$13</definedName>
    <definedName function="false" hidden="false" name="TNDN" vbProcedure="false">'[2]'!$C$8</definedName>
    <definedName function="false" hidden="false" name="tnh10" vbProcedure="false">'[2]'!$B$16</definedName>
    <definedName function="false" hidden="false" name="tnhnnc" vbProcedure="false">'[33]thao-go'!$BQ$69</definedName>
    <definedName function="false" hidden="false" name="tnh_bq" vbProcedure="false">'[210]truc tiep'!$AQ$43</definedName>
    <definedName function="false" hidden="false" name="tnh_bv" vbProcedure="false">'[210]truc tiep'!$DY32898</definedName>
    <definedName function="false" hidden="false" name="tnh_ck" vbProcedure="false">'[210]truc tiep'!DQ$30584</definedName>
    <definedName function="false" hidden="false" name="tnh_d1" vbProcedure="false">'[210]truc tiep'!$AM$9767</definedName>
    <definedName function="false" hidden="false" name="tnh_d2" vbProcedure="false">'[210]truc tiep'!$M$3085</definedName>
    <definedName function="false" hidden="false" name="tnh_d3" vbProcedure="false">'[210]truc tiep'!$EN36753</definedName>
    <definedName function="false" hidden="false" name="tnh_dl" vbProcedure="false">'[210]truc tiep'!$BV$74</definedName>
    <definedName function="false" hidden="false" name="tnh_kcs" vbProcedure="false">'[210]truc tiep'!CZ$26215</definedName>
    <definedName function="false" hidden="false" name="tnh_nb" vbProcedure="false">'[210]truc tiep'!$F$1286</definedName>
    <definedName function="false" hidden="false" name="tnh_ngio" vbProcedure="false">'[210]truc tiep'!$BE$14393</definedName>
    <definedName function="false" hidden="false" name="tnh_nv" vbProcedure="false">'[210]truc tiep'!DP$30327</definedName>
    <definedName function="false" hidden="false" name="tnh_t3" vbProcedure="false">'[210]truc tiep'!$EQ$147</definedName>
    <definedName function="false" hidden="false" name="tnh_t4" vbProcedure="false">'[210]truc tiep'!IM62967</definedName>
    <definedName function="false" hidden="false" name="tnh_t5" vbProcedure="false">'[210]truc tiep'!$P$3856</definedName>
    <definedName function="false" hidden="false" name="tnh_t6" vbProcedure="false">'[210]truc tiep'!$AU$11823</definedName>
    <definedName function="false" hidden="false" name="tnh_tc" vbProcedure="false">'[210]truc tiep'!DD$27243</definedName>
    <definedName function="false" hidden="false" name="tnh_tm" vbProcedure="false">'[210]truc tiep'!CM$22874</definedName>
    <definedName function="false" hidden="false" name="tnh_vs" vbProcedure="false">'[210]truc tiep'!CO$23388</definedName>
    <definedName function="false" hidden="false" name="tnh_xh" vbProcedure="false">'[210]truc tiep'!CL$22617</definedName>
    <definedName function="false" hidden="false" name="tnignc" vbProcedure="false">'[33]thao-go'!$BQ$69</definedName>
    <definedName function="false" hidden="false" name="tnin190nc" vbProcedure="false">'[33]thao-go'!$BQ$69</definedName>
    <definedName function="false" hidden="false" name="tnk" vbProcedure="false">'[490]MM TB thi cong'!$HY$233</definedName>
    <definedName function="false" hidden="false" name="tnlnc" vbProcedure="false">'[33]thao-go'!$BQ$69</definedName>
    <definedName function="false" hidden="false" name="tnnnc" vbProcedure="false">'[33]thao-go'!$BQ$69</definedName>
    <definedName function="false" hidden="false" name="TNNT" vbProcedure="false">[217]DLDT!$B$4</definedName>
    <definedName function="false" hidden="false" name="tno" vbProcedure="false">[43]gVL!$Q$47</definedName>
    <definedName function="false" hidden="false" name="TNtt" vbProcedure="false">[54]NhapDL!$C$23</definedName>
    <definedName function="false" hidden="false" name="Tnuoc" vbProcedure="false">'[273]TH cong'!$Z$26</definedName>
    <definedName function="false" hidden="false" name="TN_b_qu_n" vbProcedure="false">'[11]'!$A$1</definedName>
    <definedName function="false" hidden="false" name="TN_CTO" vbProcedure="false">[585]Cto!$O$21</definedName>
    <definedName function="false" hidden="false" name="to" vbProcedure="false">[618]THDG!$CS$97</definedName>
    <definedName function="false" hidden="false" name="toadocap" vbProcedure="false">'[2]'!$B$98:$H$115</definedName>
    <definedName function="false" hidden="false" name="Toanbo" vbProcedure="false">'[2]'!$A$3:$AD$388</definedName>
    <definedName function="false" hidden="false" name="toi3" vbProcedure="false">NA()</definedName>
    <definedName function="false" hidden="false" name="toi5" vbProcedure="false">NA()</definedName>
    <definedName function="false" hidden="false" name="toi5t" vbProcedure="false">'[67]R&amp;P'!$G$241</definedName>
    <definedName function="false" hidden="false" name="ToiDien5T" vbProcedure="false">'[154]MTC+NC'!$D$10</definedName>
    <definedName function="false" hidden="false" name="tole" vbProcedure="false">'[2]'!$FQ$429</definedName>
    <definedName function="false" hidden="false" name="ton" vbProcedure="false">'[362]DO AM DT'!$AC$84</definedName>
    <definedName function="false" hidden="false" name="Tong" vbProcedure="false">'[2]'!$D$10</definedName>
    <definedName function="false" hidden="false" name="tongbt" vbProcedure="false">'[11]'!$A$1</definedName>
    <definedName function="false" hidden="false" name="tongcong" vbProcedure="false">'[11]'!$A$1</definedName>
    <definedName function="false" hidden="false" name="tongct" vbProcedure="false">'[2]'!$E$19</definedName>
    <definedName function="false" hidden="false" name="tongdientich" vbProcedure="false">'[11]'!$A$1</definedName>
    <definedName function="false" hidden="false" name="tongdt" vbProcedure="false">[620]BO!GN49860</definedName>
    <definedName function="false" hidden="false" name="TONGDUTOAN" vbProcedure="false">'[2]'!$D$44</definedName>
    <definedName function="false" hidden="false" name="TONGKHOILUONG" vbProcedure="false">'[621]PTVT (MAU)'!$G$9:$G$2662</definedName>
    <definedName function="false" hidden="false" name="tongkl" vbProcedure="false">'[232]1 '!$BB$54</definedName>
    <definedName function="false" hidden="false" name="tongkt" vbProcedure="false">'[2]'!$E$18</definedName>
    <definedName function="false" hidden="false" name="tongmay" vbProcedure="false">'[100]'!$E$13</definedName>
    <definedName function="false" hidden="false" name="tongnc" vbProcedure="false">'[100]'!$E$12</definedName>
    <definedName function="false" hidden="false" name="tongthep" vbProcedure="false">'[11]'!$A$1</definedName>
    <definedName function="false" hidden="false" name="tongthetich" vbProcedure="false">'[11]'!$A$1</definedName>
    <definedName function="false" hidden="false" name="TONGVATTU" vbProcedure="false">'[621]PTVT (MAU)'!$C$9:$C$2662</definedName>
    <definedName function="false" hidden="false" name="tongvl" vbProcedure="false">'[100]'!$E$11</definedName>
    <definedName function="false" hidden="false" name="TONG_DU_TOAN" vbProcedure="false">'[2]'!$A$1</definedName>
    <definedName function="false" hidden="false" name="TONG_GIA_TRI_CONG_TRINH" vbProcedure="false">'[11]'!$A$1</definedName>
    <definedName function="false" hidden="false" name="Tong_hop" vbProcedure="false">'[95]'!$B$218:$W$243</definedName>
    <definedName function="false" hidden="false" name="TONG_HOP_THI_NGHIEM_DZ0_4KV" vbProcedure="false">'[11]'!$A$1</definedName>
    <definedName function="false" hidden="false" name="TONG_HOP_THI_NGHIEM_DZ22KV" vbProcedure="false">'[11]'!$A$1</definedName>
    <definedName function="false" hidden="false" name="TONG_KE_DZ0_4KV" vbProcedure="false">'[619]TONG KE DZ 0.4 KV'!$L$12</definedName>
    <definedName function="false" hidden="false" name="TONG_KE_TBA" vbProcedure="false">'[11]'!$A$1</definedName>
    <definedName function="false" hidden="false" name="Tonmai" vbProcedure="false">'[2]'!$C$8</definedName>
    <definedName function="false" hidden="false" name="tonmui" vbProcedure="false">'[84]Gia VL'!$V$22</definedName>
    <definedName function="false" hidden="false" name="tonnoc" vbProcedure="false">'[84]Gia VL'!$W$23</definedName>
    <definedName function="false" hidden="false" name="tontkem" vbProcedure="false">'[54]Gia VL'!$AQ$43</definedName>
    <definedName function="false" hidden="false" name="Top" vbProcedure="false">'[120]Bar-Data'!$B$30:$R$30</definedName>
    <definedName function="false" hidden="false" name="TOTAL" vbProcedure="false">'[2]'!$J$24</definedName>
    <definedName function="false" hidden="false" name="Total1000" vbProcedure="false">'[312]Summary of My Chanh Bridge'!$G$41</definedName>
    <definedName function="false" hidden="false" name="Total1100" vbProcedure="false">'[312]My Chanh Bridge'!$L$147</definedName>
    <definedName function="false" hidden="false" name="Total1200" vbProcedure="false">'[312]My Chanh Bridge'!$L$183</definedName>
    <definedName function="false" hidden="false" name="Total1300" vbProcedure="false">'[312]My Chanh Bridge'!$L$219</definedName>
    <definedName function="false" hidden="false" name="Total1400" vbProcedure="false">'[312]My Chanh Bridge'!$L$255</definedName>
    <definedName function="false" hidden="false" name="Total1500" vbProcedure="false">'[312]My Chanh Bridge'!$L$471</definedName>
    <definedName function="false" hidden="false" name="Total1600" vbProcedure="false">'[312]My Chanh Bridge'!$L$506</definedName>
    <definedName function="false" hidden="false" name="Total1700" vbProcedure="false">'[312]My Chanh Bridge'!$L$542</definedName>
    <definedName function="false" hidden="false" name="Total1800" vbProcedure="false">'[312]My Chanh Bridge'!$L$578</definedName>
    <definedName function="false" hidden="false" name="Total2000" vbProcedure="false">'[312]Summary of Phu Bai Bridge'!$G$41</definedName>
    <definedName function="false" hidden="false" name="Total2100" vbProcedure="false">'[312]Phu Bai Bridge'!$K$41</definedName>
    <definedName function="false" hidden="false" name="Total2200" vbProcedure="false">'[312]Phu Bai Bridge'!$K$78</definedName>
    <definedName function="false" hidden="false" name="Total2300" vbProcedure="false">'[312]Phu Bai Bridge'!$K$109</definedName>
    <definedName function="false" hidden="false" name="Total2400" vbProcedure="false">'[312]Phu Bai Bridge'!$K$148</definedName>
    <definedName function="false" hidden="false" name="Total2500" vbProcedure="false">'[312]Phu Bai Bridge'!$K$259</definedName>
    <definedName function="false" hidden="false" name="Total2600" vbProcedure="false">'[312]Phu Bai Bridge'!$K$296</definedName>
    <definedName function="false" hidden="false" name="Total2700" vbProcedure="false">'[312]Phu Bai Bridge'!$K$333</definedName>
    <definedName function="false" hidden="false" name="Total2800" vbProcedure="false">'[312]Phu Bai Bridge'!$K$370</definedName>
    <definedName function="false" hidden="false" name="Total3000" vbProcedure="false">'[312]Summary of Nong Bridge'!$G$43</definedName>
    <definedName function="false" hidden="false" name="Total3100" vbProcedure="false">'[312]Nong Bridge'!$K$118</definedName>
    <definedName function="false" hidden="false" name="Total3200" vbProcedure="false">'[312]Nong Bridge'!$K$155</definedName>
    <definedName function="false" hidden="false" name="Total3300" vbProcedure="false">'[312]Nong Bridge'!$K$187</definedName>
    <definedName function="false" hidden="false" name="Total3400" vbProcedure="false">'[312]Nong Bridge'!$K$223</definedName>
    <definedName function="false" hidden="false" name="Total3500" vbProcedure="false">'[312]Nong Bridge'!$K$367</definedName>
    <definedName function="false" hidden="false" name="Total3600" vbProcedure="false">'[312]Nong Bridge'!$K$403</definedName>
    <definedName function="false" hidden="false" name="Total3700" vbProcedure="false">'[312]Nong Bridge'!$K$440</definedName>
    <definedName function="false" hidden="false" name="Total3800" vbProcedure="false">'[312]Nong Bridge'!$K$476</definedName>
    <definedName function="false" hidden="false" name="Total3900" vbProcedure="false">'[312]Nong Bridge'!$K$512</definedName>
    <definedName function="false" hidden="false" name="Total4000" vbProcedure="false">'[312]Summary of Phong Le Bridge'!$G$42</definedName>
    <definedName function="false" hidden="false" name="Total4100" vbProcedure="false">'[312]Phong Le Bridge'!$K$159</definedName>
    <definedName function="false" hidden="false" name="Total4200" vbProcedure="false">'[312]Phong Le Bridge'!$K$198</definedName>
    <definedName function="false" hidden="false" name="Total4300" vbProcedure="false">'[312]Phong Le Bridge'!$K$241</definedName>
    <definedName function="false" hidden="false" name="Total4400" vbProcedure="false">'[312]Phong Le Bridge'!$K$280</definedName>
    <definedName function="false" hidden="false" name="Total4500" vbProcedure="false">'[312]Phong Le Bridge'!$K$550</definedName>
    <definedName function="false" hidden="false" name="Total4600" vbProcedure="false">'[312]Phong Le Bridge'!$K$589</definedName>
    <definedName function="false" hidden="false" name="Total4700" vbProcedure="false">'[312]Phong Le Bridge'!$K$627</definedName>
    <definedName function="false" hidden="false" name="Total4800" vbProcedure="false">'[312]Phong Le Bridge'!$K$666</definedName>
    <definedName function="false" hidden="false" name="Total5000" vbProcedure="false">'[312]Summary of Ky Lam Bridge'!$G$43</definedName>
    <definedName function="false" hidden="false" name="Total5100" vbProcedure="false">'[312]Ky Lam Bridge'!$K$154</definedName>
    <definedName function="false" hidden="false" name="Total5200" vbProcedure="false">'[312]Ky Lam Bridge'!$K$193</definedName>
    <definedName function="false" hidden="false" name="Total5300" vbProcedure="false">'[312]Ky Lam Bridge'!$K$319</definedName>
    <definedName function="false" hidden="false" name="Total5400" vbProcedure="false">'[312]Ky Lam Bridge'!$K$358</definedName>
    <definedName function="false" hidden="false" name="Total5500" vbProcedure="false">'[312]Ky Lam Bridge'!$K$863</definedName>
    <definedName function="false" hidden="false" name="Total5600" vbProcedure="false">'[312]Ky Lam Bridge'!$K$988</definedName>
    <definedName function="false" hidden="false" name="Total5700" vbProcedure="false">'[312]Ky Lam Bridge'!$K$1026</definedName>
    <definedName function="false" hidden="false" name="Total5800" vbProcedure="false">'[312]Ky Lam Bridge'!$K$1064</definedName>
    <definedName function="false" hidden="false" name="Total6000" vbProcedure="false">'[312]Provisional Sums Item'!$M$40</definedName>
    <definedName function="false" hidden="false" name="Total7000" vbProcedure="false">'[312]Gas Pressure Welding'!$G$42</definedName>
    <definedName function="false" hidden="false" name="total8000" vbProcedure="false">'[312]General Item&amp;General Requiremen'!$G$43</definedName>
    <definedName function="false" hidden="false" name="Total8100" vbProcedure="false">'[312]General Items'!$M$40</definedName>
    <definedName function="false" hidden="false" name="Total8200_1" vbProcedure="false">'[312]Regenral Requirements'!$K$45</definedName>
    <definedName function="false" hidden="false" name="Total8200_2" vbProcedure="false">'[312]Regenral Requirements'!$K$88</definedName>
    <definedName function="false" hidden="false" name="totald" vbProcedure="false">'[415]'!$O$1</definedName>
    <definedName function="false" hidden="false" name="TotalLOSS" vbProcedure="false">'[65]Kiem toan'!$GM$451</definedName>
    <definedName function="false" hidden="false" name="total_feuille_moyenne" vbProcedure="false">'[369]valeurs de base'!$J$41</definedName>
    <definedName function="false" hidden="false" name="totb" vbProcedure="false">'[622]DO AM DT'!$H$1800</definedName>
    <definedName function="false" hidden="false" name="totb1" vbProcedure="false">'[622]DO AM DT'!$AE$7711</definedName>
    <definedName function="false" hidden="false" name="totb2" vbProcedure="false">'[622]DO AM DT'!$BB$13622</definedName>
    <definedName function="false" hidden="false" name="totb3" vbProcedure="false">'[622]DO AM DT'!BZ$19533</definedName>
    <definedName function="false" hidden="false" name="totb4" vbProcedure="false">'[622]DO AM DT'!CW$25444</definedName>
    <definedName function="false" hidden="false" name="totb5" vbProcedure="false">'[622]DO AM DT'!DT$31355</definedName>
    <definedName function="false" hidden="false" name="totb6" vbProcedure="false">'[622]DO AM DT'!$EP37267</definedName>
    <definedName function="false" hidden="false" name="totsur" vbProcedure="false">[426]Fertiliser!$BP$68</definedName>
    <definedName function="false" hidden="false" name="TOT_PR_1" vbProcedure="false">'[2]'!$X$2:$X$65536</definedName>
    <definedName function="false" hidden="false" name="TOT_PR_2" vbProcedure="false">'[2]'!$W$2:$W$65536</definedName>
    <definedName function="false" hidden="false" name="TOT_PR_3" vbProcedure="false">'[2]'!$V$2:$V$65536</definedName>
    <definedName function="false" hidden="false" name="TOT_PR_4" vbProcedure="false">'[2]'!$AF$2:$AF$65536</definedName>
    <definedName function="false" hidden="false" name="TPcaphe" vbProcedure="false">[117]BK04!$BJ$830</definedName>
    <definedName function="false" hidden="false" name="TPLRP" vbProcedure="false">'[11]'!$A$1</definedName>
    <definedName function="false" hidden="false" name="tr" vbProcedure="false">'[2]'!$L$10</definedName>
    <definedName function="false" hidden="false" name="TR10HT" vbProcedure="false">'[2]'!$F$547</definedName>
    <definedName function="false" hidden="false" name="TR11HT" vbProcedure="false">'[2]'!$F$587</definedName>
    <definedName function="false" hidden="false" name="TR12HT" vbProcedure="false">'[2]'!$F$636</definedName>
    <definedName function="false" hidden="false" name="TR13HT" vbProcedure="false">'[2]'!$F$678</definedName>
    <definedName function="false" hidden="false" name="TR14HT" vbProcedure="false">'[2]'!$F$696</definedName>
    <definedName function="false" hidden="false" name="TR15HT" vbProcedure="false">'[33]TONGKE-HT'!$BQ$69</definedName>
    <definedName function="false" hidden="false" name="TR16HT" vbProcedure="false">'[33]TONGKE-HT'!$BQ$69</definedName>
    <definedName function="false" hidden="false" name="TR17HT" vbProcedure="false">'[2]'!$F$840</definedName>
    <definedName function="false" hidden="false" name="TR18HT" vbProcedure="false">'[2]'!$F$871</definedName>
    <definedName function="false" hidden="false" name="TR19HT" vbProcedure="false">'[33]TONGKE-HT'!$BQ$69</definedName>
    <definedName function="false" hidden="false" name="TR1HT" vbProcedure="false">'[2]'!$F$115</definedName>
    <definedName function="false" hidden="false" name="tr1x15" vbProcedure="false">[33]giathanh1!$BQ$69</definedName>
    <definedName function="false" hidden="false" name="TR20HT" vbProcedure="false">'[33]TONGKE-HT'!$BQ$69</definedName>
    <definedName function="false" hidden="false" name="TR21HT" vbProcedure="false">'[2]'!$F$950</definedName>
    <definedName function="false" hidden="false" name="TR22HT" vbProcedure="false">'[2]'!$F$985</definedName>
    <definedName function="false" hidden="false" name="TR23HT" vbProcedure="false">'[2]'!$F$1016</definedName>
    <definedName function="false" hidden="false" name="TR24HT" vbProcedure="false">'[2]'!$F$1044</definedName>
    <definedName function="false" hidden="false" name="TR250" vbProcedure="false">'[33]dongia (2)'!$BQ$69</definedName>
    <definedName function="false" hidden="false" name="TR25HT" vbProcedure="false">'[2]'!$F$1074</definedName>
    <definedName function="false" hidden="false" name="TR26HT" vbProcedure="false">'[2]'!$F$1093</definedName>
    <definedName function="false" hidden="false" name="TR2HT" vbProcedure="false">'[2]'!$F$172</definedName>
    <definedName function="false" hidden="false" name="tr375" vbProcedure="false">[33]giathanh1!$BQ$69</definedName>
    <definedName function="false" hidden="false" name="TR3HT" vbProcedure="false">'[2]'!$F$201</definedName>
    <definedName function="false" hidden="false" name="tr3x100" vbProcedure="false">'[33]dongia (2)'!$BQ$69</definedName>
    <definedName function="false" hidden="false" name="TR4HT" vbProcedure="false">'[2]'!$F$258</definedName>
    <definedName function="false" hidden="false" name="TR5HT" vbProcedure="false">'[2]'!$F$303</definedName>
    <definedName function="false" hidden="false" name="TR6HT" vbProcedure="false">'[2]'!$F$325</definedName>
    <definedName function="false" hidden="false" name="TR7HT" vbProcedure="false">'[2]'!$F$357</definedName>
    <definedName function="false" hidden="false" name="TR8HT" vbProcedure="false">'[2]'!$F$417</definedName>
    <definedName function="false" hidden="false" name="TR9HT" vbProcedure="false">'[2]'!$F$478</definedName>
    <definedName function="false" hidden="false" name="tra100" vbProcedure="false">'[2]'!$BZ$32:$CM$40</definedName>
    <definedName function="false" hidden="false" name="tra102" vbProcedure="false">'[2]'!$BZ$42:$CM$50</definedName>
    <definedName function="false" hidden="false" name="tra104" vbProcedure="false">'[2]'!$BZ$52:$CM$60</definedName>
    <definedName function="false" hidden="false" name="tra106" vbProcedure="false">'[2]'!$BZ$62:$CM$70</definedName>
    <definedName function="false" hidden="false" name="tra108" vbProcedure="false">'[2]'!$BZ$72:$CM$80</definedName>
    <definedName function="false" hidden="false" name="tra110" vbProcedure="false">'[2]'!$BZ$82:$CM$90</definedName>
    <definedName function="false" hidden="false" name="tra112" vbProcedure="false">'[2]'!$BZ$92:$CM$100</definedName>
    <definedName function="false" hidden="false" name="tra114" vbProcedure="false">'[2]'!$BZ$102:$CM$110</definedName>
    <definedName function="false" hidden="false" name="tra116" vbProcedure="false">'[2]'!$BZ$112:$CM$120</definedName>
    <definedName function="false" hidden="false" name="tra118" vbProcedure="false">'[2]'!$CQ$2:$DD$10</definedName>
    <definedName function="false" hidden="false" name="tra120" vbProcedure="false">'[2]'!$CQ$12:$DD$20</definedName>
    <definedName function="false" hidden="false" name="tra122" vbProcedure="false">'[2]'!$CQ$22:$DD$30</definedName>
    <definedName function="false" hidden="false" name="tra124" vbProcedure="false">'[2]'!$CQ$32:$DD$40</definedName>
    <definedName function="false" hidden="false" name="tra126" vbProcedure="false">'[2]'!$CQ$42:$DD$50</definedName>
    <definedName function="false" hidden="false" name="tra128" vbProcedure="false">'[2]'!$CQ$52:$DD$60</definedName>
    <definedName function="false" hidden="false" name="tra130" vbProcedure="false">'[2]'!$CQ$62:$DD$70</definedName>
    <definedName function="false" hidden="false" name="tra132" vbProcedure="false">'[2]'!$CQ$72:$DD$80</definedName>
    <definedName function="false" hidden="false" name="tra134" vbProcedure="false">'[2]'!$CQ$82:$DD$90</definedName>
    <definedName function="false" hidden="false" name="tra136" vbProcedure="false">'[2]'!$CQ$92:$DD$100</definedName>
    <definedName function="false" hidden="false" name="tra138" vbProcedure="false">'[2]'!$CQ$102:$DD$110</definedName>
    <definedName function="false" hidden="false" name="tra140" vbProcedure="false">'[2]'!$CQ$112:$DD$120</definedName>
    <definedName function="false" hidden="false" name="tra70" vbProcedure="false">'[2]'!$BI$2:$BV$10</definedName>
    <definedName function="false" hidden="false" name="tra72" vbProcedure="false">'[2]'!$BI$12:$BV$20</definedName>
    <definedName function="false" hidden="false" name="tra74" vbProcedure="false">'[2]'!$BI$22:$BV$30</definedName>
    <definedName function="false" hidden="false" name="tra76" vbProcedure="false">'[2]'!$BI$32:$BV$40</definedName>
    <definedName function="false" hidden="false" name="tra78" vbProcedure="false">'[2]'!$BI$42:$BV$50</definedName>
    <definedName function="false" hidden="false" name="tra80" vbProcedure="false">'[2]'!$BI$52:$BV$60</definedName>
    <definedName function="false" hidden="false" name="tra82" vbProcedure="false">'[2]'!$BI$62:$BV$70</definedName>
    <definedName function="false" hidden="false" name="tra84" vbProcedure="false">'[2]'!$BI$72:$BV$80</definedName>
    <definedName function="false" hidden="false" name="tra86" vbProcedure="false">'[2]'!$BI$82:$BV$90</definedName>
    <definedName function="false" hidden="false" name="tra88" vbProcedure="false">'[2]'!$BI$92:$BV$100</definedName>
    <definedName function="false" hidden="false" name="tra90" vbProcedure="false">'[2]'!$BI$102:$BV$110</definedName>
    <definedName function="false" hidden="false" name="tra92" vbProcedure="false">'[2]'!$BI$112:$BV$120</definedName>
    <definedName function="false" hidden="false" name="tra94" vbProcedure="false">'[2]'!$BZ$2:$CM$10</definedName>
    <definedName function="false" hidden="false" name="tra96" vbProcedure="false">'[2]'!$BZ$12:$CM$20</definedName>
    <definedName function="false" hidden="false" name="tra98" vbProcedure="false">'[2]'!$BZ$22:$CM$30</definedName>
    <definedName function="false" hidden="false" name="traA103" vbProcedure="false">'[2]'!$G$3:$BF$53</definedName>
    <definedName function="false" hidden="false" name="trab" vbProcedure="false">'[430]'!$D$28:$J$584</definedName>
    <definedName function="false" hidden="false" name="trabtn" vbProcedure="false">'[2]'!$C$11:$N$915</definedName>
    <definedName function="false" hidden="false" name="TraDAH_H" vbProcedure="false">'[2]'!$B$8:$K$40</definedName>
    <definedName function="false" hidden="false" name="TRADE2" vbProcedure="false">'[11]'!$A$1</definedName>
    <definedName function="false" hidden="false" name="TRAIGIAM" vbProcedure="false">'[95]'!$A$116</definedName>
    <definedName function="false" hidden="false" name="tram" vbProcedure="false">[235]THTram!$AB$28</definedName>
    <definedName function="false" hidden="false" name="tram100" vbProcedure="false">'[33]dongia (2)'!$BQ$69</definedName>
    <definedName function="false" hidden="false" name="tram1x25" vbProcedure="false">'[33]dongia (2)'!$BQ$69</definedName>
    <definedName function="false" hidden="false" name="tram30" vbProcedure="false">NA()</definedName>
    <definedName function="false" hidden="false" name="tram45" vbProcedure="false">NA()</definedName>
    <definedName function="false" hidden="false" name="tram60" vbProcedure="false">NA()</definedName>
    <definedName function="false" hidden="false" name="tram80" vbProcedure="false">NA()</definedName>
    <definedName function="false" hidden="false" name="tramAC80" vbProcedure="false">'[109]Gia VL,NC,M'!$E$236</definedName>
    <definedName function="false" hidden="false" name="tramatcong1" vbProcedure="false">'[2]'!$C$2:$D$212</definedName>
    <definedName function="false" hidden="false" name="tramatcong2" vbProcedure="false">'[2]'!$E$2:$F$212</definedName>
    <definedName function="false" hidden="false" name="trambitum" vbProcedure="false">NA()</definedName>
    <definedName function="false" hidden="false" name="trambt30" vbProcedure="false">'[67]R&amp;P'!$G$263</definedName>
    <definedName function="false" hidden="false" name="trambt30m3" vbProcedure="false">[139]M!$B$72</definedName>
    <definedName function="false" hidden="false" name="trambt60" vbProcedure="false">'[67]R&amp;P'!$G$264</definedName>
    <definedName function="false" hidden="false" name="tramBTN" vbProcedure="false">'[20]Dgia-TC'!$Y$25</definedName>
    <definedName function="false" hidden="false" name="trambtn80_90T" vbProcedure="false">[139]M!$B$74</definedName>
    <definedName function="false" hidden="false" name="tramtbtn25" vbProcedure="false">'[140]'!$G$330</definedName>
    <definedName function="false" hidden="false" name="tramtbtn30" vbProcedure="false">'[140]'!$G$331</definedName>
    <definedName function="false" hidden="false" name="tramtbtn40" vbProcedure="false">'[140]'!$G$332</definedName>
    <definedName function="false" hidden="false" name="tramtbtn50" vbProcedure="false">'[140]'!$G$333</definedName>
    <definedName function="false" hidden="false" name="tramtbtn60" vbProcedure="false">'[140]'!$G$334</definedName>
    <definedName function="false" hidden="false" name="tramtbtn80" vbProcedure="false">'[140]'!$G$335</definedName>
    <definedName function="false" hidden="false" name="tramtronbt30" vbProcedure="false">'[67]R&amp;P'!$G$263</definedName>
    <definedName function="false" hidden="false" name="trangkem" vbProcedure="false">'[54]Gia VL'!$AR$44</definedName>
    <definedName function="false" hidden="false" name="tranhietdo" vbProcedure="false">'[2]'!$A$2:$B$62</definedName>
    <definedName function="false" hidden="false" name="TRANSFORMER" vbProcedure="false">'[389]NEW-PANEL'!$GA$439</definedName>
    <definedName function="false" hidden="false" name="TraQ" vbProcedure="false">[74]BANGTRA!$E$122:$G$128</definedName>
    <definedName function="false" hidden="false" name="TRaRu" vbProcedure="false">[117]BK04!$N$526</definedName>
    <definedName function="false" hidden="false" name="TraTH" vbProcedure="false">'[632]dtct cong'!$A$9:$A$649</definedName>
    <definedName function="false" hidden="false" name="Trave" vbProcedure="false">'[278]Noisuy-LLL'!$D$1</definedName>
    <definedName function="false" hidden="false" name="TRAvH" vbProcedure="false">'[2]'!$S$2:$AB$2</definedName>
    <definedName function="false" hidden="false" name="TRAVL" vbProcedure="false">'[2]'!$A$1</definedName>
    <definedName function="false" hidden="false" name="TRA_C" vbProcedure="false">'[2]'!$A$54</definedName>
    <definedName function="false" hidden="false" name="Tra_Cot" vbProcedure="false">'[11]'!$A$1</definedName>
    <definedName function="false" hidden="false" name="Tra_DM_su_dung" vbProcedure="false">'[2]'!$A$1</definedName>
    <definedName function="false" hidden="false" name="Tra_DM_su_dung_cau" vbProcedure="false">'[623]dtct cau'!$A$8:$A$369</definedName>
    <definedName function="false" hidden="false" name="tra_don_gia" vbProcedure="false">[624]Tra!$C$12:$I$83</definedName>
    <definedName function="false" hidden="false" name="Tra_don_gia_KS" vbProcedure="false">'[2]'!$A$1</definedName>
    <definedName function="false" hidden="false" name="Tra_DTCT" vbProcedure="false">'[2]'!$A$1</definedName>
    <definedName function="false" hidden="false" name="TRA_Eb" vbProcedure="false">'[2]'!$A$72</definedName>
    <definedName function="false" hidden="false" name="Tra_gia" vbProcedure="false">'[2]'!$A$10:$Q$56</definedName>
    <definedName function="false" hidden="false" name="Tra_gia_KS" vbProcedure="false">'[625]Gia KS'!$A$8:$H$62</definedName>
    <definedName function="false" hidden="false" name="Tra_gia_VLKS" vbProcedure="false">'[626]VL,NC'!$A$4:$D$487</definedName>
    <definedName function="false" hidden="false" name="Tra_GTXLST" vbProcedure="false">[627]DTCT!$C$10:$J$438</definedName>
    <definedName function="false" hidden="false" name="Tra_gtxl_cong" vbProcedure="false">'[2]'!$F$7:$BN$25</definedName>
    <definedName function="false" hidden="false" name="Tra_KS" vbProcedure="false">'[628]Tra KS'!$B$5:$D$485</definedName>
    <definedName function="false" hidden="false" name="TRA_m" vbProcedure="false">'[2]'!$A$66</definedName>
    <definedName function="false" hidden="false" name="Tra_phan_tram" vbProcedure="false">[629]Tra_bang!$S$19:$Y$25</definedName>
    <definedName function="false" hidden="false" name="Tra_PTDG" vbProcedure="false">[630]ptdg!$B$68:$M$1364</definedName>
    <definedName function="false" hidden="false" name="TRA_Ra" vbProcedure="false">'[2]'!$A$77</definedName>
    <definedName function="false" hidden="false" name="TRA_Rb" vbProcedure="false">'[2]'!$A$59</definedName>
    <definedName function="false" hidden="false" name="Tra_ten_cong" vbProcedure="false">'[11]'!$A$1</definedName>
    <definedName function="false" hidden="false" name="Tra_tim_hang_mucPT_trung" vbProcedure="false">'[2]'!$A$1</definedName>
    <definedName function="false" hidden="false" name="Tra_TL" vbProcedure="false">'[11]'!$A$1</definedName>
    <definedName function="false" hidden="false" name="Tra_TT" vbProcedure="false">'[375]'!$B$357:$J$358</definedName>
    <definedName function="false" hidden="false" name="Tra_ty_le" vbProcedure="false">'[2]'!$A$3:$L$10</definedName>
    <definedName function="false" hidden="false" name="Tra_ty_le2" vbProcedure="false">'[11]'!$A$1</definedName>
    <definedName function="false" hidden="false" name="Tra_ty_le3" vbProcedure="false">'[11]'!$A$1</definedName>
    <definedName function="false" hidden="false" name="Tra_ty_le4" vbProcedure="false">'[11]'!$A$1</definedName>
    <definedName function="false" hidden="false" name="Tra_ty_le5" vbProcedure="false">'[11]'!$A$1</definedName>
    <definedName function="false" hidden="false" name="TRA_VAT_LIEU" vbProcedure="false">'[11]'!$A$1</definedName>
    <definedName function="false" hidden="false" name="tra_vat_lieu1" vbProcedure="false">'[631]tra-vat-lieu'!$B$4:$E$215</definedName>
    <definedName function="false" hidden="false" name="TRA_VL" vbProcedure="false">'[2]'!$A$1</definedName>
    <definedName function="false" hidden="false" name="tra_vl1" vbProcedure="false">'[239]tra-vat-lieu'!$A$322:$H$336</definedName>
    <definedName function="false" hidden="false" name="tra_VL_1" vbProcedure="false">'[238]tra-vat-lieu'!$A$201:$H$215</definedName>
    <definedName function="false" hidden="false" name="tra_xlbtn" vbProcedure="false">'[2]'!$B$11:$N$915</definedName>
    <definedName function="false" hidden="false" name="trc" vbProcedure="false">[633]CT1!$D$4</definedName>
    <definedName function="false" hidden="false" name="tre" vbProcedure="false">[81]Names!$A$1</definedName>
    <definedName function="false" hidden="false" name="treoducbt" vbProcedure="false">NA()</definedName>
    <definedName function="false" hidden="false" name="TRHT" vbProcedure="false">'[2]'!$F$1097</definedName>
    <definedName function="false" hidden="false" name="TRISO" vbProcedure="false">'[2]'!$A$1:$D$9</definedName>
    <definedName function="false" hidden="false" name="tron250" vbProcedure="false">[93]may!$B$23</definedName>
    <definedName function="false" hidden="false" name="tron25th" vbProcedure="false">'[2]'!$E$14</definedName>
    <definedName function="false" hidden="false" name="tron60th" vbProcedure="false">'[2]'!$E$15</definedName>
    <definedName function="false" hidden="false" name="tron80" vbProcedure="false">'[2]'!$E$27</definedName>
    <definedName function="false" hidden="false" name="tronbentonit" vbProcedure="false">NA()</definedName>
    <definedName function="false" hidden="false" name="tronbentonite" vbProcedure="false">NA()</definedName>
    <definedName function="false" hidden="false" name="tronbetong100" vbProcedure="false">'[140]'!$G$300</definedName>
    <definedName function="false" hidden="false" name="tronbetong1150" vbProcedure="false">'[140]'!$G$307</definedName>
    <definedName function="false" hidden="false" name="tronbetong150" vbProcedure="false">'[140]'!$G$301</definedName>
    <definedName function="false" hidden="false" name="tronbetong1600" vbProcedure="false">'[140]'!$G$308</definedName>
    <definedName function="false" hidden="false" name="tronbetong200" vbProcedure="false">'[140]'!$G$302</definedName>
    <definedName function="false" hidden="false" name="tronbetong250" vbProcedure="false">'[140]'!$G$303</definedName>
    <definedName function="false" hidden="false" name="tronbetong425" vbProcedure="false">'[140]'!$G$304</definedName>
    <definedName function="false" hidden="false" name="tronbetong500" vbProcedure="false">'[140]'!$G$305</definedName>
    <definedName function="false" hidden="false" name="tronbetong800" vbProcedure="false">'[140]'!$G$306</definedName>
    <definedName function="false" hidden="false" name="tronBT" vbProcedure="false">'[20]Dgia-TC'!$V$22</definedName>
    <definedName function="false" hidden="false" name="tronbt250" vbProcedure="false">'[67]R&amp;P'!$G$253</definedName>
    <definedName function="false" hidden="false" name="tronbt250l" vbProcedure="false">[139]M!$B$63</definedName>
    <definedName function="false" hidden="false" name="TronD10D18" vbProcedure="false">'[597]4'!$K$14</definedName>
    <definedName function="false" hidden="false" name="TronD6D8" vbProcedure="false">'[597]4'!$K$13</definedName>
    <definedName function="false" hidden="false" name="Tronddben" vbProcedure="false">[139]M!$B$81</definedName>
    <definedName function="false" hidden="false" name="tronvua" vbProcedure="false">'[109]Gia VL,NC,M'!$E$180</definedName>
    <definedName function="false" hidden="false" name="tronvua110" vbProcedure="false">'[140]'!$G$311</definedName>
    <definedName function="false" hidden="false" name="tronvua150" vbProcedure="false">'[140]'!$G$312</definedName>
    <definedName function="false" hidden="false" name="tronvua200" vbProcedure="false">'[140]'!$G$313</definedName>
    <definedName function="false" hidden="false" name="tronvua250" vbProcedure="false">'[67]R&amp;P'!$G$260</definedName>
    <definedName function="false" hidden="false" name="tronvua325" vbProcedure="false">'[140]'!$G$315</definedName>
    <definedName function="false" hidden="false" name="tronvua80" vbProcedure="false">NA()</definedName>
    <definedName function="false" hidden="false" name="tronvua80l" vbProcedure="false">[139]M!$B$64</definedName>
    <definedName function="false" hidden="false" name="trt" vbProcedure="false">'[11]'!$A$1</definedName>
    <definedName function="false" hidden="false" name="TRU" vbProcedure="false">'[2]'!$E$16</definedName>
    <definedName function="false" hidden="false" name="tru10mtc" vbProcedure="false">'[33]t-h HA THE'!$BQ$69</definedName>
    <definedName function="false" hidden="false" name="tru8mtc" vbProcedure="false">'[33]t-h HA THE'!$BQ$69</definedName>
    <definedName function="false" hidden="false" name="trung" vbProcedure="false">{"Thuxm2.xls","Sheet1"}</definedName>
    <definedName function="false" hidden="false" name="TruongTieuHocKimHY" vbProcedure="false">'[95]'!$A$795</definedName>
    <definedName function="false" hidden="false" name="TruSoDienLucNaRi" vbProcedure="false">'[95]'!$A$857</definedName>
    <definedName function="false" hidden="false" name="tru_can" vbProcedure="false">'[2]'!$BU$73</definedName>
    <definedName function="false" hidden="false" name="tr_" vbProcedure="false">NA()</definedName>
    <definedName function="false" hidden="false" name="TRÒ GIAÙ" vbProcedure="false">'[136]'!$D$4</definedName>
    <definedName function="false" hidden="false" name="TRÒ GIAÙ (VAT)" vbProcedure="false">'[136]'!$D$4</definedName>
    <definedName function="false" hidden="false" name="Trô_P1" vbProcedure="false">'[428]'!$C$264</definedName>
    <definedName function="false" hidden="false" name="Trô_P10" vbProcedure="false">'[428]'!$C$597</definedName>
    <definedName function="false" hidden="false" name="Trô_P11" vbProcedure="false">'[428]'!$C$634</definedName>
    <definedName function="false" hidden="false" name="Trô_P2" vbProcedure="false">'[428]'!$C$301</definedName>
    <definedName function="false" hidden="false" name="Trô_P3" vbProcedure="false">'[428]'!$C$338</definedName>
    <definedName function="false" hidden="false" name="Trô_P4" vbProcedure="false">'[428]'!$C$375</definedName>
    <definedName function="false" hidden="false" name="Trô_P5" vbProcedure="false">'[428]'!$C$412</definedName>
    <definedName function="false" hidden="false" name="Trô_P6" vbProcedure="false">'[428]'!$C$449</definedName>
    <definedName function="false" hidden="false" name="Trô_P7" vbProcedure="false">'[428]'!$C$486</definedName>
    <definedName function="false" hidden="false" name="Trô_P8" vbProcedure="false">'[428]'!$C$523</definedName>
    <definedName function="false" hidden="false" name="Trô_P9" vbProcedure="false">'[428]'!$C$560</definedName>
    <definedName function="false" hidden="false" name="ts" vbProcedure="false">'[11]'!$A$1</definedName>
    <definedName function="false" hidden="false" name="TS1" vbProcedure="false">'[2]'!$I$9:$M$9</definedName>
    <definedName function="false" hidden="false" name="TS2" vbProcedure="false">'[2]'!$I$10:$M$10</definedName>
    <definedName function="false" hidden="false" name="tsI" vbProcedure="false">'[11]'!$A$1</definedName>
    <definedName function="false" hidden="false" name="tt" vbProcedure="false">'[11]'!$A$1</definedName>
    <definedName function="false" hidden="false" name="tt1" vbProcedure="false">[184]Main!$F$105</definedName>
    <definedName function="false" hidden="false" name="tt10" vbProcedure="false">[253]vlieu!$E$17</definedName>
    <definedName function="false" hidden="false" name="tt1pnc" vbProcedure="false">'[33]lam-moi'!$BQ$69</definedName>
    <definedName function="false" hidden="false" name="tt1pvl" vbProcedure="false">'[33]lam-moi'!$BQ$69</definedName>
    <definedName function="false" hidden="false" name="tt2" vbProcedure="false">[184]Main!$F$113</definedName>
    <definedName function="false" hidden="false" name="tt3pnc" vbProcedure="false">'[33]lam-moi'!$BQ$69</definedName>
    <definedName function="false" hidden="false" name="tt3pvl" vbProcedure="false">'[33]lam-moi'!$BQ$69</definedName>
    <definedName function="false" hidden="false" name="tt6" vbProcedure="false">[253]vlieu!$E$16</definedName>
    <definedName function="false" hidden="false" name="ttam" vbProcedure="false">[44]gVL!$N$21</definedName>
    <definedName function="false" hidden="false" name="ttao" vbProcedure="false">'[95]'!$Q$77</definedName>
    <definedName function="false" hidden="false" name="ttbt" vbProcedure="false">'[2]'!$B$260:$I$260</definedName>
    <definedName function="false" hidden="false" name="ttc" vbProcedure="false">1550</definedName>
    <definedName function="false" hidden="false" name="TTCa" vbProcedure="false">[183]GTTBA!$A$1</definedName>
    <definedName function="false" hidden="false" name="TTCto" vbProcedure="false">'[2]'!$C$5:$J$170</definedName>
    <definedName function="false" hidden="false" name="ttd" vbProcedure="false">1600</definedName>
    <definedName function="false" hidden="false" name="TTDD" vbProcedure="false">[33]TDTKP!$E$44+[33]TDTKP!$F$44+[33]TDTKP!$G$44</definedName>
    <definedName function="false" hidden="false" name="TTDD1P" vbProcedure="false">[635]TDTKP!$F$46</definedName>
    <definedName function="false" hidden="false" name="TTDD3P" vbProcedure="false">[33]TDTKP1!$BQ$69</definedName>
    <definedName function="false" hidden="false" name="ttdd3pct" vbProcedure="false">[635]TDTKP!$E$46</definedName>
    <definedName function="false" hidden="false" name="TTDDCT3p" vbProcedure="false">[33]TDTKP1!$BQ$69</definedName>
    <definedName function="false" hidden="false" name="TTDDHT" vbProcedure="false">[636]TDTKP!$AS$11309</definedName>
    <definedName function="false" hidden="false" name="TTDKKH" vbProcedure="false">'[635]DK-KH'!$F$9</definedName>
    <definedName function="false" hidden="false" name="TTDZ" vbProcedure="false">'[2]'!$D$5:$K$200</definedName>
    <definedName function="false" hidden="false" name="TTDZ04" vbProcedure="false">'[2]'!$C$6:$K$145</definedName>
    <definedName function="false" hidden="false" name="TTDZ35" vbProcedure="false">'[2]'!$A$1:$J$196</definedName>
    <definedName function="false" hidden="false" name="TTHBCMTDKQII" vbProcedure="false">'[2]'!$K$11</definedName>
    <definedName function="false" hidden="false" name="TTHBCMTDKT5" vbProcedure="false">'[2]'!$K$11</definedName>
    <definedName function="false" hidden="false" name="TTHBCMTQI" vbProcedure="false">'[2]'!$K$11</definedName>
    <definedName function="false" hidden="false" name="TTHBCMTT4" vbProcedure="false">'[2]'!$K$11</definedName>
    <definedName function="false" hidden="false" name="tthi" vbProcedure="false">'[2]'!$A$1</definedName>
    <definedName function="false" hidden="false" name="ttinh" vbProcedure="false">'[386]'!$B$2:$J$229</definedName>
    <definedName function="false" hidden="false" name="TTk" vbProcedure="false">[54]NhapDL!$C$21</definedName>
    <definedName function="false" hidden="false" name="TTK3p" vbProcedure="false">'[33]TONGKE3p '!$C$295</definedName>
    <definedName function="false" hidden="false" name="TTLo62" vbProcedure="false">[637]XL4Poppy!$A$15</definedName>
    <definedName function="false" hidden="false" name="TTMTC" vbProcedure="false">'[2]'!$K$104</definedName>
    <definedName function="false" hidden="false" name="TTN" vbProcedure="false">'[2]'!$C$4</definedName>
    <definedName function="false" hidden="false" name="TTNC" vbProcedure="false">'[2]'!$J$104</definedName>
    <definedName function="false" hidden="false" name="ttop" vbProcedure="false">[121]PEDESB!$D$103</definedName>
    <definedName function="false" hidden="false" name="ttron" vbProcedure="false">'[232]1 '!$AG$33</definedName>
    <definedName function="false" hidden="false" name="ttronmk" vbProcedure="false">'[2]'!$E$211</definedName>
    <definedName function="false" hidden="false" name="ttt" vbProcedure="false">'[268]CT Thang Mo'!$B$309:$M$309</definedName>
    <definedName function="false" hidden="false" name="tttat" vbProcedure="false">'[2]'!$B$9</definedName>
    <definedName function="false" hidden="false" name="tttb" vbProcedure="false">'[268]CT Thang Mo'!$B$431:$I$431</definedName>
    <definedName function="false" hidden="false" name="TTTR" vbProcedure="false">[635]TDTKP!$H$46</definedName>
    <definedName function="false" hidden="false" name="tttt" vbProcedure="false">'[95]'!$F$4:$F$103</definedName>
    <definedName function="false" hidden="false" name="TTVAn5" vbProcedure="false">'[2]'!$A$103</definedName>
    <definedName function="false" hidden="false" name="TT_1P" vbProcedure="false">'[2]'!$E$4:$AH$18</definedName>
    <definedName function="false" hidden="false" name="TT_3p" vbProcedure="false">'[2]'!$E$4:$AG$15</definedName>
    <definedName function="false" hidden="false" name="TT_cot" vbProcedure="false">'[634]Dinh nghia'!$A$14:$B$23</definedName>
    <definedName function="false" hidden="false" name="tu" vbProcedure="false">'[490]MM TB thi cong'!$HY$233</definedName>
    <definedName function="false" hidden="false" name="tuan" vbProcedure="false">[638]!Drop2</definedName>
    <definedName function="false" hidden="false" name="tudo" vbProcedure="false">'[38]Bai 5.1'!$H$8</definedName>
    <definedName function="false" hidden="false" name="TuongChan" vbProcedure="false">'[181]'!$C$164</definedName>
    <definedName function="false" hidden="false" name="Tuong_chan" vbProcedure="false">'[2]'!$FY$437</definedName>
    <definedName function="false" hidden="false" name="Tuong_dau_HD" vbProcedure="false">'[144]'!$A$549:$XFD$551</definedName>
    <definedName function="false" hidden="false" name="TUTT" vbProcedure="false">'[95]'!$A$65</definedName>
    <definedName function="false" hidden="false" name="Tuvan" vbProcedure="false">'[2]'!$E$1:$N$66</definedName>
    <definedName function="false" hidden="false" name="tuyennhanh" vbProcedure="false">{"'Sheet1'!$L$16"}</definedName>
    <definedName function="false" hidden="false" name="tuyequang" vbProcedure="false">[208]TTVanChuyen!$J$6</definedName>
    <definedName function="false" hidden="false" name="tuyp" vbProcedure="false">'[84]Gia VL'!$AM$39</definedName>
    <definedName function="false" hidden="false" name="tv75nc" vbProcedure="false">'[2]'!$H$113</definedName>
    <definedName function="false" hidden="false" name="tv75vl" vbProcedure="false">'[2]'!$H$110</definedName>
    <definedName function="false" hidden="false" name="tvbt" vbProcedure="false">'[2]'!$E$39</definedName>
    <definedName function="false" hidden="false" name="tvg" vbProcedure="false">'[2]'!$E$30</definedName>
    <definedName function="false" hidden="false" name="TVGS" vbProcedure="false">'[109]Phan chung'!$G$172</definedName>
    <definedName function="false" hidden="false" name="Tvk" vbProcedure="false">'[2]'!$AF$32</definedName>
    <definedName function="false" hidden="false" name="tvl" vbProcedure="false">'[2]'!$B$9:$B$448</definedName>
    <definedName function="false" hidden="false" name="TX" vbProcedure="false">[115]Sheet1!$DN$118</definedName>
    <definedName function="false" hidden="false" name="tx1pignc" vbProcedure="false">'[33]thao-go'!$BQ$69</definedName>
    <definedName function="false" hidden="false" name="tx1pindnc" vbProcedure="false">'[33]thao-go'!$BQ$69</definedName>
    <definedName function="false" hidden="false" name="tx1pingnc" vbProcedure="false">'[33]thao-go'!$BQ$69</definedName>
    <definedName function="false" hidden="false" name="tx1pintnc" vbProcedure="false">'[33]thao-go'!$BQ$69</definedName>
    <definedName function="false" hidden="false" name="tx1pitnc" vbProcedure="false">'[33]thao-go'!$BQ$69</definedName>
    <definedName function="false" hidden="false" name="tx2mhnnc" vbProcedure="false">'[33]thao-go'!$BQ$69</definedName>
    <definedName function="false" hidden="false" name="tx2mitnc" vbProcedure="false">'[33]thao-go'!$BQ$69</definedName>
    <definedName function="false" hidden="false" name="txhnnc" vbProcedure="false">'[33]thao-go'!$BQ$69</definedName>
    <definedName function="false" hidden="false" name="txig1nc" vbProcedure="false">'[33]thao-go'!$BQ$69</definedName>
    <definedName function="false" hidden="false" name="txin190nc" vbProcedure="false">'[33]thao-go'!$BQ$69</definedName>
    <definedName function="false" hidden="false" name="txinnc" vbProcedure="false">'[33]thao-go'!$BQ$69</definedName>
    <definedName function="false" hidden="false" name="txit1nc" vbProcedure="false">'[33]thao-go'!$BQ$69</definedName>
    <definedName function="false" hidden="false" name="Txk" vbProcedure="false">'[2]'!$AF$32</definedName>
    <definedName function="false" hidden="false" name="ty" vbProcedure="false">'[639]ESTI.'!$A$1:$U$52</definedName>
    <definedName function="false" hidden="false" name="tygia" vbProcedure="false">'[642]VAT LaiDM'!$C$5</definedName>
    <definedName function="false" hidden="false" name="tyle2" vbProcedure="false">'[2]'!$K$13</definedName>
    <definedName function="false" hidden="false" name="TYP" vbProcedure="false">[63]Main!$EZ39837</definedName>
    <definedName function="false" hidden="false" name="type" vbProcedure="false">[63]Main!$E$1029</definedName>
    <definedName function="false" hidden="false" name="Type_1" vbProcedure="false">'[95]'!$C$3:$DW$383</definedName>
    <definedName function="false" hidden="false" name="Type_2" vbProcedure="false">'[95]'!$C$3:$DW$383</definedName>
    <definedName function="false" hidden="false" name="TYThanhDN300" vbProcedure="false">[643]XL4Poppy!$C$9</definedName>
    <definedName function="false" hidden="false" name="Ty_gia" vbProcedure="false">[640]VL!$A$1</definedName>
    <definedName function="false" hidden="false" name="Ty_gia_Yen" vbProcedure="false">'[2]'!$C$3</definedName>
    <definedName function="false" hidden="false" name="ty_le" vbProcedure="false">'[11]'!$A$1</definedName>
    <definedName function="false" hidden="false" name="Ty_le1" vbProcedure="false">'[11]'!$A$1</definedName>
    <definedName function="false" hidden="false" name="Ty_Le_1" vbProcedure="false">[641]Tra_bang!$AQ$43:$BA$53</definedName>
    <definedName function="false" hidden="false" name="ty_le_2" vbProcedure="false">'[375]'!$B$18:$K$24</definedName>
    <definedName function="false" hidden="false" name="ty_le_3" vbProcedure="false">'[375]'!$B$33:$K$39</definedName>
    <definedName function="false" hidden="false" name="ty_le_BTN" vbProcedure="false">'[2]'!$A$1</definedName>
    <definedName function="false" hidden="false" name="tz593" vbProcedure="false">'[644]'!$V$5398</definedName>
    <definedName function="false" hidden="false" name="T_" vbProcedure="false">'[580]CHIET TINH DZ 10 KV'!$L$16</definedName>
    <definedName function="false" hidden="false" name="t_1" vbProcedure="false">[88]Input!$AJ$8996</definedName>
    <definedName function="false" hidden="false" name="T_3" vbProcedure="false">{"'Sheet1'!$L$16"}</definedName>
    <definedName function="false" hidden="false" name="T_CT" vbProcedure="false">[581]LIST!$B$2</definedName>
    <definedName function="false" hidden="false" name="T_dat" vbProcedure="false">'[190]Dinh nghia'!$A$15:$B$20</definedName>
    <definedName function="false" hidden="false" name="t_day" vbProcedure="false">[63]Main!$EB33669</definedName>
    <definedName function="false" hidden="false" name="T_Hoanvon" vbProcedure="false">NA()</definedName>
    <definedName function="false" hidden="false" name="T_nhËp" vbProcedure="false">'[11]'!$A$1</definedName>
    <definedName function="false" hidden="false" name="t__" vbProcedure="false">'[76]'!$AH$8482</definedName>
    <definedName function="false" hidden="false" name="TÄØNG_HÅÜP_KINH_PHÊ_DÆÛ_THÁU_ÂZ_0_4_KV" vbProcedure="false">'[99]TONGHOP0,4'!$B$258</definedName>
    <definedName function="false" hidden="false" name="TÄØNG_HÅÜP_KINH_PHÊ_DÆÛ_THÁÖU_TBA2_50KVA__2_11_2_0_4KV" vbProcedure="false">'[11]'!$A$1</definedName>
    <definedName function="false" hidden="false" name="TÄØNG_HÅÜP_KINH_PHÊ_TBA_3_50KVA__22_11_2_0_4KV" vbProcedure="false">'[11]'!$A$1</definedName>
    <definedName function="false" hidden="false" name="TÄØNG_HÅÜP__DÆÛ_THÁÖU_VÁÛT_LIÃÛU___NHÁN_CÄNG___MAÏY_THI_CÄNG" vbProcedure="false">'[99]TONGHOP0,4'!$B$2</definedName>
    <definedName function="false" hidden="false" name="Tæng_c_ng_suÊt_hiÖn_t_i" vbProcedure="false">"THOP"</definedName>
    <definedName function="false" hidden="false" name="Tæng_H_P_TBA" vbProcedure="false">'[2]'!$A$1:$H$52</definedName>
    <definedName function="false" hidden="false" name="Tæng_Hîp_35" vbProcedure="false">'[2]'!$A$1:$I$53</definedName>
    <definedName function="false" hidden="false" name="u" vbProcedure="false">NA()</definedName>
    <definedName function="false" hidden="false" name="UbdII" vbProcedure="false">'[2]'!$D$19</definedName>
    <definedName function="false" hidden="false" name="Ubo" vbProcedure="false">'[2]'!$D$22</definedName>
    <definedName function="false" hidden="false" name="UbtII" vbProcedure="false">'[2]'!$D$18</definedName>
    <definedName function="false" hidden="false" name="Udm" vbProcedure="false">'[137]TTDZ 679'!$A$1</definedName>
    <definedName function="false" hidden="false" name="uh" vbProcedure="false">'[348]Tai trong'!$A$1</definedName>
    <definedName function="false" hidden="false" name="ui" vbProcedure="false">'[645]HE SO'!$F$15</definedName>
    <definedName function="false" hidden="false" name="ui1" vbProcedure="false">[92]may!$B$7</definedName>
    <definedName function="false" hidden="false" name="ui100" vbProcedure="false">'[140]'!$G$180</definedName>
    <definedName function="false" hidden="false" name="ui105" vbProcedure="false">'[140]'!$G$181</definedName>
    <definedName function="false" hidden="false" name="ui108" vbProcedure="false">'[67]R&amp;P'!$G$146</definedName>
    <definedName function="false" hidden="false" name="ui110" vbProcedure="false">'[109]Gia VL,NC,M'!$E$94</definedName>
    <definedName function="false" hidden="false" name="ui110cv" vbProcedure="false">[139]M!$B$58</definedName>
    <definedName function="false" hidden="false" name="ui130" vbProcedure="false">'[140]'!$G$183</definedName>
    <definedName function="false" hidden="false" name="ui140" vbProcedure="false">NA()</definedName>
    <definedName function="false" hidden="false" name="ui160" vbProcedure="false">'[140]'!$G$185</definedName>
    <definedName function="false" hidden="false" name="ui180" vbProcedure="false">'[67]R&amp;P'!$G$150</definedName>
    <definedName function="false" hidden="false" name="ui250" vbProcedure="false">'[140]'!$G$187</definedName>
    <definedName function="false" hidden="false" name="ui271" vbProcedure="false">'[140]'!$G$188</definedName>
    <definedName function="false" hidden="false" name="ui320" vbProcedure="false">'[140]'!$G$189</definedName>
    <definedName function="false" hidden="false" name="ui45" vbProcedure="false">'[140]'!$G$174</definedName>
    <definedName function="false" hidden="false" name="ui50" vbProcedure="false">'[140]'!$G$175</definedName>
    <definedName function="false" hidden="false" name="ui54" vbProcedure="false">'[140]'!$G$176</definedName>
    <definedName function="false" hidden="false" name="ui65" vbProcedure="false">'[140]'!$G$177</definedName>
    <definedName function="false" hidden="false" name="ui75" vbProcedure="false">'[140]'!$G$178</definedName>
    <definedName function="false" hidden="false" name="ui80" vbProcedure="false">'[140]'!$G$179</definedName>
    <definedName function="false" hidden="false" name="Uk1" vbProcedure="false">'[646]DAH-2'!$ID$238</definedName>
    <definedName function="false" hidden="false" name="Uk10" vbProcedure="false">'[646]DAH-2'!$R$530</definedName>
    <definedName function="false" hidden="false" name="Uk11" vbProcedure="false">'[646]DAH-2'!$CM$603</definedName>
    <definedName function="false" hidden="false" name="Uk12" vbProcedure="false">'[646]DAH-2'!$CM$603</definedName>
    <definedName function="false" hidden="false" name="Uk13" vbProcedure="false">'[646]DAH-2'!$FH$676</definedName>
    <definedName function="false" hidden="false" name="Uk14" vbProcedure="false">'[646]DAH-2'!$FH$676</definedName>
    <definedName function="false" hidden="false" name="Uk15" vbProcedure="false">'[646]DAH-2'!$IC$749</definedName>
    <definedName function="false" hidden="false" name="Uk16" vbProcedure="false">'[646]DAH-2'!$IC$749</definedName>
    <definedName function="false" hidden="false" name="Uk17" vbProcedure="false">'[646]DAH-2'!$BB$822</definedName>
    <definedName function="false" hidden="false" name="Uk18" vbProcedure="false">'[646]DAH-2'!$BB$822</definedName>
    <definedName function="false" hidden="false" name="Uk19" vbProcedure="false">'[646]DAH-2'!$DW$895</definedName>
    <definedName function="false" hidden="false" name="Uk2" vbProcedure="false">'[646]DAH-2'!$ID$238</definedName>
    <definedName function="false" hidden="false" name="Uk20" vbProcedure="false">'[646]DAH-2'!$DW$895</definedName>
    <definedName function="false" hidden="false" name="Uk21" vbProcedure="false">'[646]DAH-2'!$GR$968</definedName>
    <definedName function="false" hidden="false" name="Uk22" vbProcedure="false">'[646]DAH-2'!$GR$968</definedName>
    <definedName function="false" hidden="false" name="Uk23" vbProcedure="false">'[646]DAH-2'!$Q$1041</definedName>
    <definedName function="false" hidden="false" name="Uk3" vbProcedure="false">'[646]DAH-2'!$BC$311</definedName>
    <definedName function="false" hidden="false" name="Uk4" vbProcedure="false">'[646]DAH-2'!$BC$311</definedName>
    <definedName function="false" hidden="false" name="Uk5" vbProcedure="false">'[646]DAH-2'!$DX$384</definedName>
    <definedName function="false" hidden="false" name="Uk6" vbProcedure="false">'[646]DAH-2'!$DX$384</definedName>
    <definedName function="false" hidden="false" name="Uk7" vbProcedure="false">'[646]DAH-2'!$GS$457</definedName>
    <definedName function="false" hidden="false" name="Uk8" vbProcedure="false">'[646]DAH-2'!$GS$457</definedName>
    <definedName function="false" hidden="false" name="Uk9" vbProcedure="false">'[646]DAH-2'!$R$530</definedName>
    <definedName function="false" hidden="false" name="UK_UPcon" vbProcedure="false">[426]QUEFTS!$BP$68</definedName>
    <definedName function="false" hidden="false" name="UNIT" vbProcedure="false">'[2]'!$D$1:$D$1048576</definedName>
    <definedName function="false" hidden="false" name="unit1" vbProcedure="false">'[350]Breakdown 2'!$E$1029</definedName>
    <definedName function="false" hidden="false" name="unit5" vbProcedure="false">'[350]Breakdown 2'!$FZ46519</definedName>
    <definedName function="false" hidden="false" name="unit9" vbProcedure="false">'[350]Breakdown 2'!DN$29813</definedName>
    <definedName function="false" hidden="false" name="Unit_Price" vbProcedure="false">'[2]'!$E$2:$E$61</definedName>
    <definedName function="false" hidden="false" name="UNL" vbProcedure="false">'[69]'!$C$11</definedName>
    <definedName function="false" hidden="false" name="UN_UPcon" vbProcedure="false">[426]QUEFTS!$BP$68</definedName>
    <definedName function="false" hidden="false" name="uonct" vbProcedure="false">[139]M!$B$45</definedName>
    <definedName function="false" hidden="false" name="UONDOC" vbProcedure="false">[647]phi!$A$3:$D$222</definedName>
    <definedName function="false" hidden="false" name="uonong" vbProcedure="false">NA()</definedName>
    <definedName function="false" hidden="false" name="UP" vbProcedure="false">'[2]'!$C$7:$C$68,'[2]'!$D$7:$D$18,'[2]'!$F$7:$F$68,'[2]'!$H$7:$H$39,'[2]'!$H$45:$H$68,'[2]'!$J$39:$J$43,'[2]'!$K$7:$K$68,'[2]'!$G$7:$X$24,'[2]'!$G$7:$X$24,'[2]'!$G$7:$X$24,'[2]'!$G$7:$X$24</definedName>
    <definedName function="false" hidden="false" name="upnoc" vbProcedure="false">'[2]'!$C$9</definedName>
    <definedName function="false" hidden="false" name="upperlowlandlimit" vbProcedure="false">'[2]'!$K$2</definedName>
    <definedName function="false" hidden="false" name="us" vbProcedure="false">[184]Main!$F$43</definedName>
    <definedName function="false" hidden="false" name="USCT" vbProcedure="false">'[2]'!$C$3:$H$8</definedName>
    <definedName function="false" hidden="false" name="USCTKU" vbProcedure="false">'[2]'!$H$3:$H$8</definedName>
    <definedName function="false" hidden="false" name="usd" vbProcedure="false">[648]SUMMARY!$I$16</definedName>
    <definedName function="false" hidden="false" name="USdb" vbProcedure="false">'[2]'!$D$12</definedName>
    <definedName function="false" hidden="false" name="USKC" vbProcedure="false">'[2]'!$F$3:$F$8</definedName>
    <definedName function="false" hidden="false" name="USNC" vbProcedure="false">'[2]'!$E$3:$E$8</definedName>
    <definedName function="false" hidden="false" name="UStb" vbProcedure="false">'[2]'!$BR$70</definedName>
    <definedName function="false" hidden="false" name="ut" vbProcedure="false">'[95]'!$B$3:$B$102</definedName>
    <definedName function="false" hidden="false" name="UT1_373" vbProcedure="false">'[95]'!$J$7:$J$383</definedName>
    <definedName function="false" hidden="false" name="UT2" vbProcedure="false">'[95]'!$C$3:$DW$383</definedName>
    <definedName function="false" hidden="false" name="UtdI" vbProcedure="false">'[2]'!$D$14</definedName>
    <definedName function="false" hidden="false" name="UtdII" vbProcedure="false">'[2]'!$D$21</definedName>
    <definedName function="false" hidden="false" name="UttI" vbProcedure="false">'[2]'!$D$13</definedName>
    <definedName function="false" hidden="false" name="UttII" vbProcedure="false">'[2]'!$D$20</definedName>
    <definedName function="false" hidden="false" name="UT_1" vbProcedure="false">'[95]'!$C$3:$DW$383</definedName>
    <definedName function="false" hidden="false" name="uu" vbProcedure="false">[649]XL4Test5!$A$15</definedName>
    <definedName function="false" hidden="false" name="uv" vbProcedure="false">'[348]Tai trong'!$A$1</definedName>
    <definedName function="false" hidden="false" name="u_" vbProcedure="false">[13]TLBT_M1!$I$24</definedName>
    <definedName function="false" hidden="false" name="U_tien" vbProcedure="false">'[95]'!$C$3:$DW$383</definedName>
    <definedName function="false" hidden="false" name="v" vbProcedure="false">{"'Sheet1'!$L$16"}</definedName>
    <definedName function="false" hidden="false" name="V0" vbProcedure="false">'[45]Tai trong'!$EW$153</definedName>
    <definedName function="false" hidden="false" name="v100v" vbProcedure="false">'[512]vua(c)'!$G$8</definedName>
    <definedName function="false" hidden="false" name="V14_" vbProcedure="false">[63]Main!IJ62196</definedName>
    <definedName function="false" hidden="false" name="V18_" vbProcedure="false">[63]Main!IH61682</definedName>
    <definedName function="false" hidden="false" name="V38_" vbProcedure="false">[63]Main!$K$2571</definedName>
    <definedName function="false" hidden="false" name="v75d" vbProcedure="false">'[512]vua(c)'!$G$23</definedName>
    <definedName function="false" hidden="false" name="VA" vbProcedure="false">[39]ND!$P$16</definedName>
    <definedName function="false" hidden="false" name="va1" vbProcedure="false">'[205]Agg-Require-Asphalt'!$H$49</definedName>
    <definedName function="false" hidden="false" name="vaidia" vbProcedure="false">'[2]'!$G$70</definedName>
    <definedName function="false" hidden="false" name="Value0" vbProcedure="false">'[2]'!$V$2</definedName>
    <definedName function="false" hidden="false" name="Value1" vbProcedure="false">'[2]'!$T$2</definedName>
    <definedName function="false" hidden="false" name="Value10" vbProcedure="false">'[2]'!$Q$17</definedName>
    <definedName function="false" hidden="false" name="Value11" vbProcedure="false">'[2]'!$Q$18</definedName>
    <definedName function="false" hidden="false" name="Value12" vbProcedure="false">'[2]'!$Q$19</definedName>
    <definedName function="false" hidden="false" name="Value13" vbProcedure="false">'[2]'!$Q$20</definedName>
    <definedName function="false" hidden="false" name="Value14" vbProcedure="false">'[2]'!$O$17</definedName>
    <definedName function="false" hidden="false" name="Value15" vbProcedure="false">'[2]'!$O$18</definedName>
    <definedName function="false" hidden="false" name="Value16" vbProcedure="false">'[2]'!$O$19</definedName>
    <definedName function="false" hidden="false" name="Value17" vbProcedure="false">'[2]'!$O$20</definedName>
    <definedName function="false" hidden="false" name="Value18" vbProcedure="false">'[2]'!$Q$21</definedName>
    <definedName function="false" hidden="false" name="Value19" vbProcedure="false">'[2]'!$Q$22</definedName>
    <definedName function="false" hidden="false" name="Value2" vbProcedure="false">'[2]'!$H$8</definedName>
    <definedName function="false" hidden="false" name="Value20" vbProcedure="false">'[2]'!$O$21</definedName>
    <definedName function="false" hidden="false" name="Value21" vbProcedure="false">'[2]'!$O$22</definedName>
    <definedName function="false" hidden="false" name="Value22" vbProcedure="false">'[2]'!$S$17</definedName>
    <definedName function="false" hidden="false" name="Value23" vbProcedure="false">'[2]'!$S$18</definedName>
    <definedName function="false" hidden="false" name="Value24" vbProcedure="false">'[2]'!$S$19</definedName>
    <definedName function="false" hidden="false" name="Value25" vbProcedure="false">'[2]'!$S$20</definedName>
    <definedName function="false" hidden="false" name="Value26" vbProcedure="false">'[2]'!$S$21</definedName>
    <definedName function="false" hidden="false" name="Value27" vbProcedure="false">'[2]'!$S$22</definedName>
    <definedName function="false" hidden="false" name="Value28" vbProcedure="false">'[2]'!$M$17</definedName>
    <definedName function="false" hidden="false" name="Value29" vbProcedure="false">'[2]'!$M$18</definedName>
    <definedName function="false" hidden="false" name="Value3" vbProcedure="false">'[2]'!$H$9</definedName>
    <definedName function="false" hidden="false" name="Value30" vbProcedure="false">'[2]'!$M$19</definedName>
    <definedName function="false" hidden="false" name="Value31" vbProcedure="false">'[2]'!$M$20</definedName>
    <definedName function="false" hidden="false" name="Value32" vbProcedure="false">'[2]'!$M$21</definedName>
    <definedName function="false" hidden="false" name="Value33" vbProcedure="false">'[2]'!$M$22</definedName>
    <definedName function="false" hidden="false" name="Value34" vbProcedure="false">'[2]'!$C$17</definedName>
    <definedName function="false" hidden="false" name="Value35" vbProcedure="false">'[2]'!$C$18</definedName>
    <definedName function="false" hidden="false" name="Value36" vbProcedure="false">'[2]'!$C$19</definedName>
    <definedName function="false" hidden="false" name="Value37" vbProcedure="false">'[2]'!$C$20</definedName>
    <definedName function="false" hidden="false" name="Value38" vbProcedure="false">'[2]'!$C$21</definedName>
    <definedName function="false" hidden="false" name="Value39" vbProcedure="false">'[2]'!$C$22</definedName>
    <definedName function="false" hidden="false" name="Value4" vbProcedure="false">'[2]'!$U$17</definedName>
    <definedName function="false" hidden="false" name="Value40" vbProcedure="false">'[2]'!$B$17</definedName>
    <definedName function="false" hidden="false" name="Value41" vbProcedure="false">'[2]'!$B$18</definedName>
    <definedName function="false" hidden="false" name="Value42" vbProcedure="false">'[2]'!$B$19</definedName>
    <definedName function="false" hidden="false" name="Value43" vbProcedure="false">'[2]'!$B$20</definedName>
    <definedName function="false" hidden="false" name="Value44" vbProcedure="false">'[2]'!$B$21</definedName>
    <definedName function="false" hidden="false" name="Value45" vbProcedure="false">'[2]'!$B$22</definedName>
    <definedName function="false" hidden="false" name="Value46" vbProcedure="false">'[2]'!$G$17</definedName>
    <definedName function="false" hidden="false" name="Value47" vbProcedure="false">'[2]'!$G$18</definedName>
    <definedName function="false" hidden="false" name="Value48" vbProcedure="false">'[2]'!$G$19</definedName>
    <definedName function="false" hidden="false" name="Value49" vbProcedure="false">'[2]'!$G$20</definedName>
    <definedName function="false" hidden="false" name="Value5" vbProcedure="false">'[2]'!$U$18</definedName>
    <definedName function="false" hidden="false" name="Value50" vbProcedure="false">'[2]'!$G$21</definedName>
    <definedName function="false" hidden="false" name="Value51" vbProcedure="false">'[2]'!$G$22</definedName>
    <definedName function="false" hidden="false" name="Value52" vbProcedure="false">'[2]'!$H$15</definedName>
    <definedName function="false" hidden="false" name="Value53" vbProcedure="false">'[2]'!$H$14</definedName>
    <definedName function="false" hidden="false" name="Value54" vbProcedure="false">'[2]'!$H$13</definedName>
    <definedName function="false" hidden="false" name="Value55" vbProcedure="false">'[2]'!$H$12</definedName>
    <definedName function="false" hidden="false" name="Value6" vbProcedure="false">'[2]'!$U$19</definedName>
    <definedName function="false" hidden="false" name="Value7" vbProcedure="false">'[2]'!$U$20</definedName>
    <definedName function="false" hidden="false" name="Value8" vbProcedure="false">'[2]'!$U$21</definedName>
    <definedName function="false" hidden="false" name="Value9" vbProcedure="false">'[2]'!$U$22</definedName>
    <definedName function="false" hidden="false" name="VAN" vbProcedure="false">[228]CT35!$HP$224</definedName>
    <definedName function="false" hidden="false" name="VAN1" vbProcedure="false">[228]CT35!$HP$224</definedName>
    <definedName function="false" hidden="false" name="vanchuyen" vbProcedure="false">'[2]'!$F$4:$N$25</definedName>
    <definedName function="false" hidden="false" name="vanchuyencoc" vbProcedure="false">'[160]Gia vat tu'!$E$53</definedName>
    <definedName function="false" hidden="false" name="VanChuyenDam" vbProcedure="false">'[95]'!$B$305</definedName>
    <definedName function="false" hidden="false" name="VANCHUYENTHUCONG" vbProcedure="false">'[107]vanchuyen TC'!$B$5:$I$30</definedName>
    <definedName function="false" hidden="false" name="vankhuon" vbProcedure="false">'[124]Gia vat tu'!$D$38</definedName>
    <definedName function="false" hidden="false" name="vanthang0_3" vbProcedure="false">'[140]'!$G$296</definedName>
    <definedName function="false" hidden="false" name="vanthang0_5" vbProcedure="false">'[140]'!$G$297</definedName>
    <definedName function="false" hidden="false" name="vanthang2" vbProcedure="false">'[140]'!$G$298</definedName>
    <definedName function="false" hidden="false" name="VAN_CHUYEN_DUONG_DAI_DZ0_4KV" vbProcedure="false">'[11]'!$A$1</definedName>
    <definedName function="false" hidden="false" name="VAN_CHUYEN_DUONG_DAI_DZ22KV" vbProcedure="false">'[11]'!$A$1</definedName>
    <definedName function="false" hidden="false" name="VAN_CHUYEN_DUONG_DAI_TBA" vbProcedure="false">'[103]chi tiet TBA'!GO50117</definedName>
    <definedName function="false" hidden="false" name="VAN_CHUYEN_VAT_TU_CHUNG" vbProcedure="false">'[11]'!$A$1</definedName>
    <definedName function="false" hidden="false" name="VAN_TRUNG_CHUYEN_VAT_TU_CHUNG" vbProcedure="false">'[11]'!$A$1</definedName>
    <definedName function="false" hidden="false" name="VARIINST" vbProcedure="false">'[2]'!$A$1</definedName>
    <definedName function="false" hidden="false" name="VARIPURC" vbProcedure="false">'[2]'!$A$1</definedName>
    <definedName function="false" hidden="false" name="vat" vbProcedure="false">'[11]'!$A$1</definedName>
    <definedName function="false" hidden="false" name="VAT1" vbProcedure="false">'[2]'!$C$6</definedName>
    <definedName function="false" hidden="false" name="VAT10" vbProcedure="false">'[650]data. invoice'!$F$8:$U$193</definedName>
    <definedName function="false" hidden="false" name="VAT2" vbProcedure="false">'[2]'!$C$7</definedName>
    <definedName function="false" hidden="false" name="VAT5" vbProcedure="false">'[650]data. invoice'!$E$8:$U$193</definedName>
    <definedName function="false" hidden="false" name="Vatlieu" vbProcedure="false">[486]VL!$B$5:$I$156</definedName>
    <definedName function="false" hidden="false" name="Vatlieu1" vbProcedure="false">'[11]'!$A$1</definedName>
    <definedName function="false" hidden="false" name="Vatlieu2" vbProcedure="false">'[11]'!$A$1</definedName>
    <definedName function="false" hidden="false" name="Vatlieu3" vbProcedure="false">'[11]'!$A$1</definedName>
    <definedName function="false" hidden="false" name="VatLieuD" vbProcedure="false">[651]VatLieu!$A$4:$W$750</definedName>
    <definedName function="false" hidden="false" name="VatLieuKhac" vbProcedure="false">'[2]'!$J$26</definedName>
    <definedName function="false" hidden="false" name="VATM" vbProcedure="false">{"'Sheet1'!$L$16"}</definedName>
    <definedName function="false" hidden="false" name="Vattu" vbProcedure="false">'[2]'!$C$1:$C$1048576</definedName>
    <definedName function="false" hidden="false" name="VAT_04" vbProcedure="false">'[69]'!$N$29</definedName>
    <definedName function="false" hidden="false" name="VAT_22" vbProcedure="false">[474]DZ22!$AF$32</definedName>
    <definedName function="false" hidden="false" name="VAT_35" vbProcedure="false">'[69]'!$O$34</definedName>
    <definedName function="false" hidden="false" name="VAT_Cto" vbProcedure="false">'[69]'!$N$4</definedName>
    <definedName function="false" hidden="false" name="VAT_LIEU_DEN_CHAN_CONG_TRINH" vbProcedure="false">'[11]'!$A$1</definedName>
    <definedName function="false" hidden="false" name="vat_lieu_KVIII" vbProcedure="false">'[2]'!$I$4:$K$46</definedName>
    <definedName function="false" hidden="false" name="VAT_TB" vbProcedure="false">'[69]'!$Q$4</definedName>
    <definedName function="false" hidden="false" name="VAT_TBA" vbProcedure="false">'[69]'!$Q$4</definedName>
    <definedName function="false" hidden="false" name="Vat_tu" vbProcedure="false">'[481]'!$A$2:$L$702</definedName>
    <definedName function="false" hidden="false" name="VAT_XLTBA" vbProcedure="false">'[69]'!$Q$40</definedName>
    <definedName function="false" hidden="false" name="VAÄT_LIEÄU" vbProcedure="false">"ATRAM"</definedName>
    <definedName function="false" hidden="false" name="VB" vbProcedure="false">'[45]Tai trong'!$EZ$156</definedName>
    <definedName function="false" hidden="false" name="vbst" vbProcedure="false">'[2]'!$AE$31</definedName>
    <definedName function="false" hidden="false" name="vbt100" vbProcedure="false">'[512]vua(c)'!$G$59</definedName>
    <definedName function="false" hidden="false" name="vbt150" vbProcedure="false">'[109]Gia VL,NC,M'!$E$70</definedName>
    <definedName function="false" hidden="false" name="vbt200" vbProcedure="false">'[109]Gia VL,NC,M'!$E$71</definedName>
    <definedName function="false" hidden="false" name="vbtchongnuocm300" vbProcedure="false">'[2]'!$U$48</definedName>
    <definedName function="false" hidden="false" name="vbtm150" vbProcedure="false">'[2]'!$U$61</definedName>
    <definedName function="false" hidden="false" name="vbtm300" vbProcedure="false">'[2]'!$U$18</definedName>
    <definedName function="false" hidden="false" name="vbtm400" vbProcedure="false">'[2]'!$U$35</definedName>
    <definedName function="false" hidden="false" name="vc" vbProcedure="false">{"'Sheet1'!$L$16"}</definedName>
    <definedName function="false" hidden="false" name="vc1" vbProcedure="false">'[268]CT Thang Mo'!$B$34:$H$34</definedName>
    <definedName function="false" hidden="false" name="vc2" vbProcedure="false">'[268]CT Thang Mo'!$B$35:$H$35</definedName>
    <definedName function="false" hidden="false" name="vc3" vbProcedure="false">'[268]CT Thang Mo'!$B$36:$H$36</definedName>
    <definedName function="false" hidden="false" name="vc3_" vbProcedure="false">'[268]CT  PL'!$B$125:$H$125</definedName>
    <definedName function="false" hidden="false" name="VC400" vbProcedure="false">'[2]'!$L$74</definedName>
    <definedName function="false" hidden="false" name="vca" vbProcedure="false">'[268]CT  PL'!$B$25:$H$25</definedName>
    <definedName function="false" hidden="false" name="vcbo1" vbProcedure="false">{"'Sheet1'!$L$16"}</definedName>
    <definedName function="false" hidden="false" name="vcbt35" vbProcedure="false">'[580]CHIET TINH DZ 10 KV'!$I$5</definedName>
    <definedName function="false" hidden="false" name="VCC" vbProcedure="false">'[2]'!$J$5</definedName>
    <definedName function="false" hidden="false" name="vccat" vbProcedure="false">'[504]CHITIET-DZ04'!$K$16</definedName>
    <definedName function="false" hidden="false" name="vccat0_4" vbProcedure="false">'[2]'!$K$6</definedName>
    <definedName function="false" hidden="false" name="vccat35" vbProcedure="false">'[580]CHIET TINH DZ 10 KV'!$L$14</definedName>
    <definedName function="false" hidden="false" name="vccatv" vbProcedure="false">'[2]'!$I$6</definedName>
    <definedName function="false" hidden="false" name="VCCH12M200" vbProcedure="false">'[2]'!$O$26</definedName>
    <definedName function="false" hidden="false" name="vccot" vbProcedure="false">'[2]'!$B$13:$H$13</definedName>
    <definedName function="false" hidden="false" name="vccot0_4" vbProcedure="false">'[2]'!$K$9</definedName>
    <definedName function="false" hidden="false" name="vccot35" vbProcedure="false">'[2]'!$F$6</definedName>
    <definedName function="false" hidden="false" name="vccott" vbProcedure="false">'[2]'!$I$9</definedName>
    <definedName function="false" hidden="false" name="vccottt" vbProcedure="false">'[2]'!$I$9</definedName>
    <definedName function="false" hidden="false" name="vccot_" vbProcedure="false">'[268]CT  PL'!$B$8:$H$8</definedName>
    <definedName function="false" hidden="false" name="VCCU" vbProcedure="false">'[2]'!$O$76</definedName>
    <definedName function="false" hidden="false" name="VCD" vbProcedure="false">'[2]'!$L$205</definedName>
    <definedName function="false" hidden="false" name="VCD4" vbProcedure="false">'[652]DZ 22KV'!$D$4</definedName>
    <definedName function="false" hidden="false" name="vcda" vbProcedure="false">'[2]'!$I$7</definedName>
    <definedName function="false" hidden="false" name="vcda0_4" vbProcedure="false">'[2]'!$K$7</definedName>
    <definedName function="false" hidden="false" name="vcda35" vbProcedure="false">'[580]CHIET TINH DZ 10 KV'!$L$15</definedName>
    <definedName function="false" hidden="false" name="vcdam" vbProcedure="false">[653]CUOC!$BD$56</definedName>
    <definedName function="false" hidden="false" name="vcdatc2" vbProcedure="false">'[2]'!$I$17</definedName>
    <definedName function="false" hidden="false" name="vcdatc3" vbProcedure="false">'[2]'!$I$18</definedName>
    <definedName function="false" hidden="false" name="vcdatd" vbProcedure="false">'[2]'!$I$92</definedName>
    <definedName function="false" hidden="false" name="vcday" vbProcedure="false">'[2]'!$I$13</definedName>
    <definedName function="false" hidden="false" name="vcdayct" vbProcedure="false">'[654]CHIET TINH CCT '!$D$4</definedName>
    <definedName function="false" hidden="false" name="vcdbt" vbProcedure="false">'[268]CT Thang Mo'!$B$220:$I$220</definedName>
    <definedName function="false" hidden="false" name="vcdc" vbProcedure="false">'[580]CHIET TINH DZ 10 KV'!$L$17</definedName>
    <definedName function="false" hidden="false" name="VCDC400" vbProcedure="false">'[2]'!$L$75</definedName>
    <definedName function="false" hidden="false" name="vcdctc" vbProcedure="false">'[2]'!$I$10</definedName>
    <definedName function="false" hidden="false" name="vcdc_" vbProcedure="false">'[655]Chi tiet'!$DN$118</definedName>
    <definedName function="false" hidden="false" name="vcdd" vbProcedure="false">'[268]CT Thang Mo'!$B$182:$H$182</definedName>
    <definedName function="false" hidden="false" name="VCDD1P" vbProcedure="false">'[319]KPVC-BD '!$BC$13879</definedName>
    <definedName function="false" hidden="false" name="VCDD3p" vbProcedure="false">'[33]KPVC-BD '!$BQ$69</definedName>
    <definedName function="false" hidden="false" name="VCDDCT3p" vbProcedure="false">'[319]KPVC-BD '!$L$2828</definedName>
    <definedName function="false" hidden="false" name="VCDDHT" vbProcedure="false">'[636]KPVC-BD '!$AW$12337</definedName>
    <definedName function="false" hidden="false" name="VCDDMBA" vbProcedure="false">'[656]KPVC-BD '!$AY$12851</definedName>
    <definedName function="false" hidden="false" name="vcddx" vbProcedure="false">'[2]'!$I$81</definedName>
    <definedName function="false" hidden="false" name="vcdd_tba" vbProcedure="false">[170]VCDD_TBA!$S$13</definedName>
    <definedName function="false" hidden="false" name="vcdt" vbProcedure="false">'[268]CT Thang Mo'!$B$406:$I$406</definedName>
    <definedName function="false" hidden="false" name="vcdtb" vbProcedure="false">'[268]CT Thang Mo'!$B$432:$I$432</definedName>
    <definedName function="false" hidden="false" name="vcdungcu" vbProcedure="false">'[504]CHITIET-DZ04'!$K$40</definedName>
    <definedName function="false" hidden="false" name="vcdungcu0_4" vbProcedure="false">'[2]'!$K$10</definedName>
    <definedName function="false" hidden="false" name="vcdungcu35" vbProcedure="false">'[2]'!$G$7</definedName>
    <definedName function="false" hidden="false" name="vcg" vbProcedure="false">'[2]'!$I$12</definedName>
    <definedName function="false" hidden="false" name="vcgo" vbProcedure="false">'[2]'!$I$12</definedName>
    <definedName function="false" hidden="false" name="vcgo0_4" vbProcedure="false">'[2]'!$K$3</definedName>
    <definedName function="false" hidden="false" name="VCHT" vbProcedure="false">'[2]'!$H$127</definedName>
    <definedName function="false" hidden="false" name="Vci" vbProcedure="false">'[657]Tinh toan'!$FN$426</definedName>
    <definedName function="false" hidden="false" name="VCL46M100" vbProcedure="false">'[2]'!$O$5</definedName>
    <definedName function="false" hidden="false" name="VCM24M200" vbProcedure="false">'[2]'!$O$17</definedName>
    <definedName function="false" hidden="false" name="VCM75" vbProcedure="false">'[2]'!$O$59</definedName>
    <definedName function="false" hidden="false" name="vcmt" vbProcedure="false">[494]CPBT!$G$15</definedName>
    <definedName function="false" hidden="false" name="vcn" vbProcedure="false">'[2]'!$I$11</definedName>
    <definedName function="false" hidden="false" name="Vcng" vbProcedure="false">'[2]'!$E$14</definedName>
    <definedName function="false" hidden="false" name="vcnuoc" vbProcedure="false">'[504]CHITIET-DZ04'!$K$19</definedName>
    <definedName function="false" hidden="false" name="vcnuoc0_4" vbProcedure="false">'[2]'!$K$4</definedName>
    <definedName function="false" hidden="false" name="VCP" vbProcedure="false">'[2]'!$L$11</definedName>
    <definedName function="false" hidden="false" name="vcp2ma" vbProcedure="false">'[267]'!$C$414:$C$541</definedName>
    <definedName function="false" hidden="false" name="vcp2shtk" vbProcedure="false">'[267]'!$B$414:$B$541</definedName>
    <definedName function="false" hidden="false" name="vcphukien" vbProcedure="false">'[504]CHITIET-DZ04'!$K$39</definedName>
    <definedName function="false" hidden="false" name="vcpk" vbProcedure="false">'[2]'!$I$15</definedName>
    <definedName function="false" hidden="false" name="VCPK4" vbProcedure="false">'[652]DZ 22KV'!$E$5</definedName>
    <definedName function="false" hidden="false" name="VCS" vbProcedure="false">'[2]'!$L$89</definedName>
    <definedName function="false" hidden="false" name="vcsat" vbProcedure="false">'[503]CTDZ 0.4+cto'!$CY$103</definedName>
    <definedName function="false" hidden="false" name="vcsat0_4" vbProcedure="false">'[2]'!$K$8</definedName>
    <definedName function="false" hidden="false" name="vcsat35" vbProcedure="false">'[2]'!$F$6</definedName>
    <definedName function="false" hidden="false" name="vcsatct" vbProcedure="false">'[654]CHIET TINH CCT '!$C$3</definedName>
    <definedName function="false" hidden="false" name="vcsu" vbProcedure="false">'[2]'!$I$14</definedName>
    <definedName function="false" hidden="false" name="vcsuct" vbProcedure="false">'[654]CHIET TINH CCT '!$E$5</definedName>
    <definedName function="false" hidden="false" name="vct" vbProcedure="false">'[2]'!$B$9:$H$9</definedName>
    <definedName function="false" hidden="false" name="vctb" vbProcedure="false">'[2]'!$B$367:$H$367</definedName>
    <definedName function="false" hidden="false" name="VCTHEP10" vbProcedure="false">'[2]'!$O$81</definedName>
    <definedName function="false" hidden="false" name="VCTHEP18" vbProcedure="false">'[2]'!$O$84</definedName>
    <definedName function="false" hidden="false" name="VCTHEP20" vbProcedure="false">'[2]'!$O$88</definedName>
    <definedName function="false" hidden="false" name="VCTIEP" vbProcedure="false">'[95]'!$A$2046:$XFD$2046</definedName>
    <definedName function="false" hidden="false" name="vctmong" vbProcedure="false">'[2]'!$I$8</definedName>
    <definedName function="false" hidden="false" name="vctre" vbProcedure="false">'[2]'!$I$16</definedName>
    <definedName function="false" hidden="false" name="VCTT" vbProcedure="false">'[2]'!$H$30</definedName>
    <definedName function="false" hidden="false" name="VCVAN" vbProcedure="false">'[2]'!$O$69</definedName>
    <definedName function="false" hidden="false" name="VCVBT1" vbProcedure="false">'[33]VCV-BE-TONG'!$G$11</definedName>
    <definedName function="false" hidden="false" name="VCVBT2" vbProcedure="false">'[33]VCV-BE-TONG'!$G$17</definedName>
    <definedName function="false" hidden="false" name="Vcw" vbProcedure="false">'[657]Tinh toan'!$FO$427</definedName>
    <definedName function="false" hidden="false" name="vcxa" vbProcedure="false">[366]TT04!$J$20</definedName>
    <definedName function="false" hidden="false" name="vcxa35" vbProcedure="false">'[580]CHIET TINH DZ 10 KV'!$L$18</definedName>
    <definedName function="false" hidden="false" name="vcxi" vbProcedure="false">'[155]'!$J$10</definedName>
    <definedName function="false" hidden="false" name="vcxm" vbProcedure="false">'[2]'!$I$5</definedName>
    <definedName function="false" hidden="false" name="vcxm0_4" vbProcedure="false">'[2]'!$K$5</definedName>
    <definedName function="false" hidden="false" name="vcxm35" vbProcedure="false">'[580]CHIET TINH DZ 10 KV'!$L$13</definedName>
    <definedName function="false" hidden="false" name="vd" vbProcedure="false">'[11]'!$A$1</definedName>
    <definedName function="false" hidden="false" name="vd3p" vbProcedure="false">'[2]'!$X$10</definedName>
    <definedName function="false" hidden="false" name="vdcl" vbProcedure="false">'[2]'!$M$88</definedName>
    <definedName function="false" hidden="false" name="VDCLY" vbProcedure="false">[185]QMCT!$EO$145</definedName>
    <definedName function="false" hidden="false" name="vdkt" vbProcedure="false">[43]gVL!$Q$55</definedName>
    <definedName function="false" hidden="false" name="vdl" vbProcedure="false">'[2]'!$M$87</definedName>
    <definedName function="false" hidden="false" name="VDZ" vbProcedure="false">'[45]Tai trong'!$FJ$166</definedName>
    <definedName function="false" hidden="false" name="VD_" vbProcedure="false">[63]Main!II61939</definedName>
    <definedName function="false" hidden="false" name="Vf" vbProcedure="false">'[11]'!$A$1</definedName>
    <definedName function="false" hidden="false" name="Vfri" vbProcedure="false">'[65]Kiem toan'!$GS$969</definedName>
    <definedName function="false" hidden="false" name="vgio" vbProcedure="false">'[45]Tai trong'!$L$91</definedName>
    <definedName function="false" hidden="false" name="vgk" vbProcedure="false">'[695]'!$CF$84</definedName>
    <definedName function="false" hidden="false" name="vgt" vbProcedure="false">'[695]'!$CF$84</definedName>
    <definedName function="false" hidden="false" name="Vh2" vbProcedure="false">'[65]Kiem toan'!$EX$922</definedName>
    <definedName function="false" hidden="false" name="Vi" vbProcedure="false">'[657]Tinh toan'!$FG$419</definedName>
    <definedName function="false" hidden="false" name="Via_He" vbProcedure="false">'[181]'!$C$176</definedName>
    <definedName function="false" hidden="false" name="viet" vbProcedure="false">'[2]'!$M$2</definedName>
    <definedName function="false" hidden="false" name="Vietri" vbProcedure="false">[191]TTVanChuyen!$F$6</definedName>
    <definedName function="false" hidden="false" name="VIEW" vbProcedure="false">'[2]'!$AN$10024</definedName>
    <definedName function="false" hidden="false" name="Village" vbProcedure="false">[426]QUEFTS!$BP$68</definedName>
    <definedName function="false" hidden="false" name="vk" vbProcedure="false">'[2]'!$M$38</definedName>
    <definedName function="false" hidden="false" name="vkc" vbProcedure="false">'[658]DG KC chinh'!$IR$1276</definedName>
    <definedName function="false" hidden="false" name="vkcauthang" vbProcedure="false">'[2]'!$AA$86</definedName>
    <definedName function="false" hidden="false" name="vkd" vbProcedure="false">'[658]DG KC chinh'!$HG$215</definedName>
    <definedName function="false" hidden="false" name="vkddn" vbProcedure="false">[618]THDG!$CJ$88</definedName>
    <definedName function="false" hidden="false" name="vkds" vbProcedure="false">'[2]'!$G$47</definedName>
    <definedName function="false" hidden="false" name="vkgo" vbProcedure="false">'[109]Gia VL,NC,M'!$E$74</definedName>
    <definedName function="false" hidden="false" name="vkh" vbProcedure="false">[659]chiettinh!$I$11</definedName>
    <definedName function="false" hidden="false" name="vkm" vbProcedure="false">'[658]DG KC chinh'!$DV$1662</definedName>
    <definedName function="false" hidden="false" name="vkmd" vbProcedure="false">[618]THDG!$DJ$114</definedName>
    <definedName function="false" hidden="false" name="vkmn" vbProcedure="false">'[658]DG KC chinh'!$AM$551</definedName>
    <definedName function="false" hidden="false" name="vksan" vbProcedure="false">'[2]'!$AA$101</definedName>
    <definedName function="false" hidden="false" name="vktc" vbProcedure="false">'[2]'!$G$48</definedName>
    <definedName function="false" hidden="false" name="VL" vbProcedure="false">[660]Vtu!$A$1:$XFD$65536</definedName>
    <definedName function="false" hidden="false" name="vl1" vbProcedure="false">'[430]'!$C$14:$C$34</definedName>
    <definedName function="false" hidden="false" name="vl10" vbProcedure="false">'[100]'!$E$132</definedName>
    <definedName function="false" hidden="false" name="VL100" vbProcedure="false">'[2]'!$G$1543</definedName>
    <definedName function="false" hidden="false" name="vl100a" vbProcedure="false">'[503]CTbe tong'!$BA$53</definedName>
    <definedName function="false" hidden="false" name="vl12m250" vbProcedure="false">[661]Giathanh1m3BT!$H$35</definedName>
    <definedName function="false" hidden="false" name="vl150" vbProcedure="false">'[2]'!$F$6</definedName>
    <definedName function="false" hidden="false" name="vl1p" vbProcedure="false">'[2]'!$H$25</definedName>
    <definedName function="false" hidden="false" name="VL2" vbProcedure="false">[506]DTCT!$J$19</definedName>
    <definedName function="false" hidden="false" name="VL200" vbProcedure="false">'[2]'!$S$4627</definedName>
    <definedName function="false" hidden="false" name="VL250" vbProcedure="false">'[2]'!$AI$8739</definedName>
    <definedName function="false" hidden="false" name="VL3" vbProcedure="false">[200]DTCT!$EQ$147</definedName>
    <definedName function="false" hidden="false" name="vl3p" vbProcedure="false">'[2]'!$S$4627</definedName>
    <definedName function="false" hidden="false" name="vl4" vbProcedure="false">'[100]'!$E$48</definedName>
    <definedName function="false" hidden="false" name="vl5" vbProcedure="false">'[100]'!$E$62</definedName>
    <definedName function="false" hidden="false" name="vl50" vbProcedure="false">'[2]'!$U$21</definedName>
    <definedName function="false" hidden="false" name="vl6" vbProcedure="false">'[100]'!$E$76</definedName>
    <definedName function="false" hidden="false" name="vl7" vbProcedure="false">'[100]'!$E$90</definedName>
    <definedName function="false" hidden="false" name="vl8" vbProcedure="false">'[100]'!$E$104</definedName>
    <definedName function="false" hidden="false" name="vl9" vbProcedure="false">'[100]'!$E$118</definedName>
    <definedName function="false" hidden="false" name="VLBETONG" vbProcedure="false">'[662]Gia thanh'!$I$9</definedName>
    <definedName function="false" hidden="false" name="VLBS" vbProcedure="false">NA()</definedName>
    <definedName function="false" hidden="false" name="vlc" vbProcedure="false">'[430]'!$D$13:$D$581</definedName>
    <definedName function="false" hidden="false" name="Vlcap0_7" vbProcedure="false">'[2]'!$G$20</definedName>
    <definedName function="false" hidden="false" name="VLcap1" vbProcedure="false">'[2]'!$G$31</definedName>
    <definedName function="false" hidden="false" name="vlcau" vbProcedure="false">'[446]ptvt-dg'!$D$14:$D$581</definedName>
    <definedName function="false" hidden="false" name="VLCH12M200" vbProcedure="false">'[2]'!$L$26</definedName>
    <definedName function="false" hidden="false" name="VLchiunen" vbProcedure="false">'[54]Gia VL'!$E$107</definedName>
    <definedName function="false" hidden="false" name="vlct" vbProcedure="false">{"'Sheet1'!$L$16"}</definedName>
    <definedName function="false" hidden="false" name="VLCT3p" vbProcedure="false">'[2]'!$L$46</definedName>
    <definedName function="false" hidden="false" name="vlctbb" vbProcedure="false">'[430]'!$C$13:$C$34</definedName>
    <definedName function="false" hidden="false" name="VLCU" vbProcedure="false">'[2]'!$L$76</definedName>
    <definedName function="false" hidden="false" name="vld" vbProcedure="false">'[446]ptvt-dg'!$D$585:$D$614</definedName>
    <definedName function="false" hidden="false" name="VLdap_QV" vbProcedure="false">'[54]Gia VL'!$BI$61</definedName>
    <definedName function="false" hidden="false" name="VLdap_TD" vbProcedure="false">'[54]Gia VL'!$L$12</definedName>
    <definedName function="false" hidden="false" name="vldd" vbProcedure="false">'[33]TH XL'!$BQ$69</definedName>
    <definedName function="false" hidden="false" name="vldg" vbProcedure="false">'[11]'!$A$1</definedName>
    <definedName function="false" hidden="false" name="vldn400" vbProcedure="false">'[2]'!$F$41</definedName>
    <definedName function="false" hidden="false" name="vldn600" vbProcedure="false">'[2]'!$F$27</definedName>
    <definedName function="false" hidden="false" name="vlec" vbProcedure="false">'[232]1 '!$BA$53</definedName>
    <definedName function="false" hidden="false" name="VLH11" vbProcedure="false">'[425]NC M'!$H$12</definedName>
    <definedName function="false" hidden="false" name="VLHC" vbProcedure="false">[33]TNHCHINH!$I$38</definedName>
    <definedName function="false" hidden="false" name="VLI150" vbProcedure="false">'[2]'!$H$8</definedName>
    <definedName function="false" hidden="false" name="VLI200" vbProcedure="false">'[2]'!$AF$32</definedName>
    <definedName function="false" hidden="false" name="VLI50" vbProcedure="false">'[2]'!$U$21</definedName>
    <definedName function="false" hidden="false" name="vli6" vbProcedure="false">'[232]1 '!$EY$155</definedName>
    <definedName function="false" hidden="false" name="VLIEU" vbProcedure="false">'[282]'!$AA$7:$AF$38</definedName>
    <definedName function="false" hidden="false" name="vlka" vbProcedure="false">'[232]1 '!$FA$157</definedName>
    <definedName function="false" hidden="false" name="vlkaâ" vbProcedure="false">'[232]1 '!$FL$168</definedName>
    <definedName function="false" hidden="false" name="vlkb" vbProcedure="false">'[232]1 '!$FA$157</definedName>
    <definedName function="false" hidden="false" name="VLKday" vbProcedure="false">'[155]'!$AO$297</definedName>
    <definedName function="false" hidden="false" name="VLKhac" vbProcedure="false">'[2]'!$K$2244</definedName>
    <definedName function="false" hidden="false" name="VLL46M100" vbProcedure="false">'[2]'!$L$5</definedName>
    <definedName function="false" hidden="false" name="VLM" vbProcedure="false">'[11]'!$A$1</definedName>
    <definedName function="false" hidden="false" name="vlm100lv" vbProcedure="false">[661]Giathanh1m3BT!$AV$48</definedName>
    <definedName function="false" hidden="false" name="VLM24M200" vbProcedure="false">'[2]'!$L$17</definedName>
    <definedName function="false" hidden="false" name="VLM75" vbProcedure="false">'[2]'!$L$59</definedName>
    <definedName function="false" hidden="false" name="vlna" vbProcedure="false">'[232]1 '!$FI$165</definedName>
    <definedName function="false" hidden="false" name="vlnb" vbProcedure="false">'[232]1 '!$GM$195</definedName>
    <definedName function="false" hidden="false" name="VLNC" vbProcedure="false">'[497]THVL-NC'!$B$2:$EN$144</definedName>
    <definedName function="false" hidden="false" name="VLP" vbProcedure="false">{"'Sheet1'!$L$16"}</definedName>
    <definedName function="false" hidden="false" name="VLT" vbProcedure="false">'[2]'!$G$1:$G$1048576</definedName>
    <definedName function="false" hidden="false" name="vltco" vbProcedure="false">[663]DG1!$DJ$114</definedName>
    <definedName function="false" hidden="false" name="VLTHEP10" vbProcedure="false">'[2]'!$L$81</definedName>
    <definedName function="false" hidden="false" name="VLTHEP18" vbProcedure="false">'[2]'!$L$84</definedName>
    <definedName function="false" hidden="false" name="VLTHEP20" vbProcedure="false">'[2]'!$L$88</definedName>
    <definedName function="false" hidden="false" name="vltr" vbProcedure="false">'[33]TH XL'!$BQ$69</definedName>
    <definedName function="false" hidden="false" name="vltram" vbProcedure="false">'[2]'!$F$11</definedName>
    <definedName function="false" hidden="false" name="vluc" vbProcedure="false">'[232]1 '!$GM$195</definedName>
    <definedName function="false" hidden="false" name="VLVAN" vbProcedure="false">'[2]'!$L$69</definedName>
    <definedName function="false" hidden="false" name="VLxaydung" vbProcedure="false">'[2]'!$B$4:$D$43</definedName>
    <definedName function="false" hidden="false" name="VL_cau" vbProcedure="false">[445]ptvt!$C$2:$C$49</definedName>
    <definedName function="false" hidden="false" name="VL_DMC" vbProcedure="false">[183]GTTBA!$A$1</definedName>
    <definedName function="false" hidden="false" name="VL_GTTMC" vbProcedure="false">[183]GTTBA!$A$1</definedName>
    <definedName function="false" hidden="false" name="VL_M10_1" vbProcedure="false">'[216]Giai trinh'!$GM$195</definedName>
    <definedName function="false" hidden="false" name="VL_M10_2" vbProcedure="false">'[216]Giai trinh'!$HO$223</definedName>
    <definedName function="false" hidden="false" name="VL_M14_1" vbProcedure="false">[183]GTTBA!$A$1</definedName>
    <definedName function="false" hidden="false" name="VL_M14_2" vbProcedure="false">[183]GTTBA!$A$1</definedName>
    <definedName function="false" hidden="false" name="VL_MDT" vbProcedure="false">'[216]Giai trinh'!$DV$126</definedName>
    <definedName function="false" hidden="false" name="VL_MTCat" vbProcedure="false">[183]GTTBA!$A$1</definedName>
    <definedName function="false" hidden="false" name="VL_RC1" vbProcedure="false">'[2]'!$F$4</definedName>
    <definedName function="false" hidden="false" name="VL_RC2" vbProcedure="false">'[2]'!$F$20</definedName>
    <definedName function="false" hidden="false" name="VL_Rnha" vbProcedure="false">'[2]'!$F$49</definedName>
    <definedName function="false" hidden="false" name="VL_RS" vbProcedure="false">'[2]'!$F$36</definedName>
    <definedName function="false" hidden="false" name="VL_T1C_CDFD" vbProcedure="false">[183]GTTBA!$A$1</definedName>
    <definedName function="false" hidden="false" name="VL_T1C_M14" vbProcedure="false">[183]GTTBA!$A$1</definedName>
    <definedName function="false" hidden="false" name="VL_TTC" vbProcedure="false">[183]GTTBA!$A$1</definedName>
    <definedName function="false" hidden="false" name="VL_XL" vbProcedure="false">[183]GTTBA!$A$1</definedName>
    <definedName function="false" hidden="false" name="VL_X_CSV" vbProcedure="false">[183]GTTBA!$A$1</definedName>
    <definedName function="false" hidden="false" name="vlòa" vbProcedure="false">'[232]1 '!$EQ$147</definedName>
    <definedName function="false" hidden="false" name="vm" vbProcedure="false">[88]Input!CV$25187</definedName>
    <definedName function="false" hidden="false" name="vm1_" vbProcedure="false">[88]Input!CW$25444</definedName>
    <definedName function="false" hidden="false" name="vm2_" vbProcedure="false">[88]Input!CX$25701</definedName>
    <definedName function="false" hidden="false" name="Vn" vbProcedure="false">'[664]Phuong an 1'!$S$1</definedName>
    <definedName function="false" hidden="false" name="vn1_" vbProcedure="false">[88]Input!CW$25444</definedName>
    <definedName function="false" hidden="false" name="vn2_" vbProcedure="false">[88]Input!CX$25701</definedName>
    <definedName function="false" hidden="false" name="Vnd" vbProcedure="false">'[2]'!$E$15</definedName>
    <definedName function="false" hidden="false" name="VNM" vbProcedure="false">[665]TS!$B$2:$E$406</definedName>
    <definedName function="false" hidden="false" name="Vn_fri" vbProcedure="false">'[65]Kiem toan'!$GL$962</definedName>
    <definedName function="false" hidden="false" name="Vo" vbProcedure="false">'[2]'!$D$38</definedName>
    <definedName function="false" hidden="false" name="voi" vbProcedure="false">'[666]Gia vat tu'!BQ$17220</definedName>
    <definedName function="false" hidden="false" name="Von_KL" vbProcedure="false">'[2]'!$A$1:$O$398</definedName>
    <definedName function="false" hidden="false" name="Vp" vbProcedure="false">'[657]Tinh toan'!$FC$415</definedName>
    <definedName function="false" hidden="false" name="Vr" vbProcedure="false">'[108]B-B'!$F$59</definedName>
    <definedName function="false" hidden="false" name="vr3p" vbProcedure="false">'[2]'!$Y$10</definedName>
    <definedName function="false" hidden="false" name="Vs" vbProcedure="false">'[657]Tinh toan'!$FQ$429</definedName>
    <definedName function="false" hidden="false" name="VT" vbProcedure="false">'[2]'!$A$3:$E$28</definedName>
    <definedName function="false" hidden="false" name="vt1pbs" vbProcedure="false">'[33]lam-moi'!$BQ$69</definedName>
    <definedName function="false" hidden="false" name="VT22" vbProcedure="false">'[2]'!$G$18</definedName>
    <definedName function="false" hidden="false" name="VT821" vbProcedure="false">[667]PTVT821!$C$8:$G$180</definedName>
    <definedName function="false" hidden="false" name="vtbs" vbProcedure="false">'[33]lam-moi'!$BQ$69</definedName>
    <definedName function="false" hidden="false" name="vthang" vbProcedure="false">'[2]'!$E$30</definedName>
    <definedName function="false" hidden="false" name="vtu" vbProcedure="false">'[2]'!$A$1:$E$32</definedName>
    <definedName function="false" hidden="false" name="vtu1" vbProcedure="false">'[2]'!$A$1:$F$32</definedName>
    <definedName function="false" hidden="false" name="vtu2" vbProcedure="false">'[2]'!$A$4:$XFD$32</definedName>
    <definedName function="false" hidden="false" name="Vu" vbProcedure="false">'[11]'!$A$1</definedName>
    <definedName function="false" hidden="false" name="vua" vbProcedure="false">'[2]'!$A$1:$XFD$65536</definedName>
    <definedName function="false" hidden="false" name="vua100" vbProcedure="false">'[109]Gia VL,NC,M'!$E$69</definedName>
    <definedName function="false" hidden="false" name="vua75" vbProcedure="false">[158]vua!$L$2828</definedName>
    <definedName function="false" hidden="false" name="VuaBT" vbProcedure="false">'[2]'!$B$95:$D$113</definedName>
    <definedName function="false" hidden="false" name="vuabt100" vbProcedure="false">[158]vua!$Z$6426</definedName>
    <definedName function="false" hidden="false" name="vuabt100d4_6" vbProcedure="false">[158]vua!$BE$14393</definedName>
    <definedName function="false" hidden="false" name="vuabt150d2_4" vbProcedure="false">[158]vua!$BE$14393</definedName>
    <definedName function="false" hidden="false" name="vuabt150d4_6" vbProcedure="false">[158]vua!$BE$14393</definedName>
    <definedName function="false" hidden="false" name="vuabt200d2_4" vbProcedure="false">[158]vua!$BE$14393</definedName>
    <definedName function="false" hidden="false" name="vuabt200d4_6" vbProcedure="false">[158]vua!$BE$14393</definedName>
    <definedName function="false" hidden="false" name="vuabt250d2_4" vbProcedure="false">[158]vua!$BE$14393</definedName>
    <definedName function="false" hidden="false" name="vuabt300d2_4" vbProcedure="false">[158]vua!$BE$14393</definedName>
    <definedName function="false" hidden="false" name="vuabtD" vbProcedure="false">NA()</definedName>
    <definedName function="false" hidden="false" name="vuabtG" vbProcedure="false">NA()</definedName>
    <definedName function="false" hidden="false" name="vuabtgach" vbProcedure="false">[158]vua!CY$25958</definedName>
    <definedName function="false" hidden="false" name="vuaocongot" vbProcedure="false">'[54]Gia VL'!$E$104</definedName>
    <definedName function="false" hidden="false" name="vua_75" vbProcedure="false">[668]dongia!$A$1</definedName>
    <definedName function="false" hidden="false" name="vung" vbProcedure="false">'[69]'!$A$1:$F$36</definedName>
    <definedName function="false" hidden="false" name="Vuo" vbProcedure="false">[63]Main!BT$17991</definedName>
    <definedName function="false" hidden="false" name="Vu_" vbProcedure="false">'[2]'!$G$31</definedName>
    <definedName function="false" hidden="false" name="vv" vbProcedure="false">'[2]'!$A$69</definedName>
    <definedName function="false" hidden="false" name="vvv" vbProcedure="false">'[669]'!$E$30</definedName>
    <definedName function="false" hidden="false" name="VX" vbProcedure="false">'[11]'!$A$1</definedName>
    <definedName function="false" hidden="false" name="vxabd" vbProcedure="false">[670]Names!$AH$59</definedName>
    <definedName function="false" hidden="false" name="vxadn" vbProcedure="false">'[526]'!$F$59</definedName>
    <definedName function="false" hidden="false" name="vxah" vbProcedure="false">'[2]'!$G$59</definedName>
    <definedName function="false" hidden="false" name="vxah1" vbProcedure="false">'[2]'!$G$59</definedName>
    <definedName function="false" hidden="false" name="vxaqn" vbProcedure="false">'[2]'!$F$68</definedName>
    <definedName function="false" hidden="false" name="vxaqn2" vbProcedure="false">'[2]'!$AA$69</definedName>
    <definedName function="false" hidden="false" name="vxath" vbProcedure="false">[148]Names!$AH$59</definedName>
    <definedName function="false" hidden="false" name="vxbbd" vbProcedure="false">'[61]'!$AH$66</definedName>
    <definedName function="false" hidden="false" name="vxbdn" vbProcedure="false">'[526]'!$F$66</definedName>
    <definedName function="false" hidden="false" name="vxbh" vbProcedure="false">'[2]'!$G$66</definedName>
    <definedName function="false" hidden="false" name="vxbqn" vbProcedure="false">'[2]'!$F$75</definedName>
    <definedName function="false" hidden="false" name="vxbqn2" vbProcedure="false">'[2]'!$AA$76</definedName>
    <definedName function="false" hidden="false" name="vxcbd" vbProcedure="false">'[61]'!$AH$73</definedName>
    <definedName function="false" hidden="false" name="vxcdn" vbProcedure="false">'[526]'!$F$73</definedName>
    <definedName function="false" hidden="false" name="vxch" vbProcedure="false">'[2]'!$G$73</definedName>
    <definedName function="false" hidden="false" name="vxcqn" vbProcedure="false">'[2]'!$F$82</definedName>
    <definedName function="false" hidden="false" name="vxcqn2" vbProcedure="false">'[2]'!$AA$83</definedName>
    <definedName function="false" hidden="false" name="Vxk" vbProcedure="false">'[2]'!$AE$31</definedName>
    <definedName function="false" hidden="false" name="vxuan" vbProcedure="false">'[95]'!$A$4:$T$161</definedName>
    <definedName function="false" hidden="false" name="v_" vbProcedure="false">[63]Main!$IG$241</definedName>
    <definedName function="false" hidden="false" name="V_1" vbProcedure="false">[88]Input!CR$24159</definedName>
    <definedName function="false" hidden="false" name="V_10" vbProcedure="false">'[11]'!$A$1</definedName>
    <definedName function="false" hidden="false" name="V_11" vbProcedure="false">'[11]'!$A$1</definedName>
    <definedName function="false" hidden="false" name="V_12" vbProcedure="false">'[11]'!$A$1</definedName>
    <definedName function="false" hidden="false" name="V_13" vbProcedure="false">'[11]'!$A$1</definedName>
    <definedName function="false" hidden="false" name="V_14" vbProcedure="false">'[11]'!$A$1</definedName>
    <definedName function="false" hidden="false" name="V_15" vbProcedure="false">'[11]'!$A$1</definedName>
    <definedName function="false" hidden="false" name="V_16" vbProcedure="false">'[11]'!$A$1</definedName>
    <definedName function="false" hidden="false" name="V_17" vbProcedure="false">'[11]'!$A$1</definedName>
    <definedName function="false" hidden="false" name="V_18" vbProcedure="false">'[11]'!$A$1</definedName>
    <definedName function="false" hidden="false" name="V_2" vbProcedure="false">[88]Input!CS$24416</definedName>
    <definedName function="false" hidden="false" name="v_25" vbProcedure="false">'[45]Tai trong'!$L$92</definedName>
    <definedName function="false" hidden="false" name="V_3" vbProcedure="false">[88]Input!CT$24673</definedName>
    <definedName function="false" hidden="false" name="V_4" vbProcedure="false">[88]Input!CU$24930</definedName>
    <definedName function="false" hidden="false" name="V_5" vbProcedure="false">'[11]'!$A$1</definedName>
    <definedName function="false" hidden="false" name="V_6" vbProcedure="false">'[11]'!$A$1</definedName>
    <definedName function="false" hidden="false" name="V_7" vbProcedure="false">'[11]'!$A$1</definedName>
    <definedName function="false" hidden="false" name="V_8" vbProcedure="false">'[11]'!$A$1</definedName>
    <definedName function="false" hidden="false" name="V_9" vbProcedure="false">'[11]'!$A$1</definedName>
    <definedName function="false" hidden="false" name="V_a_b__t_ng_M200____1x2" vbProcedure="false">NA()</definedName>
    <definedName function="false" hidden="false" name="V_i_ni_l_ng" vbProcedure="false">'[89]he so'!$B$23</definedName>
    <definedName function="false" hidden="false" name="W" vbProcedure="false">'[2]'!$A$2:$D$20</definedName>
    <definedName function="false" hidden="false" name="wat" vbProcedure="false">[121]PEDESB!$F$308</definedName>
    <definedName function="false" hidden="false" name="Water" vbProcedure="false">[460]LE!$W$14:$Z$17</definedName>
    <definedName function="false" hidden="false" name="waterproofing" vbProcedure="false">[81]Names!$A$1</definedName>
    <definedName function="false" hidden="false" name="watertruck" vbProcedure="false">'[67]R&amp;P'!$G$210</definedName>
    <definedName function="false" hidden="false" name="watin" vbProcedure="false">[335]Load1!$HJ$218</definedName>
    <definedName function="false" hidden="false" name="Wat_tec" vbProcedure="false">'[2]'!$H$15:$H$18</definedName>
    <definedName function="false" hidden="false" name="wb" vbProcedure="false">'[2]'!$I$9</definedName>
    <definedName function="false" hidden="false" name="wbe" vbProcedure="false">[121]PEDESB!$D$11</definedName>
    <definedName function="false" hidden="false" name="Wc" vbProcedure="false">[71]PEDESB!$EM36496</definedName>
    <definedName function="false" hidden="false" name="wcip" vbProcedure="false">[121]PEDESB!$F$310</definedName>
    <definedName function="false" hidden="false" name="wcipin" vbProcedure="false">[335]Load1!$HK$219</definedName>
    <definedName function="false" hidden="false" name="wct" vbProcedure="false">'[2]'!$F$31</definedName>
    <definedName function="false" hidden="false" name="wcurb" vbProcedure="false">[121]PEDESB!$F$304</definedName>
    <definedName function="false" hidden="false" name="WD" vbProcedure="false">'[2]'!$K$2:$K$65536</definedName>
    <definedName function="false" hidden="false" name="Wdaymong" vbProcedure="false">'[2]'!$I$273</definedName>
    <definedName function="false" hidden="false" name="Wg" vbProcedure="false">'[2]'!$D$6</definedName>
    <definedName function="false" hidden="false" name="Wgct" vbProcedure="false">[29]Pier!$G$53</definedName>
    <definedName function="false" hidden="false" name="Wgkt" vbProcedure="false">[29]Pier!$G$52</definedName>
    <definedName function="false" hidden="false" name="WI" vbProcedure="false">'[2]'!$D$7</definedName>
    <definedName function="false" hidden="false" name="WII" vbProcedure="false">'[2]'!$D$8</definedName>
    <definedName function="false" hidden="false" name="WIII" vbProcedure="false">'[2]'!$D$9</definedName>
    <definedName function="false" hidden="false" name="WIIII" vbProcedure="false">'[2]'!$D$10</definedName>
    <definedName function="false" hidden="false" name="WL" vbProcedure="false">'[91]Tai trong'!$H$371</definedName>
    <definedName function="false" hidden="false" name="WLd" vbProcedure="false">'[91]Tai trong'!$H$375</definedName>
    <definedName function="false" hidden="false" name="WLL" vbProcedure="false">'[45]Tai trong'!$FU$177</definedName>
    <definedName function="false" hidden="false" name="WLX" vbProcedure="false">[115]Sheet1!$DG$111</definedName>
    <definedName function="false" hidden="false" name="WLY" vbProcedure="false">[115]Sheet1!$DG$111</definedName>
    <definedName function="false" hidden="false" name="WOT" vbProcedure="false">[115]Sheet1!$DI$113</definedName>
    <definedName function="false" hidden="false" name="Wp" vbProcedure="false">'[2]'!$H$14</definedName>
    <definedName function="false" hidden="false" name="wpav" vbProcedure="false">[121]PEDESB!$F$306</definedName>
    <definedName function="false" hidden="false" name="Wpavin" vbProcedure="false">[335]Load1!$HI$217</definedName>
    <definedName function="false" hidden="false" name="WPF" vbProcedure="false">'[2]'!$G$12</definedName>
    <definedName function="false" hidden="false" name="WPX" vbProcedure="false">[115]Sheet1!$DJ$114</definedName>
    <definedName function="false" hidden="false" name="WPY" vbProcedure="false">[115]Sheet1!$DJ$114</definedName>
    <definedName function="false" hidden="false" name="Wqg" vbProcedure="false">'[2]'!$D$12</definedName>
    <definedName function="false" hidden="false" name="WqI" vbProcedure="false">'[2]'!$D$13</definedName>
    <definedName function="false" hidden="false" name="WqII" vbProcedure="false">'[2]'!$D$14</definedName>
    <definedName function="false" hidden="false" name="WqIII" vbProcedure="false">'[2]'!$D$15</definedName>
    <definedName function="false" hidden="false" name="WqIIII" vbProcedure="false">'[2]'!$D$16</definedName>
    <definedName function="false" hidden="false" name="Wqtg" vbProcedure="false">'[2]'!$F$12</definedName>
    <definedName function="false" hidden="false" name="WqtI" vbProcedure="false">'[2]'!$F$13</definedName>
    <definedName function="false" hidden="false" name="WqtII" vbProcedure="false">'[2]'!$F$14</definedName>
    <definedName function="false" hidden="false" name="WqtIII" vbProcedure="false">'[2]'!$F$15</definedName>
    <definedName function="false" hidden="false" name="WqtIIII" vbProcedure="false">'[2]'!$F$16</definedName>
    <definedName function="false" hidden="false" name="wrail" vbProcedure="false">[121]PEDESB!$F$305</definedName>
    <definedName function="false" hidden="false" name="wrnf_report" vbProcedure="false">{"Offgrid",#N/A,FALSE,"OFFGRID";"Region",#N/A,FALSE,"REGION";"Offgrid -2",#N/A,FALSE,"OFFGRID";"WTP",#N/A,FALSE,"WTP";"WTP -2",#N/A,FALSE,"WTP";"Project",#N/A,FALSE,"PROJECT";"Summary -2",#N/A,FALSE,"SUMMARY"}</definedName>
    <definedName function="false" hidden="false" name="wrnf_xoa2" vbProcedure="false">{"Offgrid",#N/A,FALSE,"OFFGRID";"Region",#N/A,FALSE,"REGION";"Offgrid -2",#N/A,FALSE,"OFFGRID";"WTP",#N/A,FALSE,"WTP";"WTP -2",#N/A,FALSE,"WTP";"Project",#N/A,FALSE,"PROJECT";"Summary -2",#N/A,FALSE,"SUMMARY"}</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Project",#N/A,FALSE,"PROJECT";"Summary -2",#N/A,FALSE,"SUMMARY"}</definedName>
    <definedName function="false" hidden="false" name="wrn_re_xoa2" vbProcedure="false">{"Offgrid",#N/A,FALSE,"OFFGRID";"Region",#N/A,FALSE,"REGION";"Offgrid -2",#N/A,FALSE,"OFFGRID";"WTP",#N/A,FALSE,"WTP";"WTP -2",#N/A,FALSE,"WTP";"Project",#N/A,FALSE,"PROJECT";"Summary -2",#N/A,FALSE,"SUMMARY"}</definedName>
    <definedName function="false" hidden="false" name="wrn_vd_" vbProcedure="false">{#N/A,#N/A,TRUE,"BT M200 da 10x20"}</definedName>
    <definedName function="false" hidden="false" name="wrn_Work___Report_" vbProcedure="false">{"accomplishment",#N/A,FALSE,"Summary Week 3"}</definedName>
    <definedName function="false" hidden="false" name="wrn_xoa2" vbProcedure="false">{#N/A,#N/A,FALSE,"Chi tiÆt"}</definedName>
    <definedName function="false" hidden="false" name="Ws" vbProcedure="false">[354]Force!CM$22874</definedName>
    <definedName function="false" hidden="false" name="WSD" vbProcedure="false">[29]Pier!$F$272:$F$277</definedName>
    <definedName function="false" hidden="false" name="WSDS" vbProcedure="false">[29]Pier!$F$284:$F$289</definedName>
    <definedName function="false" hidden="false" name="wsel" vbProcedure="false">[121]PEDESB!$F$302</definedName>
    <definedName function="false" hidden="false" name="Wss" vbProcedure="false">[354]Force!CF$21075</definedName>
    <definedName function="false" hidden="false" name="Wst" vbProcedure="false">[354]Force!CF$21075</definedName>
    <definedName function="false" hidden="false" name="wt" vbProcedure="false">[354]Force!DW$32126</definedName>
    <definedName function="false" hidden="false" name="wtn" vbProcedure="false">'[2]'!$AU$47</definedName>
    <definedName function="false" hidden="false" name="wtru" vbProcedure="false">'[2]'!$M$64</definedName>
    <definedName function="false" hidden="false" name="wup" vbProcedure="false">'[2]'!$DV$126</definedName>
    <definedName function="false" hidden="false" name="WX" vbProcedure="false">[115]Sheet1!$DH$112</definedName>
    <definedName function="false" hidden="false" name="WY" vbProcedure="false">[115]Sheet1!$DH$112</definedName>
    <definedName function="false" hidden="false" name="W_Class1" vbProcedure="false">'[2]'!$H$8</definedName>
    <definedName function="false" hidden="false" name="W_Class2" vbProcedure="false">'[2]'!$I$9</definedName>
    <definedName function="false" hidden="false" name="W_Class3" vbProcedure="false">'[2]'!$J$10</definedName>
    <definedName function="false" hidden="false" name="W_Class4" vbProcedure="false">'[2]'!$K$11</definedName>
    <definedName function="false" hidden="false" name="W_Class5" vbProcedure="false">'[2]'!$L$12</definedName>
    <definedName function="false" hidden="false" name="x" vbProcedure="false">'[2]'!$EK$397</definedName>
    <definedName function="false" hidden="false" name="X0_4" vbProcedure="false">'[2]'!$K$115</definedName>
    <definedName function="false" hidden="false" name="x17dnc" vbProcedure="false">[33]chitiet!$BQ$69</definedName>
    <definedName function="false" hidden="false" name="x17dvl" vbProcedure="false">[33]chitiet!$BQ$69</definedName>
    <definedName function="false" hidden="false" name="x17knc" vbProcedure="false">[33]chitiet!$BQ$69</definedName>
    <definedName function="false" hidden="false" name="x17kvl" vbProcedure="false">[33]chitiet!$BQ$69</definedName>
    <definedName function="false" hidden="false" name="X1pFCOnc" vbProcedure="false">'[33]CHITIET VL-NC-TT -1p'!$BQ$69</definedName>
    <definedName function="false" hidden="false" name="X1pFCOvc" vbProcedure="false">'[33]CHITIET VL-NC-TT -1p'!$BQ$69</definedName>
    <definedName function="false" hidden="false" name="X1pFCOvl" vbProcedure="false">'[33]CHITIET VL-NC-TT -1p'!$BQ$69</definedName>
    <definedName function="false" hidden="false" name="x1pignc" vbProcedure="false">'[33]lam-moi'!$BQ$69</definedName>
    <definedName function="false" hidden="false" name="X1pIGvc" vbProcedure="false">'[33]CHITIET VL-NC-TT -1p'!$BQ$69</definedName>
    <definedName function="false" hidden="false" name="x1pigvl" vbProcedure="false">'[33]lam-moi'!$BQ$69</definedName>
    <definedName function="false" hidden="false" name="x1pind" vbProcedure="false">'[2]'!$AX$12594</definedName>
    <definedName function="false" hidden="false" name="x1pindnc" vbProcedure="false">'[33]lam-moi'!$BQ$69</definedName>
    <definedName function="false" hidden="false" name="X1pINDvc" vbProcedure="false">'[2]'!$G$79</definedName>
    <definedName function="false" hidden="false" name="x1pindvl" vbProcedure="false">'[33]lam-moi'!$BQ$69</definedName>
    <definedName function="false" hidden="false" name="x1ping" vbProcedure="false">'[2]'!$AD$7454</definedName>
    <definedName function="false" hidden="false" name="x1pingnc" vbProcedure="false">'[33]lam-moi'!$BQ$69</definedName>
    <definedName function="false" hidden="false" name="X1pINGvc" vbProcedure="false">'[2]'!$G$68</definedName>
    <definedName function="false" hidden="false" name="x1pingvl" vbProcedure="false">'[33]lam-moi'!$BQ$69</definedName>
    <definedName function="false" hidden="false" name="x1pint" vbProcedure="false">'[2]'!$AE$7711</definedName>
    <definedName function="false" hidden="false" name="x1pintnc" vbProcedure="false">'[33]lam-moi'!$BQ$69</definedName>
    <definedName function="false" hidden="false" name="X1pINTvc" vbProcedure="false">'[33]CHITIET VL-NC-TT -1p'!$BQ$69</definedName>
    <definedName function="false" hidden="false" name="x1pintvl" vbProcedure="false">'[33]lam-moi'!$BQ$69</definedName>
    <definedName function="false" hidden="false" name="x1pitnc" vbProcedure="false">'[33]lam-moi'!$BQ$69</definedName>
    <definedName function="false" hidden="false" name="X1pITvc" vbProcedure="false">'[33]CHITIET VL-NC-TT -1p'!$BQ$69</definedName>
    <definedName function="false" hidden="false" name="x1pitvl" vbProcedure="false">'[33]lam-moi'!$BQ$69</definedName>
    <definedName function="false" hidden="false" name="x1_" vbProcedure="false">'[2]'!$I$32</definedName>
    <definedName function="false" hidden="false" name="x20knc" vbProcedure="false">[33]chitiet!$BQ$69</definedName>
    <definedName function="false" hidden="false" name="x20kvl" vbProcedure="false">[33]chitiet!$BQ$69</definedName>
    <definedName function="false" hidden="false" name="x22knc" vbProcedure="false">[33]chitiet!$BQ$69</definedName>
    <definedName function="false" hidden="false" name="x22kvl" vbProcedure="false">[33]chitiet!$BQ$69</definedName>
    <definedName function="false" hidden="false" name="x2mig1nc" vbProcedure="false">'[33]lam-moi'!$BQ$69</definedName>
    <definedName function="false" hidden="false" name="x2mig1vl" vbProcedure="false">'[33]lam-moi'!$BQ$69</definedName>
    <definedName function="false" hidden="false" name="x2min1nc" vbProcedure="false">'[33]lam-moi'!$BQ$69</definedName>
    <definedName function="false" hidden="false" name="x2min1vl" vbProcedure="false">'[33]lam-moi'!$BQ$69</definedName>
    <definedName function="false" hidden="false" name="x2mit1vl" vbProcedure="false">'[33]lam-moi'!$BQ$69</definedName>
    <definedName function="false" hidden="false" name="x2mitnc" vbProcedure="false">'[33]lam-moi'!$BQ$69</definedName>
    <definedName function="false" hidden="false" name="x2_" vbProcedure="false">'[2]'!$I$33</definedName>
    <definedName function="false" hidden="false" name="X3_" vbProcedure="false">[63]Main!CF$21075</definedName>
    <definedName function="false" hidden="false" name="x4_1_1" vbProcedure="false">'[674]4.1.1'!$G$46</definedName>
    <definedName function="false" hidden="false" name="x4_3_21" vbProcedure="false">'[674]4.3.2'!$E$45</definedName>
    <definedName function="false" hidden="false" name="x4_3_22" vbProcedure="false">'[674]4.3.2'!$F$45</definedName>
    <definedName function="false" hidden="false" name="xa" vbProcedure="false">[406]TTTram!$J$10</definedName>
    <definedName function="false" hidden="false" name="XaCongTo" vbProcedure="false">[497]Xa!$EX$154:$IP$250</definedName>
    <definedName function="false" hidden="false" name="xang" vbProcedure="false">'[690]'!$H$4</definedName>
    <definedName function="false" hidden="false" name="xat" vbProcedure="false">'[657]Tinh toan'!$DC$363</definedName>
    <definedName function="false" hidden="false" name="Xatram" vbProcedure="false">[497]Xa!$DI$142:$EL$369</definedName>
    <definedName function="false" hidden="false" name="Xay" vbProcedure="false">[675]NG!$GJ$4800</definedName>
    <definedName function="false" hidden="false" name="xaydung" vbProcedure="false">[676]XL4Poppy!$B$1:$B$16</definedName>
    <definedName function="false" hidden="false" name="XAYGACH" vbProcedure="false">'[95]'!$A$5208:$XFD$5208</definedName>
    <definedName function="false" hidden="false" name="xb80" vbProcedure="false">'[2]'!$M$13</definedName>
    <definedName function="false" hidden="false" name="XBCNCKT" vbProcedure="false">5600</definedName>
    <definedName function="false" hidden="false" name="xbt" vbProcedure="false">'[657]Tinh toan'!$DC$363</definedName>
    <definedName function="false" hidden="false" name="XB_80" vbProcedure="false">'[11]'!$A$1</definedName>
    <definedName function="false" hidden="false" name="xc" vbProcedure="false">'[2]'!$D$22</definedName>
    <definedName function="false" hidden="false" name="XCCT" vbProcedure="false">0.5</definedName>
    <definedName function="false" hidden="false" name="xcp" vbProcedure="false">'[28]Section detail- backfill'!$AS$45:$AW$49</definedName>
    <definedName function="false" hidden="false" name="xct" vbProcedure="false">'[657]Tinh toan'!$DC$363</definedName>
    <definedName function="false" hidden="false" name="xd0_6" vbProcedure="false">'[11]'!$A$1</definedName>
    <definedName function="false" hidden="false" name="xd1_3" vbProcedure="false">'[11]'!$A$1</definedName>
    <definedName function="false" hidden="false" name="xd1_5" vbProcedure="false">'[11]'!$A$1</definedName>
    <definedName function="false" hidden="false" name="xdd" vbProcedure="false">'[2]'!$C$85</definedName>
    <definedName function="false" hidden="false" name="XDDHT" vbProcedure="false">'[2]'!$C$127</definedName>
    <definedName function="false" hidden="false" name="xdra" vbProcedure="false">[34]sheet12!$A$1</definedName>
    <definedName function="false" hidden="false" name="xdsnc" vbProcedure="false">[33]gtrinh!$BQ$69</definedName>
    <definedName function="false" hidden="false" name="xdsvl" vbProcedure="false">[33]gtrinh!$BQ$69</definedName>
    <definedName function="false" hidden="false" name="XDTT" vbProcedure="false">'[11]'!$A$1</definedName>
    <definedName function="false" hidden="false" name="xe" vbProcedure="false">'[2]'!$BI$61</definedName>
    <definedName function="false" hidden="false" name="xebt6" vbProcedure="false">NA()</definedName>
    <definedName function="false" hidden="false" name="xelaodam" vbProcedure="false">'[67]R&amp;P'!$G$235</definedName>
    <definedName function="false" hidden="false" name="xenhua" vbProcedure="false">NA()</definedName>
    <definedName function="false" hidden="false" name="xethung10t" vbProcedure="false">'[67]R&amp;P'!$G$191</definedName>
    <definedName function="false" hidden="false" name="xethung12" vbProcedure="false">'[109]Gia VL,NC,M'!$E$168</definedName>
    <definedName function="false" hidden="false" name="xethung5" vbProcedure="false">'[109]Gia VL,NC,M'!$E$166</definedName>
    <definedName function="false" hidden="false" name="xetreo" vbProcedure="false">'[67]R&amp;P'!$G$274</definedName>
    <definedName function="false" hidden="false" name="xetuoinhua" vbProcedure="false">NA()</definedName>
    <definedName function="false" hidden="false" name="xetuoinhua190" vbProcedure="false">'[140]'!$G$336</definedName>
    <definedName function="false" hidden="false" name="xfco" vbProcedure="false">'[2]'!$AC$7197</definedName>
    <definedName function="false" hidden="false" name="xfco3p" vbProcedure="false">'[2]'!$W$10</definedName>
    <definedName function="false" hidden="false" name="xfconc" vbProcedure="false">'[33]lam-moi'!$BQ$69</definedName>
    <definedName function="false" hidden="false" name="xfconc3p" vbProcedure="false">'[33]CHITIET VL-NC'!$G$94</definedName>
    <definedName function="false" hidden="false" name="xfcotnc" vbProcedure="false">'[2]'!$H$31</definedName>
    <definedName function="false" hidden="false" name="xfcotvl" vbProcedure="false">'[2]'!$H$26</definedName>
    <definedName function="false" hidden="false" name="XFCOvc" vbProcedure="false">'[478]CHITIET VL-NC-TT-3p'!ID60654</definedName>
    <definedName function="false" hidden="false" name="xfcovl" vbProcedure="false">'[33]lam-moi'!$BQ$69</definedName>
    <definedName function="false" hidden="false" name="xfcovl3p" vbProcedure="false">'[33]CHITIET VL-NC'!$G$90</definedName>
    <definedName function="false" hidden="false" name="xfnc" vbProcedure="false">'[33]lam-moi'!$BQ$69</definedName>
    <definedName function="false" hidden="false" name="xfvl" vbProcedure="false">'[33]lam-moi'!$BQ$69</definedName>
    <definedName function="false" hidden="false" name="xgc100" vbProcedure="false">'[2]'!$C$11</definedName>
    <definedName function="false" hidden="false" name="xgc150" vbProcedure="false">'[2]'!$C$10</definedName>
    <definedName function="false" hidden="false" name="xgc200" vbProcedure="false">'[2]'!$C$12</definedName>
    <definedName function="false" hidden="false" name="xh" vbProcedure="false">'[2]'!$A$1</definedName>
    <definedName function="false" hidden="false" name="xhn" vbProcedure="false">'[2]'!$AB$6940</definedName>
    <definedName function="false" hidden="false" name="xhnnc" vbProcedure="false">'[33]lam-moi'!$BQ$69</definedName>
    <definedName function="false" hidden="false" name="xhnvl" vbProcedure="false">'[33]lam-moi'!$BQ$69</definedName>
    <definedName function="false" hidden="false" name="xh_bq" vbProcedure="false">'[210]truc tiep'!$AQ$43</definedName>
    <definedName function="false" hidden="false" name="xh_bv" vbProcedure="false">'[210]truc tiep'!$DY32898</definedName>
    <definedName function="false" hidden="false" name="xh_ck" vbProcedure="false">'[210]truc tiep'!DQ$30584</definedName>
    <definedName function="false" hidden="false" name="xh_d1" vbProcedure="false">'[210]truc tiep'!$AM$9767</definedName>
    <definedName function="false" hidden="false" name="xh_d2" vbProcedure="false">'[210]truc tiep'!$M$3085</definedName>
    <definedName function="false" hidden="false" name="xh_d3" vbProcedure="false">'[210]truc tiep'!$EN36753</definedName>
    <definedName function="false" hidden="false" name="xh_dl" vbProcedure="false">'[210]truc tiep'!$BV$74</definedName>
    <definedName function="false" hidden="false" name="xh_kcs" vbProcedure="false">'[210]truc tiep'!CZ$26215</definedName>
    <definedName function="false" hidden="false" name="xh_nb" vbProcedure="false">'[210]truc tiep'!$F$1286</definedName>
    <definedName function="false" hidden="false" name="xh_ngio" vbProcedure="false">'[210]truc tiep'!$BE$14393</definedName>
    <definedName function="false" hidden="false" name="xh_nv" vbProcedure="false">'[210]truc tiep'!DP$30327</definedName>
    <definedName function="false" hidden="false" name="xh_t3" vbProcedure="false">'[210]truc tiep'!$EQ$147</definedName>
    <definedName function="false" hidden="false" name="xh_t4" vbProcedure="false">'[210]truc tiep'!IM62967</definedName>
    <definedName function="false" hidden="false" name="xh_t5" vbProcedure="false">'[210]truc tiep'!$P$3856</definedName>
    <definedName function="false" hidden="false" name="xh_t6" vbProcedure="false">'[210]truc tiep'!$AU$11823</definedName>
    <definedName function="false" hidden="false" name="xh_tc" vbProcedure="false">'[210]truc tiep'!DD$27243</definedName>
    <definedName function="false" hidden="false" name="xh_tm" vbProcedure="false">'[210]truc tiep'!CM$22874</definedName>
    <definedName function="false" hidden="false" name="xh_vs" vbProcedure="false">'[210]truc tiep'!CO$23388</definedName>
    <definedName function="false" hidden="false" name="xh_xh" vbProcedure="false">'[210]truc tiep'!CL$22617</definedName>
    <definedName function="false" hidden="false" name="xi" vbProcedure="false">'[155]'!$J$6</definedName>
    <definedName function="false" hidden="false" name="xi1" vbProcedure="false">'[178]Cuoc-36'!$X$53</definedName>
    <definedName function="false" hidden="false" name="xig" vbProcedure="false">'[2]'!$AB$6940</definedName>
    <definedName function="false" hidden="false" name="xig1" vbProcedure="false">'[2]'!$AZ$13108</definedName>
    <definedName function="false" hidden="false" name="xig1nc" vbProcedure="false">'[33]lam-moi'!$BQ$69</definedName>
    <definedName function="false" hidden="false" name="xig1p" vbProcedure="false">'[2]'!$N$290</definedName>
    <definedName function="false" hidden="false" name="xig1pnc" vbProcedure="false">'[33]lam-moi'!$BQ$69</definedName>
    <definedName function="false" hidden="false" name="xig1pvl" vbProcedure="false">'[33]lam-moi'!$BQ$69</definedName>
    <definedName function="false" hidden="false" name="xig1vl" vbProcedure="false">'[33]lam-moi'!$BQ$69</definedName>
    <definedName function="false" hidden="false" name="xig2nc" vbProcedure="false">'[33]lam-moi'!$BQ$69</definedName>
    <definedName function="false" hidden="false" name="xig2vl" vbProcedure="false">'[33]lam-moi'!$BQ$69</definedName>
    <definedName function="false" hidden="false" name="xig3p" vbProcedure="false">'[2]'!$O$110</definedName>
    <definedName function="false" hidden="false" name="xiggnc" vbProcedure="false">'[33]CHITIET VL-NC'!$G$57</definedName>
    <definedName function="false" hidden="false" name="xiggvl" vbProcedure="false">'[33]CHITIET VL-NC'!$G$53</definedName>
    <definedName function="false" hidden="false" name="xignc" vbProcedure="false">'[33]lam-moi'!$BQ$69</definedName>
    <definedName function="false" hidden="false" name="xignc3p" vbProcedure="false">'[2]'!$FT44977</definedName>
    <definedName function="false" hidden="false" name="XIGvc" vbProcedure="false">'[2]'!$G$228</definedName>
    <definedName function="false" hidden="false" name="xigvl" vbProcedure="false">'[33]lam-moi'!$BQ$69</definedName>
    <definedName function="false" hidden="false" name="xigvl3p" vbProcedure="false">'[2]'!$FN43435</definedName>
    <definedName function="false" hidden="false" name="XII200" vbProcedure="false">'[2]'!$L$111</definedName>
    <definedName function="false" hidden="false" name="ximang" vbProcedure="false">'[2]'!$K$5</definedName>
    <definedName function="false" hidden="false" name="XiMangPCB30" vbProcedure="false">'[179]T.Tinh'!$D$4</definedName>
    <definedName function="false" hidden="false" name="Xim_ng_PC40" vbProcedure="false">'[89]he so'!$B$21</definedName>
    <definedName function="false" hidden="false" name="xin" vbProcedure="false">'[2]'!$AC$7197</definedName>
    <definedName function="false" hidden="false" name="xin190" vbProcedure="false">'[2]'!$Z$6426</definedName>
    <definedName function="false" hidden="false" name="xin1903p" vbProcedure="false">'[2]'!$Q$110</definedName>
    <definedName function="false" hidden="false" name="xin190nc" vbProcedure="false">'[33]lam-moi'!$BQ$69</definedName>
    <definedName function="false" hidden="false" name="xin190nc3p" vbProcedure="false">'[33]CHITIET VL-NC'!$G$76</definedName>
    <definedName function="false" hidden="false" name="XIN190vc" vbProcedure="false">'[478]CHITIET VL-NC-TT-3p'!IG61425</definedName>
    <definedName function="false" hidden="false" name="xin190vl" vbProcedure="false">'[33]lam-moi'!$BQ$69</definedName>
    <definedName function="false" hidden="false" name="xin190vl3p" vbProcedure="false">'[33]CHITIET VL-NC'!$G$72</definedName>
    <definedName function="false" hidden="false" name="xin2903p" vbProcedure="false">'[2]'!$R$110</definedName>
    <definedName function="false" hidden="false" name="xin290nc3p" vbProcedure="false">'[2]'!HZ59626</definedName>
    <definedName function="false" hidden="false" name="xin290vl3p" vbProcedure="false">'[2]'!HV58598</definedName>
    <definedName function="false" hidden="false" name="xin3p" vbProcedure="false">'[2]'!$P$110</definedName>
    <definedName function="false" hidden="false" name="xin901nc" vbProcedure="false">'[33]lam-moi'!$BQ$69</definedName>
    <definedName function="false" hidden="false" name="xin901vl" vbProcedure="false">'[33]lam-moi'!$BQ$69</definedName>
    <definedName function="false" hidden="false" name="xind" vbProcedure="false">'[2]'!$AA$6683</definedName>
    <definedName function="false" hidden="false" name="xind1p" vbProcedure="false">'[2]'!$R$290</definedName>
    <definedName function="false" hidden="false" name="xind1pnc" vbProcedure="false">'[33]lam-moi'!$BQ$69</definedName>
    <definedName function="false" hidden="false" name="xind1pvl" vbProcedure="false">'[33]lam-moi'!$BQ$69</definedName>
    <definedName function="false" hidden="false" name="xind3p" vbProcedure="false">'[2]'!$S$110</definedName>
    <definedName function="false" hidden="false" name="xindnc" vbProcedure="false">'[33]lam-moi'!$BQ$69</definedName>
    <definedName function="false" hidden="false" name="xindnc1p" vbProcedure="false">'[2]'!$G$153</definedName>
    <definedName function="false" hidden="false" name="xindnc3p" vbProcedure="false">'[33]CHITIET VL-NC'!$G$85</definedName>
    <definedName function="false" hidden="false" name="XINDvc" vbProcedure="false">'[478]CHITIET VL-NC-TT-3p'!CK$22360</definedName>
    <definedName function="false" hidden="false" name="xindvl" vbProcedure="false">'[33]lam-moi'!$BQ$69</definedName>
    <definedName function="false" hidden="false" name="xindvl1p" vbProcedure="false">'[2]'!$G$147</definedName>
    <definedName function="false" hidden="false" name="xindvl3p" vbProcedure="false">'[33]CHITIET VL-NC'!$G$80</definedName>
    <definedName function="false" hidden="false" name="xing1p" vbProcedure="false">'[2]'!$P$290</definedName>
    <definedName function="false" hidden="false" name="xing1pnc" vbProcedure="false">'[33]lam-moi'!$BQ$69</definedName>
    <definedName function="false" hidden="false" name="xing1pvl" vbProcedure="false">'[33]lam-moi'!$BQ$69</definedName>
    <definedName function="false" hidden="false" name="xingnc1p" vbProcedure="false">'[2]'!$G$141</definedName>
    <definedName function="false" hidden="false" name="xingvl1p" vbProcedure="false">'[2]'!$G$135</definedName>
    <definedName function="false" hidden="false" name="xinnc" vbProcedure="false">'[33]lam-moi'!$BQ$69</definedName>
    <definedName function="false" hidden="false" name="xinnc3p" vbProcedure="false">'[2]'!GW52173</definedName>
    <definedName function="false" hidden="false" name="xint1p" vbProcedure="false">'[2]'!$Q$290</definedName>
    <definedName function="false" hidden="false" name="XINvc" vbProcedure="false">'[2]'!$G$286</definedName>
    <definedName function="false" hidden="false" name="xinvl" vbProcedure="false">'[33]lam-moi'!$BQ$69</definedName>
    <definedName function="false" hidden="false" name="xinvl3p" vbProcedure="false">'[2]'!GQ50631</definedName>
    <definedName function="false" hidden="false" name="xit" vbProcedure="false">'[2]'!$AA$6683</definedName>
    <definedName function="false" hidden="false" name="xit1" vbProcedure="false">'[2]'!$AY$12851</definedName>
    <definedName function="false" hidden="false" name="xit1nc" vbProcedure="false">'[33]lam-moi'!$BQ$69</definedName>
    <definedName function="false" hidden="false" name="xit1p" vbProcedure="false">'[2]'!$M$290</definedName>
    <definedName function="false" hidden="false" name="xit1pnc" vbProcedure="false">'[33]lam-moi'!$BQ$69</definedName>
    <definedName function="false" hidden="false" name="xit1pvl" vbProcedure="false">'[33]lam-moi'!$BQ$69</definedName>
    <definedName function="false" hidden="false" name="xit1vl" vbProcedure="false">'[33]lam-moi'!$BQ$69</definedName>
    <definedName function="false" hidden="false" name="xit23p" vbProcedure="false">'[2]'!$N$110</definedName>
    <definedName function="false" hidden="false" name="xit2nc" vbProcedure="false">'[33]lam-moi'!$BQ$69</definedName>
    <definedName function="false" hidden="false" name="xit2nc3p" vbProcedure="false">'[2]'!$FG41636</definedName>
    <definedName function="false" hidden="false" name="xit2vl" vbProcedure="false">'[33]lam-moi'!$BQ$69</definedName>
    <definedName function="false" hidden="false" name="xit2vl3p" vbProcedure="false">'[2]'!$FA40094</definedName>
    <definedName function="false" hidden="false" name="xit3p" vbProcedure="false">'[2]'!$M$110</definedName>
    <definedName function="false" hidden="false" name="xitnc" vbProcedure="false">'[33]lam-moi'!$BQ$69</definedName>
    <definedName function="false" hidden="false" name="xitnc3p" vbProcedure="false">'[2]'!$EE34440</definedName>
    <definedName function="false" hidden="false" name="xittnc" vbProcedure="false">'[33]CHITIET VL-NC'!$G$48</definedName>
    <definedName function="false" hidden="false" name="xittvl" vbProcedure="false">'[33]CHITIET VL-NC'!$G$44</definedName>
    <definedName function="false" hidden="false" name="XITvc" vbProcedure="false">'[2]'!$G$185</definedName>
    <definedName function="false" hidden="false" name="xitvl" vbProcedure="false">'[33]lam-moi'!$BQ$69</definedName>
    <definedName function="false" hidden="false" name="xitvl3p" vbProcedure="false">'[2]'!$DY32898</definedName>
    <definedName function="false" hidden="false" name="xk" vbProcedure="false">[184]Main!$D$122</definedName>
    <definedName function="false" hidden="false" name="xk0_6" vbProcedure="false">'[11]'!$A$1</definedName>
    <definedName function="false" hidden="false" name="xk1_3" vbProcedure="false">'[11]'!$A$1</definedName>
    <definedName function="false" hidden="false" name="xk1_5" vbProcedure="false">'[11]'!$A$1</definedName>
    <definedName function="false" hidden="false" name="Xkoto" vbProcedure="false">'[118]'!$G$53</definedName>
    <definedName function="false" hidden="false" name="Xkxn" vbProcedure="false">'[118]'!$G$54</definedName>
    <definedName function="false" hidden="false" name="xl" vbProcedure="false">'[11]'!$A$1</definedName>
    <definedName function="false" hidden="false" name="XL1" vbProcedure="false">[506]KPXL!$J$12</definedName>
    <definedName function="false" hidden="false" name="XL2" vbProcedure="false">[199]KPXL!$AX$50</definedName>
    <definedName function="false" hidden="false" name="XL3" vbProcedure="false">[506]KPXL!$J$95</definedName>
    <definedName function="false" hidden="false" name="XL4" vbProcedure="false">'[2]'!$J$138</definedName>
    <definedName function="false" hidden="false" name="XLa" vbProcedure="false">[183]GTTBA!$A$1</definedName>
    <definedName function="false" hidden="false" name="xlc" vbProcedure="false">'[11]'!$A$1</definedName>
    <definedName function="false" hidden="false" name="xld" vbProcedure="false">'[677]TH-XL'!$C$11</definedName>
    <definedName function="false" hidden="false" name="xld1_4" vbProcedure="false">'[11]'!$A$1</definedName>
    <definedName function="false" hidden="false" name="xlk" vbProcedure="false">'[11]'!$A$1</definedName>
    <definedName function="false" hidden="false" name="xlk1_4" vbProcedure="false">'[11]'!$A$1</definedName>
    <definedName function="false" hidden="false" name="XLP" vbProcedure="false">'[155]'!$D$13</definedName>
    <definedName function="false" hidden="false" name="xlt" vbProcedure="false">'[677]TH-XL'!$C$4</definedName>
    <definedName function="false" hidden="false" name="XLxa" vbProcedure="false">'[2]'!$A$3:$AD$386</definedName>
    <definedName function="false" hidden="false" name="Xl_CTO" vbProcedure="false">[585]Cto!$O$8</definedName>
    <definedName function="false" hidden="false" name="XL_TBA" vbProcedure="false">'[69]'!$T$40</definedName>
    <definedName function="false" hidden="false" name="xm" vbProcedure="false">[525]gvl!$N$16</definedName>
    <definedName function="false" hidden="false" name="XM1" vbProcedure="false">'[2]'!$L$8</definedName>
    <definedName function="false" hidden="false" name="xm2" vbProcedure="false">'[2]'!$K$7</definedName>
    <definedName function="false" hidden="false" name="XM3" vbProcedure="false">[200]DTCT!$EQ$147</definedName>
    <definedName function="false" hidden="false" name="xm30" vbProcedure="false">'[2]'!$M$23</definedName>
    <definedName function="false" hidden="false" name="xm4" vbProcedure="false">'[2]'!$Y$7</definedName>
    <definedName function="false" hidden="false" name="xm40" vbProcedure="false">'[67]R&amp;P'!$G$27</definedName>
    <definedName function="false" hidden="false" name="xm5" vbProcedure="false">'[2]'!$D$7</definedName>
    <definedName function="false" hidden="false" name="XMAX" vbProcedure="false">'[2]'!$AH$11</definedName>
    <definedName function="false" hidden="false" name="xmbimson" vbProcedure="false">'[109]Gia VL,NC,M'!$E$30</definedName>
    <definedName function="false" hidden="false" name="XMBT" vbProcedure="false">'[2]'!$C$97</definedName>
    <definedName function="false" hidden="false" name="xmcax" vbProcedure="false">'[2]'!$F$4</definedName>
    <definedName function="false" hidden="false" name="XMIN" vbProcedure="false">'[2]'!$AH$10</definedName>
    <definedName function="false" hidden="false" name="xmp40" vbProcedure="false">[678]gvl!$Q$29</definedName>
    <definedName function="false" hidden="false" name="xmpc30" vbProcedure="false">[253]vlieu!$E$13</definedName>
    <definedName function="false" hidden="false" name="xmpc40" vbProcedure="false">[188]VL!$H$8</definedName>
    <definedName function="false" hidden="false" name="xmsonla" vbProcedure="false">'[109]Gia VL,NC,M'!$E$29</definedName>
    <definedName function="false" hidden="false" name="XM_M10_1" vbProcedure="false">'[216]Giai trinh'!$FW$179</definedName>
    <definedName function="false" hidden="false" name="XM_M10_2" vbProcedure="false">'[216]Giai trinh'!$GY$207</definedName>
    <definedName function="false" hidden="false" name="XM_M14_1" vbProcedure="false">[183]GTTBA!$A$1</definedName>
    <definedName function="false" hidden="false" name="XM_M14_2" vbProcedure="false">[183]GTTBA!$A$1</definedName>
    <definedName function="false" hidden="false" name="XM_MDT" vbProcedure="false">'[216]Giai trinh'!$DF$110</definedName>
    <definedName function="false" hidden="false" name="XM_MTCat" vbProcedure="false">[183]GTTBA!$A$1</definedName>
    <definedName function="false" hidden="false" name="xn" vbProcedure="false">'[2]'!$A$1</definedName>
    <definedName function="false" hidden="false" name="xo" vbProcedure="false">[679]So!$A$1</definedName>
    <definedName function="false" hidden="false" name="xoa1" vbProcedure="false">{"'Sheet1'!$L$16"}</definedName>
    <definedName function="false" hidden="false" name="xoa2" vbProcedure="false">{#N/A,#N/A,FALSE,"Chi tiÆt"}</definedName>
    <definedName function="false" hidden="false" name="xoa3" vbProcedure="false">{"Offgrid",#N/A,FALSE,"OFFGRID";"Region",#N/A,FALSE,"REGION";"Offgrid -2",#N/A,FALSE,"OFFGRID";"WTP",#N/A,FALSE,"WTP";"WTP -2",#N/A,FALSE,"WTP";"Project",#N/A,FALSE,"PROJECT";"Summary -2",#N/A,FALSE,"SUMMARY"}</definedName>
    <definedName function="false" hidden="false" name="xoa4" vbProcedure="false">{"Offgrid",#N/A,FALSE,"OFFGRID";"Region",#N/A,FALSE,"REGION";"Offgrid -2",#N/A,FALSE,"OFFGRID";"WTP",#N/A,FALSE,"WTP";"WTP -2",#N/A,FALSE,"WTP";"Project",#N/A,FALSE,"PROJECT";"Summary -2",#N/A,FALSE,"SUMMARY"}</definedName>
    <definedName function="false" hidden="false" name="xoaydap" vbProcedure="false">NA()</definedName>
    <definedName function="false" hidden="false" name="xp" vbProcedure="false">'[2]'!$D$23</definedName>
    <definedName function="false" hidden="false" name="xr1nc" vbProcedure="false">'[33]lam-moi'!$BQ$69</definedName>
    <definedName function="false" hidden="false" name="xr1vl" vbProcedure="false">'[33]lam-moi'!$BQ$69</definedName>
    <definedName function="false" hidden="false" name="Xsi" vbProcedure="false">'[2]'!$C$91</definedName>
    <definedName function="false" hidden="false" name="XTKKTTC" vbProcedure="false">7500</definedName>
    <definedName function="false" hidden="false" name="Xtl" vbProcedure="false">'[240]Khoi luong'!$A$190:$J$298</definedName>
    <definedName function="false" hidden="false" name="xtr3pnc" vbProcedure="false">[33]gtrinh!$BQ$69</definedName>
    <definedName function="false" hidden="false" name="xtr3pvl" vbProcedure="false">[33]gtrinh!$BQ$69</definedName>
    <definedName function="false" hidden="false" name="xuat_hien" vbProcedure="false">[680]DTCT!$D$10:$D$283</definedName>
    <definedName function="false" hidden="false" name="Xuat_hien1" vbProcedure="false">[681]DTCT!$A$7:$A$157</definedName>
    <definedName function="false" hidden="false" name="Xuat_hien2" vbProcedure="false">'[2]'!$A$9:$A$130</definedName>
    <definedName function="false" hidden="false" name="Xuat_hien3" vbProcedure="false">'[2]'!$A$9:$A$119</definedName>
    <definedName function="false" hidden="false" name="xuc" vbProcedure="false">[475]MTC!$I$32</definedName>
    <definedName function="false" hidden="false" name="xuchoi0_15" vbProcedure="false">'[140]'!$G$159</definedName>
    <definedName function="false" hidden="false" name="xuchoi0_25" vbProcedure="false">'[140]'!$G$160</definedName>
    <definedName function="false" hidden="false" name="xuchoi0_3" vbProcedure="false">'[140]'!$G$161</definedName>
    <definedName function="false" hidden="false" name="xuchoi0_35" vbProcedure="false">'[140]'!$G$162</definedName>
    <definedName function="false" hidden="false" name="xuchoi0_4" vbProcedure="false">'[140]'!$G$163</definedName>
    <definedName function="false" hidden="false" name="xuchoi0_65" vbProcedure="false">'[140]'!$G$164</definedName>
    <definedName function="false" hidden="false" name="xuchoi0_75" vbProcedure="false">'[140]'!$G$165</definedName>
    <definedName function="false" hidden="false" name="xuchoi1_25" vbProcedure="false">'[140]'!$G$166</definedName>
    <definedName function="false" hidden="false" name="xuclat" vbProcedure="false">[475]MTC!$I$32</definedName>
    <definedName function="false" hidden="false" name="xuclat0_4" vbProcedure="false">'[140]'!$G$168</definedName>
    <definedName function="false" hidden="false" name="xuclat1" vbProcedure="false">'[67]R&amp;P'!$G$138</definedName>
    <definedName function="false" hidden="false" name="xuclat1_25m3" vbProcedure="false">[139]M!$B$67</definedName>
    <definedName function="false" hidden="false" name="xuclat1_65" vbProcedure="false">'[109]Gia VL,NC,M'!$E$115</definedName>
    <definedName function="false" hidden="false" name="xuclat2" vbProcedure="false">NA()</definedName>
    <definedName function="false" hidden="false" name="xuclat2_8" vbProcedure="false">'[140]'!$G$172</definedName>
    <definedName function="false" hidden="false" name="xucxich0_22" vbProcedure="false">'[140]'!$G$141</definedName>
    <definedName function="false" hidden="false" name="xucxich0_25" vbProcedure="false">'[140]'!$G$142</definedName>
    <definedName function="false" hidden="false" name="xucxich0_3" vbProcedure="false">'[140]'!$G$143</definedName>
    <definedName function="false" hidden="false" name="xucxich0_35" vbProcedure="false">'[140]'!$G$144</definedName>
    <definedName function="false" hidden="false" name="xucxich0_4" vbProcedure="false">'[140]'!$G$145</definedName>
    <definedName function="false" hidden="false" name="xucxich0_5" vbProcedure="false">'[140]'!$G$146</definedName>
    <definedName function="false" hidden="false" name="xucxich0_65" vbProcedure="false">'[140]'!$G$147</definedName>
    <definedName function="false" hidden="false" name="xucxich1" vbProcedure="false">'[140]'!$G$148</definedName>
    <definedName function="false" hidden="false" name="xucxich1_2" vbProcedure="false">'[140]'!$G$149</definedName>
    <definedName function="false" hidden="false" name="xucxich1_25" vbProcedure="false">'[140]'!$G$150</definedName>
    <definedName function="false" hidden="false" name="xucxich1_6" vbProcedure="false">'[140]'!$G$151</definedName>
    <definedName function="false" hidden="false" name="xucxich2" vbProcedure="false">'[140]'!$G$152</definedName>
    <definedName function="false" hidden="false" name="xucxich2_5" vbProcedure="false">'[140]'!$G$153</definedName>
    <definedName function="false" hidden="false" name="xucxich4" vbProcedure="false">'[140]'!$G$154</definedName>
    <definedName function="false" hidden="false" name="xucxich4_6" vbProcedure="false">'[140]'!$G$155</definedName>
    <definedName function="false" hidden="false" name="xucxich5" vbProcedure="false">'[140]'!$G$156</definedName>
    <definedName function="false" hidden="false" name="xvxcvxc" vbProcedure="false">{"'Sheet1'!$L$16"}</definedName>
    <definedName function="false" hidden="false" name="xx" vbProcedure="false">[203]Vtu!$H$23</definedName>
    <definedName function="false" hidden="false" name="xx1" vbProcedure="false">'[674]3.1.1'!$E$166</definedName>
    <definedName function="false" hidden="false" name="xx12" vbProcedure="false">'[674]3.1.1'!$F$166</definedName>
    <definedName function="false" hidden="false" name="xx2" vbProcedure="false">'[674]3.1.1'!$F$166</definedName>
    <definedName function="false" hidden="false" name="xx3" vbProcedure="false">'[674]'!$J$13</definedName>
    <definedName function="false" hidden="false" name="xx4" vbProcedure="false">'[674]'!$J$14</definedName>
    <definedName function="false" hidden="false" name="xx5" vbProcedure="false">'[674]'!$J$15</definedName>
    <definedName function="false" hidden="false" name="xx6" vbProcedure="false">'[674]'!$J$16</definedName>
    <definedName function="false" hidden="false" name="xx7" vbProcedure="false">'[674]'!$J$17</definedName>
    <definedName function="false" hidden="false" name="XXT" vbProcedure="false">'[2]'!$C$121</definedName>
    <definedName function="false" hidden="false" name="xxx" vbProcedure="false">'[2]'!$A$79</definedName>
    <definedName function="false" hidden="false" name="XXX1" vbProcedure="false">'[674]2.3.3'!$S$19</definedName>
    <definedName function="false" hidden="false" name="xxx2" vbProcedure="false">'[682]'!$R$2</definedName>
    <definedName function="false" hidden="false" name="xy2_5_1" vbProcedure="false">'[674]2.5.1'!$E$164</definedName>
    <definedName function="false" hidden="false" name="xy5_3_1" vbProcedure="false">'[674]5.3.1'!$E$72</definedName>
    <definedName function="false" hidden="false" name="xz2_5_1" vbProcedure="false">'[674]2.5.1'!$F$164</definedName>
    <definedName function="false" hidden="false" name="xz5_3_1" vbProcedure="false">'[674]5.3.1'!$F$72</definedName>
    <definedName function="false" hidden="false" name="x_1" vbProcedure="false">'[671]13.BANG CT'!$R$18</definedName>
    <definedName function="false" hidden="false" name="x_2" vbProcedure="false">'[671]13.BANG CT'!$S$19</definedName>
    <definedName function="false" hidden="false" name="x_3" vbProcedure="false">'[671]13.BANG CT'!$T$20</definedName>
    <definedName function="false" hidden="false" name="x_4" vbProcedure="false">'[671]13.BANG CT'!$U$21</definedName>
    <definedName function="false" hidden="false" name="x_8I" vbProcedure="false">'[671]15.MMUS GOI'!$S$19</definedName>
    <definedName function="false" hidden="false" name="x_8IV" vbProcedure="false">'[671]14.MMUS GIUA NHIP'!$Q$17</definedName>
    <definedName function="false" hidden="false" name="x_9I" vbProcedure="false">'[671]15.MMUS GOI'!$T$20</definedName>
    <definedName function="false" hidden="false" name="x_9IV" vbProcedure="false">'[671]14.MMUS GIUA NHIP'!$R$18</definedName>
    <definedName function="false" hidden="false" name="X_CSV" vbProcedure="false">[183]GTTBA!$A$1</definedName>
    <definedName function="false" hidden="false" name="X_CSVa" vbProcedure="false">[183]GTTBA!$A$1</definedName>
    <definedName function="false" hidden="false" name="X_hien" vbProcedure="false">'[672]303+303'!$A$9:$A$128</definedName>
    <definedName function="false" hidden="false" name="x_list" vbProcedure="false">[673]Section!$B$12:$B$42</definedName>
    <definedName function="false" hidden="false" name="X_ng" vbProcedure="false">'[89]he so'!$B$20</definedName>
    <definedName function="false" hidden="false" name="XÝnghiÖp25_3" vbProcedure="false">'[11]'!$A$1</definedName>
    <definedName function="false" hidden="false" name="y" vbProcedure="false">'[430]'!$A$248:$A$350</definedName>
    <definedName function="false" hidden="false" name="yb" vbProcedure="false">[121]PEDESB!$D$140</definedName>
    <definedName function="false" hidden="false" name="ycp" vbProcedure="false">'[28]Section detail- backfill'!$AS$45:$AW$49</definedName>
    <definedName function="false" hidden="false" name="yc_" vbProcedure="false">'[51]Gioi thieu'!$BP$68</definedName>
    <definedName function="false" hidden="false" name="Year" vbProcedure="false">[426]QUEFTS!$BP$68</definedName>
    <definedName function="false" hidden="false" name="yen" vbProcedure="false">'[2]'!$L$2</definedName>
    <definedName function="false" hidden="false" name="yen1" vbProcedure="false">'[683]'!$I$8</definedName>
    <definedName function="false" hidden="false" name="Yen1000" vbProcedure="false">'[684]Summary of My Chanh Bridge'!$E$41</definedName>
    <definedName function="false" hidden="false" name="Yen1100" vbProcedure="false">'[684]My Chanh Bridge'!$I$147</definedName>
    <definedName function="false" hidden="false" name="Yen1200" vbProcedure="false">'[684]My Chanh Bridge'!$I$183</definedName>
    <definedName function="false" hidden="false" name="Yen1300" vbProcedure="false">'[684]My Chanh Bridge'!$I$219</definedName>
    <definedName function="false" hidden="false" name="Yen1400" vbProcedure="false">'[684]My Chanh Bridge'!$I$255</definedName>
    <definedName function="false" hidden="false" name="Yen1500" vbProcedure="false">'[684]My Chanh Bridge'!$I$471</definedName>
    <definedName function="false" hidden="false" name="Yen1600" vbProcedure="false">'[684]My Chanh Bridge'!$I$506</definedName>
    <definedName function="false" hidden="false" name="Yen1700" vbProcedure="false">'[684]My Chanh Bridge'!$I$542</definedName>
    <definedName function="false" hidden="false" name="Yen1800" vbProcedure="false">'[684]My Chanh Bridge'!$I$578</definedName>
    <definedName function="false" hidden="false" name="yen2" vbProcedure="false">'[683]'!$I$8</definedName>
    <definedName function="false" hidden="false" name="Yen2000" vbProcedure="false">'[684]Summary of Phu Bai Bridge'!$E$41</definedName>
    <definedName function="false" hidden="false" name="Yen2100" vbProcedure="false">'[684]Phu Bai Bridge'!$H$41</definedName>
    <definedName function="false" hidden="false" name="Yen2200" vbProcedure="false">'[684]Phu Bai Bridge'!$H$78</definedName>
    <definedName function="false" hidden="false" name="Yen2300" vbProcedure="false">'[684]Phu Bai Bridge'!$H$109</definedName>
    <definedName function="false" hidden="false" name="Yen2400" vbProcedure="false">'[684]Phu Bai Bridge'!$H$148</definedName>
    <definedName function="false" hidden="false" name="Yen2500" vbProcedure="false">'[684]Phu Bai Bridge'!$H$259</definedName>
    <definedName function="false" hidden="false" name="Yen2600" vbProcedure="false">'[684]Phu Bai Bridge'!$H$296</definedName>
    <definedName function="false" hidden="false" name="Yen2700" vbProcedure="false">'[684]Phu Bai Bridge'!$H$333</definedName>
    <definedName function="false" hidden="false" name="Yen2800" vbProcedure="false">'[684]Phu Bai Bridge'!$H$370</definedName>
    <definedName function="false" hidden="false" name="Yen3000" vbProcedure="false">'[684]Summary of Nong Bridge'!$E$43</definedName>
    <definedName function="false" hidden="false" name="Yen3100" vbProcedure="false">'[684]Nong Bridge'!$H$118</definedName>
    <definedName function="false" hidden="false" name="Yen3200" vbProcedure="false">'[684]Nong Bridge'!$H$155</definedName>
    <definedName function="false" hidden="false" name="Yen3300" vbProcedure="false">'[684]Nong Bridge'!$H$187</definedName>
    <definedName function="false" hidden="false" name="Yen3400" vbProcedure="false">'[684]Nong Bridge'!$H$223</definedName>
    <definedName function="false" hidden="false" name="Yen3500" vbProcedure="false">'[684]Nong Bridge'!$H$367</definedName>
    <definedName function="false" hidden="false" name="Yen3600" vbProcedure="false">'[684]Nong Bridge'!$H$403</definedName>
    <definedName function="false" hidden="false" name="Yen3700" vbProcedure="false">'[684]Nong Bridge'!$H$440</definedName>
    <definedName function="false" hidden="false" name="Yen3800" vbProcedure="false">'[684]Nong Bridge'!$H$476</definedName>
    <definedName function="false" hidden="false" name="Yen3900" vbProcedure="false">'[684]Nong Bridge'!$H$512</definedName>
    <definedName function="false" hidden="false" name="Yen4000" vbProcedure="false">'[684]Summary of Phong Le Bridge'!$E$42</definedName>
    <definedName function="false" hidden="false" name="Yen4100" vbProcedure="false">'[684]Phong Le Bridge'!$H$159</definedName>
    <definedName function="false" hidden="false" name="Yen4200" vbProcedure="false">'[684]Phong Le Bridge'!$H$198</definedName>
    <definedName function="false" hidden="false" name="Yen4300" vbProcedure="false">'[684]Phong Le Bridge'!$H$241</definedName>
    <definedName function="false" hidden="false" name="Yen4400" vbProcedure="false">'[684]Phong Le Bridge'!$H$280</definedName>
    <definedName function="false" hidden="false" name="Yen4500" vbProcedure="false">'[684]Phong Le Bridge'!$H$550</definedName>
    <definedName function="false" hidden="false" name="Yen4600" vbProcedure="false">'[684]Phong Le Bridge'!$H$589</definedName>
    <definedName function="false" hidden="false" name="Yen4700" vbProcedure="false">'[684]Phong Le Bridge'!$H$627</definedName>
    <definedName function="false" hidden="false" name="Yen4800" vbProcedure="false">'[684]Phong Le Bridge'!$H$666</definedName>
    <definedName function="false" hidden="false" name="Yen5000" vbProcedure="false">'[684]Summary of Ky Lam Bridge'!$E$43</definedName>
    <definedName function="false" hidden="false" name="Yen5100" vbProcedure="false">'[684]Ky Lam Bridge'!$H$154</definedName>
    <definedName function="false" hidden="false" name="Yen5200" vbProcedure="false">'[684]Ky Lam Bridge'!$H$193</definedName>
    <definedName function="false" hidden="false" name="Yen5300" vbProcedure="false">'[684]Ky Lam Bridge'!$H$319</definedName>
    <definedName function="false" hidden="false" name="Yen5400" vbProcedure="false">'[684]Ky Lam Bridge'!$H$358</definedName>
    <definedName function="false" hidden="false" name="Yen5500" vbProcedure="false">'[684]Ky Lam Bridge'!$H$863</definedName>
    <definedName function="false" hidden="false" name="Yen5600" vbProcedure="false">'[684]Ky Lam Bridge'!$H$988</definedName>
    <definedName function="false" hidden="false" name="Yen5700" vbProcedure="false">'[684]Ky Lam Bridge'!$H$1026</definedName>
    <definedName function="false" hidden="false" name="Yen5800" vbProcedure="false">'[684]Ky Lam Bridge'!$H$1064</definedName>
    <definedName function="false" hidden="false" name="Yen6000" vbProcedure="false">'[684]Provisional Sums Item'!$J$40</definedName>
    <definedName function="false" hidden="false" name="Yen7000" vbProcedure="false">'[684]Gas Pressure Welding'!$E$42</definedName>
    <definedName function="false" hidden="false" name="Yen8000" vbProcedure="false">'[684]General Item&amp;General Requiremen'!$E$43</definedName>
    <definedName function="false" hidden="false" name="Yen8100" vbProcedure="false">'[684]General Items'!$J$40</definedName>
    <definedName function="false" hidden="false" name="Yen8200_1" vbProcedure="false">'[684]Regenral Requirements'!$H$45</definedName>
    <definedName function="false" hidden="false" name="Yen8200_2" vbProcedure="false">'[684]Regenral Requirements'!$H$88</definedName>
    <definedName function="false" hidden="false" name="YENLACKK" vbProcedure="false">'[95]'!$GM$195</definedName>
    <definedName function="false" hidden="false" name="YeNuong" vbProcedure="false">[117]BK04!$F$1030</definedName>
    <definedName function="false" hidden="false" name="Yen_A" vbProcedure="false">NA()</definedName>
    <definedName function="false" hidden="false" name="Yen_B" vbProcedure="false">NA()</definedName>
    <definedName function="false" hidden="false" name="yeu" vbProcedure="false">{"'Sheet1'!$L$16"}</definedName>
    <definedName function="false" hidden="false" name="yi" vbProcedure="false">[115]Sheet1!$AO$41:$AX$50</definedName>
    <definedName function="false" hidden="false" name="yieldsfield" vbProcedure="false">'[2]'!$T$5:$CU$59</definedName>
    <definedName function="false" hidden="false" name="yieldstoevaluate" vbProcedure="false">'[2]'!$F$5:$N$30</definedName>
    <definedName function="false" hidden="false" name="yiuti" vbProcedure="false">{"'Sheet1'!$L$16"}</definedName>
    <definedName function="false" hidden="false" name="ym" vbProcedure="false">'[343]STRESSES CHECK'!$I$26</definedName>
    <definedName function="false" hidden="false" name="YMAX" vbProcedure="false">'[2]'!$AH$14</definedName>
    <definedName function="false" hidden="false" name="YMIN" vbProcedure="false">'[2]'!$AH$13</definedName>
    <definedName function="false" hidden="false" name="YR0" vbProcedure="false">'[69]'!$C$30</definedName>
    <definedName function="false" hidden="false" name="YRP" vbProcedure="false">'[69]'!$C$31</definedName>
    <definedName function="false" hidden="false" name="ytddg" vbProcedure="false">'[2]'!$C$65</definedName>
    <definedName function="false" hidden="false" name="Ythd1_5" vbProcedure="false">'[2]'!$F$53</definedName>
    <definedName function="false" hidden="false" name="ythdg" vbProcedure="false">'[2]'!$C$53</definedName>
    <definedName function="false" hidden="false" name="Ythdgoi" vbProcedure="false">'[2]'!$G$53</definedName>
    <definedName function="false" hidden="false" name="ytri" vbProcedure="false">{"'Sheet1'!$L$16"}</definedName>
    <definedName function="false" hidden="false" name="ytru" vbProcedure="false">{"'Sheet1'!$L$16"}</definedName>
    <definedName function="false" hidden="false" name="yt_bq" vbProcedure="false">'[210]truc tiep'!$AQ$43</definedName>
    <definedName function="false" hidden="false" name="yt_bv" vbProcedure="false">'[210]truc tiep'!$DY32898</definedName>
    <definedName function="false" hidden="false" name="yt_ck" vbProcedure="false">'[210]truc tiep'!DQ$30584</definedName>
    <definedName function="false" hidden="false" name="yt_d1" vbProcedure="false">'[210]truc tiep'!$AM$9767</definedName>
    <definedName function="false" hidden="false" name="yt_d2" vbProcedure="false">'[210]truc tiep'!$M$3085</definedName>
    <definedName function="false" hidden="false" name="yt_d3" vbProcedure="false">'[210]truc tiep'!$EN36753</definedName>
    <definedName function="false" hidden="false" name="yt_dl" vbProcedure="false">'[210]truc tiep'!$BV$74</definedName>
    <definedName function="false" hidden="false" name="yt_kcs" vbProcedure="false">'[210]truc tiep'!CZ$26215</definedName>
    <definedName function="false" hidden="false" name="yt_nb" vbProcedure="false">'[210]truc tiep'!$F$1286</definedName>
    <definedName function="false" hidden="false" name="yt_ngio" vbProcedure="false">'[210]truc tiep'!$BE$14393</definedName>
    <definedName function="false" hidden="false" name="yt_nv" vbProcedure="false">'[210]truc tiep'!DP$30327</definedName>
    <definedName function="false" hidden="false" name="yt_t3" vbProcedure="false">'[210]truc tiep'!$EQ$147</definedName>
    <definedName function="false" hidden="false" name="yt_t4" vbProcedure="false">'[210]truc tiep'!IM62967</definedName>
    <definedName function="false" hidden="false" name="yt_t5" vbProcedure="false">'[210]truc tiep'!$P$3856</definedName>
    <definedName function="false" hidden="false" name="yt_t6" vbProcedure="false">'[210]truc tiep'!$AU$11823</definedName>
    <definedName function="false" hidden="false" name="yt_tc" vbProcedure="false">'[210]truc tiep'!DD$27243</definedName>
    <definedName function="false" hidden="false" name="yt_tm" vbProcedure="false">'[210]truc tiep'!CM$22874</definedName>
    <definedName function="false" hidden="false" name="yt_vs" vbProcedure="false">'[210]truc tiep'!CO$23388</definedName>
    <definedName function="false" hidden="false" name="yt_xh" vbProcedure="false">'[210]truc tiep'!CL$22617</definedName>
    <definedName function="false" hidden="false" name="YvNgam" vbProcedure="false">'[2]'!$I$5:$I$241</definedName>
    <definedName function="false" hidden="false" name="YvTreo" vbProcedure="false">'[2]'!$I$242:$I$394</definedName>
    <definedName function="false" hidden="false" name="yy" vbProcedure="false">'[685]'!$Y$2</definedName>
    <definedName function="false" hidden="false" name="yy1" vbProcedure="false">'[674]3.1.4'!$E$114</definedName>
    <definedName function="false" hidden="false" name="yy2" vbProcedure="false">'[674]3.1.4'!$F$114</definedName>
    <definedName function="false" hidden="false" name="y_1I" vbProcedure="false">'[671]13.BANG CT'!$R$18</definedName>
    <definedName function="false" hidden="false" name="y_1II" vbProcedure="false">'[671]13.BANG CT'!$S$19</definedName>
    <definedName function="false" hidden="false" name="y_1III" vbProcedure="false">'[671]13.BANG CT'!$T$20</definedName>
    <definedName function="false" hidden="false" name="y_1IV" vbProcedure="false">'[671]13.BANG CT'!$U$21</definedName>
    <definedName function="false" hidden="false" name="y_2I" vbProcedure="false">'[671]13.BANG CT'!$R$18</definedName>
    <definedName function="false" hidden="false" name="y_2II" vbProcedure="false">'[671]13.BANG CT'!$S$19</definedName>
    <definedName function="false" hidden="false" name="y_2III" vbProcedure="false">'[671]13.BANG CT'!$T$20</definedName>
    <definedName function="false" hidden="false" name="y_2IV" vbProcedure="false">'[671]13.BANG CT'!$U$21</definedName>
    <definedName function="false" hidden="false" name="y_3I" vbProcedure="false">'[671]13.BANG CT'!$R$18</definedName>
    <definedName function="false" hidden="false" name="y_3II" vbProcedure="false">'[671]13.BANG CT'!$S$19</definedName>
    <definedName function="false" hidden="false" name="y_3III" vbProcedure="false">'[671]13.BANG CT'!$T$20</definedName>
    <definedName function="false" hidden="false" name="y_3IV" vbProcedure="false">'[671]13.BANG CT'!$U$21</definedName>
    <definedName function="false" hidden="false" name="y_4I" vbProcedure="false">'[671]13.BANG CT'!$R$18</definedName>
    <definedName function="false" hidden="false" name="y_4II" vbProcedure="false">'[671]13.BANG CT'!$S$19</definedName>
    <definedName function="false" hidden="false" name="y_4III" vbProcedure="false">'[671]13.BANG CT'!$T$20</definedName>
    <definedName function="false" hidden="false" name="y_4IV" vbProcedure="false">'[671]13.BANG CT'!$U$21</definedName>
    <definedName function="false" hidden="false" name="y_9bI" vbProcedure="false">'[671]13.BANG CT'!$R$18</definedName>
    <definedName function="false" hidden="false" name="y_9bII" vbProcedure="false">'[671]13.BANG CT'!$S$19</definedName>
    <definedName function="false" hidden="false" name="y_9bIII" vbProcedure="false">'[671]13.BANG CT'!$T$20</definedName>
    <definedName function="false" hidden="false" name="y_9bIV" vbProcedure="false">'[671]13.BANG CT'!$U$21</definedName>
    <definedName function="false" hidden="false" name="y_9I" vbProcedure="false">'[671]13.BANG CT'!$R$18</definedName>
    <definedName function="false" hidden="false" name="y_9II" vbProcedure="false">'[671]13.BANG CT'!$S$19</definedName>
    <definedName function="false" hidden="false" name="y_9III" vbProcedure="false">'[671]13.BANG CT'!$T$20</definedName>
    <definedName function="false" hidden="false" name="y_9IV" vbProcedure="false">'[671]13.BANG CT'!$U$21</definedName>
    <definedName function="false" hidden="false" name="y_list" vbProcedure="false">[673]Section!$C$12:$C$42</definedName>
    <definedName function="false" hidden="false" name="z" vbProcedure="false">'[2]'!$G$33</definedName>
    <definedName function="false" hidden="false" name="Z0" vbProcedure="false">'[45]Tai trong'!$EX$154</definedName>
    <definedName function="false" hidden="false" name="z112_4_3" vbProcedure="false">'[674]2.4.3'!$F$64</definedName>
    <definedName function="false" hidden="false" name="zcg" vbProcedure="false">{"'Sheet1'!$L$16"}</definedName>
    <definedName function="false" hidden="false" name="zcgxf" vbProcedure="false">{"'Sheet1'!$L$16"}</definedName>
    <definedName function="false" hidden="false" name="ZD" vbProcedure="false">'[686]tong du toan'!$P$3856</definedName>
    <definedName function="false" hidden="false" name="Zip" vbProcedure="false">'[68]'!$E$28</definedName>
    <definedName function="false" hidden="false" name="zl" vbProcedure="false">[354]Force!DT$31355</definedName>
    <definedName function="false" hidden="false" name="ZP" vbProcedure="false">'[131]Tieu nang'!$AD$939:$AL$1229</definedName>
    <definedName function="false" hidden="false" name="Zw" vbProcedure="false">[354]Force!BZ$19533</definedName>
    <definedName function="false" hidden="false" name="zx1" vbProcedure="false">'[674]2.5.1'!$A$11</definedName>
    <definedName function="false" hidden="false" name="ZXD" vbProcedure="false">'[2]'!$T$4884</definedName>
    <definedName function="false" hidden="false" name="Zxl" vbProcedure="false">'[2]'!$E$23</definedName>
    <definedName function="false" hidden="false" name="ZYX" vbProcedure="false">'[2]'!$A$1:$XFD$6100</definedName>
    <definedName function="false" hidden="false" name="zz" vbProcedure="false">'[687]Tam nhin'!$J$10</definedName>
    <definedName function="false" hidden="false" name="ZZZ" vbProcedure="false">'[2]'!$A$1:$U$52</definedName>
    <definedName function="false" hidden="false" name="Z_" vbProcedure="false">'[657]Tinh toan'!$U$1045</definedName>
    <definedName function="false" hidden="false" name="Z_dh" vbProcedure="false">'[2]'!$Z$26</definedName>
    <definedName function="false" hidden="false" name="\0" vbProcedure="false">'[3]PNT-QUOT-#3'!$A$1</definedName>
    <definedName function="false" hidden="false" name="\0051" vbProcedure="false">NA()</definedName>
    <definedName function="false" hidden="false" name="\0061" vbProcedure="false">NA()</definedName>
    <definedName function="false" hidden="false" name="\0061a" vbProcedure="false">NA()</definedName>
    <definedName function="false" hidden="false" name="\0062a" vbProcedure="false">NA()</definedName>
    <definedName function="false" hidden="false" name="\0062b" vbProcedure="false">NA()</definedName>
    <definedName function="false" hidden="false" name="\0062c" vbProcedure="false">NA()</definedName>
    <definedName function="false" hidden="false" name="\0063" vbProcedure="false">NA()</definedName>
    <definedName function="false" hidden="false" name="\0063a" vbProcedure="false">NA()</definedName>
    <definedName function="false" hidden="false" name="\0064" vbProcedure="false">NA()</definedName>
    <definedName function="false" hidden="false" name="\0081" vbProcedure="false">NA()</definedName>
    <definedName function="false" hidden="false" name="\0082" vbProcedure="false">NA()</definedName>
    <definedName function="false" hidden="false" name="\010" vbProcedure="false">NA()</definedName>
    <definedName function="false" hidden="false" name="\4001a" vbProcedure="false">NA()</definedName>
    <definedName function="false" hidden="false" name="\4001b" vbProcedure="false">NA()</definedName>
    <definedName function="false" hidden="false" name="\4002a" vbProcedure="false">NA()</definedName>
    <definedName function="false" hidden="false" name="\4002b" vbProcedure="false">NA()</definedName>
    <definedName function="false" hidden="false" name="\4003a" vbProcedure="false">NA()</definedName>
    <definedName function="false" hidden="false" name="\4003b" vbProcedure="false">NA()</definedName>
    <definedName function="false" hidden="false" name="\4004" vbProcedure="false">NA()</definedName>
    <definedName function="false" hidden="false" name="\4005" vbProcedure="false">NA()</definedName>
    <definedName function="false" hidden="false" name="\4006" vbProcedure="false">NA()</definedName>
    <definedName function="false" hidden="false" name="\4007" vbProcedure="false">NA()</definedName>
    <definedName function="false" hidden="false" name="\4013" vbProcedure="false">NA()</definedName>
    <definedName function="false" hidden="false" name="\4041" vbProcedure="false">NA()</definedName>
    <definedName function="false" hidden="false" name="\4042" vbProcedure="false">NA()</definedName>
    <definedName function="false" hidden="false" name="\4043" vbProcedure="false">NA()</definedName>
    <definedName function="false" hidden="false" name="\4044" vbProcedure="false">NA()</definedName>
    <definedName function="false" hidden="false" name="\4051" vbProcedure="false">NA()</definedName>
    <definedName function="false" hidden="false" name="\4052" vbProcedure="false">NA()</definedName>
    <definedName function="false" hidden="false" name="\4053" vbProcedure="false">NA()</definedName>
    <definedName function="false" hidden="false" name="\4054" vbProcedure="false">NA()</definedName>
    <definedName function="false" hidden="false" name="\4055" vbProcedure="false">NA()</definedName>
    <definedName function="false" hidden="false" name="\4056" vbProcedure="false">NA()</definedName>
    <definedName function="false" hidden="false" name="\4057" vbProcedure="false">NA()</definedName>
    <definedName function="false" hidden="false" name="\4061" vbProcedure="false">NA()</definedName>
    <definedName function="false" hidden="false" name="\4062" vbProcedure="false">NA()</definedName>
    <definedName function="false" hidden="false" name="\4063" vbProcedure="false">NA()</definedName>
    <definedName function="false" hidden="false" name="\4064" vbProcedure="false">NA()</definedName>
    <definedName function="false" hidden="false" name="\4065" vbProcedure="false">NA()</definedName>
    <definedName function="false" hidden="false" name="\4066" vbProcedure="false">NA()</definedName>
    <definedName function="false" hidden="false" name="\4071" vbProcedure="false">NA()</definedName>
    <definedName function="false" hidden="false" name="\4072" vbProcedure="false">NA()</definedName>
    <definedName function="false" hidden="false" name="\4073" vbProcedure="false">NA()</definedName>
    <definedName function="false" hidden="false" name="\4074" vbProcedure="false">NA()</definedName>
    <definedName function="false" hidden="false" name="\4075" vbProcedure="false">NA()</definedName>
    <definedName function="false" hidden="false" name="\4076" vbProcedure="false">NA()</definedName>
    <definedName function="false" hidden="false" name="\5001" vbProcedure="false">NA()</definedName>
    <definedName function="false" hidden="false" name="\50010a" vbProcedure="false">NA()</definedName>
    <definedName function="false" hidden="false" name="\50010b" vbProcedure="false">NA()</definedName>
    <definedName function="false" hidden="false" name="\50011a" vbProcedure="false">NA()</definedName>
    <definedName function="false" hidden="false" name="\50011b" vbProcedure="false">NA()</definedName>
    <definedName function="false" hidden="false" name="\50011c" vbProcedure="false">NA()</definedName>
    <definedName function="false" hidden="false" name="\5002" vbProcedure="false">NA()</definedName>
    <definedName function="false" hidden="false" name="\5003a" vbProcedure="false">NA()</definedName>
    <definedName function="false" hidden="false" name="\5003b" vbProcedure="false">NA()</definedName>
    <definedName function="false" hidden="false" name="\5004a" vbProcedure="false">NA()</definedName>
    <definedName function="false" hidden="false" name="\5004b" vbProcedure="false">NA()</definedName>
    <definedName function="false" hidden="false" name="\5004c" vbProcedure="false">NA()</definedName>
    <definedName function="false" hidden="false" name="\5004d" vbProcedure="false">NA()</definedName>
    <definedName function="false" hidden="false" name="\5004e" vbProcedure="false">NA()</definedName>
    <definedName function="false" hidden="false" name="\5004f" vbProcedure="false">NA()</definedName>
    <definedName function="false" hidden="false" name="\5004g" vbProcedure="false">NA()</definedName>
    <definedName function="false" hidden="false" name="\5005a" vbProcedure="false">NA()</definedName>
    <definedName function="false" hidden="false" name="\5005b" vbProcedure="false">NA()</definedName>
    <definedName function="false" hidden="false" name="\5005c" vbProcedure="false">NA()</definedName>
    <definedName function="false" hidden="false" name="\5006" vbProcedure="false">NA()</definedName>
    <definedName function="false" hidden="false" name="\5007" vbProcedure="false">NA()</definedName>
    <definedName function="false" hidden="false" name="\5008a" vbProcedure="false">NA()</definedName>
    <definedName function="false" hidden="false" name="\5008b" vbProcedure="false">NA()</definedName>
    <definedName function="false" hidden="false" name="\5009" vbProcedure="false">NA()</definedName>
    <definedName function="false" hidden="false" name="\5021" vbProcedure="false">NA()</definedName>
    <definedName function="false" hidden="false" name="\5022" vbProcedure="false">NA()</definedName>
    <definedName function="false" hidden="false" name="\5023" vbProcedure="false">NA()</definedName>
    <definedName function="false" hidden="false" name="\5041" vbProcedure="false">NA()</definedName>
    <definedName function="false" hidden="false" name="\5045" vbProcedure="false">NA()</definedName>
    <definedName function="false" hidden="false" name="\505" vbProcedure="false">NA()</definedName>
    <definedName function="false" hidden="false" name="\506" vbProcedure="false">NA()</definedName>
    <definedName function="false" hidden="false" name="\5081" vbProcedure="false">NA()</definedName>
    <definedName function="false" hidden="false" name="\5082" vbProcedure="false">NA()</definedName>
    <definedName function="false" hidden="false" name="\6001a" vbProcedure="false">NA()</definedName>
    <definedName function="false" hidden="false" name="\6001b" vbProcedure="false">NA()</definedName>
    <definedName function="false" hidden="false" name="\6001c" vbProcedure="false">NA()</definedName>
    <definedName function="false" hidden="false" name="\6002" vbProcedure="false">NA()</definedName>
    <definedName function="false" hidden="false" name="\6003" vbProcedure="false">NA()</definedName>
    <definedName function="false" hidden="false" name="\6004" vbProcedure="false">NA()</definedName>
    <definedName function="false" hidden="false" name="\6012" vbProcedure="false">NA()</definedName>
    <definedName function="false" hidden="false" name="\6021" vbProcedure="false">NA()</definedName>
    <definedName function="false" hidden="false" name="\6051" vbProcedure="false">NA()</definedName>
    <definedName function="false" hidden="false" name="\6052" vbProcedure="false">NA()</definedName>
    <definedName function="false" hidden="false" name="\6053" vbProcedure="false">NA()</definedName>
    <definedName function="false" hidden="false" name="\6055" vbProcedure="false">NA()</definedName>
    <definedName function="false" hidden="false" name="\6061" vbProcedure="false">NA()</definedName>
    <definedName function="false" hidden="false" name="\6101" vbProcedure="false">NA()</definedName>
    <definedName function="false" hidden="false" name="\6102" vbProcedure="false">NA()</definedName>
    <definedName function="false" hidden="false" name="\6121" vbProcedure="false">NA()</definedName>
    <definedName function="false" hidden="false" name="\6122" vbProcedure="false">NA()</definedName>
    <definedName function="false" hidden="false" name="\6123" vbProcedure="false">NA()</definedName>
    <definedName function="false" hidden="false" name="\6125" vbProcedure="false">NA()</definedName>
    <definedName function="false" hidden="false" name="\a" vbProcedure="false">'[4]FA-LISTING'!$B$258</definedName>
    <definedName function="false" hidden="false" name="\coctre" vbProcedure="false">'[5]gia VL'!$CO$93</definedName>
    <definedName function="false" hidden="false" name="\cpd2" vbProcedure="false">'[5]gia VL'!$BZ$78</definedName>
    <definedName function="false" hidden="false" name="\ct5" vbProcedure="false">'[2]'!$F$77</definedName>
    <definedName function="false" hidden="false" name="\cvang" vbProcedure="false">'[2]'!$F$71</definedName>
    <definedName function="false" hidden="false" name="\d" vbProcedure="false">'[6]??-BLDG'!$AD$7454</definedName>
    <definedName function="false" hidden="false" name="\da05" vbProcedure="false">'[2]'!$F$61</definedName>
    <definedName function="false" hidden="false" name="\da1" vbProcedure="false">'[2]'!$F$62</definedName>
    <definedName function="false" hidden="false" name="\da24" vbProcedure="false">'[2]'!$F$63</definedName>
    <definedName function="false" hidden="false" name="\dahoc" vbProcedure="false">'[2]'!$F$65</definedName>
    <definedName function="false" hidden="false" name="\day" vbProcedure="false">'[5]gia VL'!$CQ$95</definedName>
    <definedName function="false" hidden="false" name="\dinhd" vbProcedure="false">'[5]gia VL'!$CR$96</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govk" vbProcedure="false">'[2]'!$F$78</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nhua" vbProcedure="false">'[2]'!$F$79</definedName>
    <definedName function="false" hidden="false" name="\o" vbProcedure="false">'[6]??-BLDG'!$AD$7454</definedName>
    <definedName function="false" hidden="false" name="\p" vbProcedure="false">'[4]FA-LISTING'!$B$258</definedName>
    <definedName function="false" hidden="false" name="\phen" vbProcedure="false">'[5]gia VL'!$CW$101</definedName>
    <definedName function="false" hidden="false" name="\son" vbProcedure="false">'[2]'!$F$102</definedName>
    <definedName function="false" hidden="false" name="\T" vbProcedure="false">'[7]'!$B$59</definedName>
    <definedName function="false" hidden="false" name="\thepb" vbProcedure="false">'[2]'!$F$80</definedName>
    <definedName function="false" hidden="false" name="\z" vbProcedure="false">'[3]COAT&amp;WRAP-QIOT-#3'!$BD$56</definedName>
    <definedName function="false" hidden="false" name="_" vbProcedure="false">'[8]PTICH DGIA CHI TIET'!$EH$1674</definedName>
    <definedName function="false" hidden="false" name="_02" vbProcedure="false">'[2]'!$A$4:$E$39</definedName>
    <definedName function="false" hidden="false" name="_06" vbProcedure="false">[13]M1!$C$3</definedName>
    <definedName function="false" hidden="false" name="_07" vbProcedure="false">[13]M1!$D$4</definedName>
    <definedName function="false" hidden="false" name="_1" vbProcedure="false">'[2]'!$A$1</definedName>
    <definedName function="false" hidden="false" name="_1000A01" vbProcedure="false">NA()</definedName>
    <definedName function="false" hidden="false" name="_11" vbProcedure="false">'[14]DG duoi'!$F$251</definedName>
    <definedName function="false" hidden="false" name="_12a" vbProcedure="false">'[14]DG duoi'!$F$254</definedName>
    <definedName function="false" hidden="false" name="_1BA1025" vbProcedure="false">[15]MTP!$AK$37</definedName>
    <definedName function="false" hidden="false" name="_1BA1037" vbProcedure="false">[15]MTP!$AV$48</definedName>
    <definedName function="false" hidden="false" name="_1BA1050" vbProcedure="false">[15]MTP!$BG$59</definedName>
    <definedName function="false" hidden="false" name="_1BA1075" vbProcedure="false">[15]MTP!$BR$70</definedName>
    <definedName function="false" hidden="false" name="_1BA1100" vbProcedure="false">[15]MTP!$CC$81</definedName>
    <definedName function="false" hidden="false" name="_1BA2500" vbProcedure="false">'[16]'!$X$24</definedName>
    <definedName function="false" hidden="false" name="_1BA3025" vbProcedure="false">[15]MTP!$CN$92</definedName>
    <definedName function="false" hidden="false" name="_1BA3037" vbProcedure="false">[15]MTP!$CY$103</definedName>
    <definedName function="false" hidden="false" name="_1BA3050" vbProcedure="false">[15]MTP!$DJ$114</definedName>
    <definedName function="false" hidden="false" name="_1BA305G" vbProcedure="false">[15]MTP!$EF$136</definedName>
    <definedName function="false" hidden="false" name="_1BA3075" vbProcedure="false">[15]MTP!$DU$125</definedName>
    <definedName function="false" hidden="false" name="_1BA3100" vbProcedure="false">[15]MTP!$EN$144</definedName>
    <definedName function="false" hidden="false" name="_1BA3160" vbProcedure="false">[15]MTP!$EV$152</definedName>
    <definedName function="false" hidden="false" name="_1BA3250" vbProcedure="false">'[16]'!$FB$158</definedName>
    <definedName function="false" hidden="false" name="_1BA3320" vbProcedure="false">[15]MTP!$AA$27</definedName>
    <definedName function="false" hidden="false" name="_1BA3400" vbProcedure="false">[15]MTP!$AG$33</definedName>
    <definedName function="false" hidden="false" name="_1BA400P" vbProcedure="false">'[16]'!$Q$17</definedName>
    <definedName function="false" hidden="false" name="_1CAP001" vbProcedure="false">'[16]'!$FW$435</definedName>
    <definedName function="false" hidden="false" name="_1CAP002" vbProcedure="false">[17]MTP!$II$499</definedName>
    <definedName function="false" hidden="false" name="_1CAP003" vbProcedure="false">[15]MTP!$EN$144</definedName>
    <definedName function="false" hidden="false" name="_1CAPTU1" vbProcedure="false">[18]MTP!$HQ$2017</definedName>
    <definedName function="false" hidden="false" name="_1CDHT01" vbProcedure="false">[15]MTP!$GX$206</definedName>
    <definedName function="false" hidden="false" name="_1CDHT02" vbProcedure="false">[15]MTP!$HF$214</definedName>
    <definedName function="false" hidden="false" name="_1CHANG1" vbProcedure="false">[15]MTP!$U$21</definedName>
    <definedName function="false" hidden="false" name="_1DA0801" vbProcedure="false">[15]MTP!$BB$54</definedName>
    <definedName function="false" hidden="false" name="_1DA0802" vbProcedure="false">[15]MTP!$BM$65</definedName>
    <definedName function="false" hidden="false" name="_1DA1201" vbProcedure="false">[15]MTP!$BZ$78</definedName>
    <definedName function="false" hidden="false" name="_1DA2001" vbProcedure="false">[15]MTP!$CK$89</definedName>
    <definedName function="false" hidden="false" name="_1DA2401" vbProcedure="false">[19]MTP!$IO$249</definedName>
    <definedName function="false" hidden="false" name="_1DA2402" vbProcedure="false">[19]MTP!$D$260</definedName>
    <definedName function="false" hidden="false" name="_1DA3201" vbProcedure="false">[19]MTP!$P$272</definedName>
    <definedName function="false" hidden="false" name="_1DA3202" vbProcedure="false">[19]MTP!$X$280</definedName>
    <definedName function="false" hidden="false" name="_1DA3203" vbProcedure="false">[19]MTP!$AF$288</definedName>
    <definedName function="false" hidden="false" name="_1DA3204" vbProcedure="false">[15]MTP!$CH$86</definedName>
    <definedName function="false" hidden="false" name="_1DAU001" vbProcedure="false">[15]MTP!$CQ$95</definedName>
    <definedName function="false" hidden="false" name="_1DAU002" vbProcedure="false">'[16]'!$FT$176</definedName>
    <definedName function="false" hidden="false" name="_1DAU003" vbProcedure="false">[15]MTP!$AM$39</definedName>
    <definedName function="false" hidden="false" name="_1DCTT48" vbProcedure="false">[15]MTP!$EF$136</definedName>
    <definedName function="false" hidden="false" name="_1DDAY03" vbProcedure="false">'[16]'!$F$262</definedName>
    <definedName function="false" hidden="false" name="_1DDTT01" vbProcedure="false">'[16]'!$EQ$403</definedName>
    <definedName function="false" hidden="false" name="_1DK1001" vbProcedure="false">[15]MTP!$GX$206</definedName>
    <definedName function="false" hidden="false" name="_1DK3001" vbProcedure="false">[15]MTP!$GB$184</definedName>
    <definedName function="false" hidden="false" name="_1FCO101" vbProcedure="false">'[16]'!$BB$566</definedName>
    <definedName function="false" hidden="false" name="_1GIA101" vbProcedure="false">'[16]'!$BH$572</definedName>
    <definedName function="false" hidden="false" name="_1KD22B1" vbProcedure="false">[15]MTP!$DZ$130</definedName>
    <definedName function="false" hidden="false" name="_1KDM22T" vbProcedure="false">[15]MTP!$DT$124</definedName>
    <definedName function="false" hidden="false" name="_1KEP001" vbProcedure="false">[15]MTP!$EK$141</definedName>
    <definedName function="false" hidden="false" name="_1LA1001" vbProcedure="false">'[16]'!$BN$578</definedName>
    <definedName function="false" hidden="false" name="_1LCAP01" vbProcedure="false">[15]MTP!$FD$160</definedName>
    <definedName function="false" hidden="false" name="_1MCCBO2" vbProcedure="false">'[16]'!$Z$282</definedName>
    <definedName function="false" hidden="false" name="_1NEO001" vbProcedure="false">[19]MTP!$K$11</definedName>
    <definedName function="false" hidden="false" name="_1PKCAP1" vbProcedure="false">'[16]'!$GO$453</definedName>
    <definedName function="false" hidden="false" name="_1PKIEN1" vbProcedure="false">[15]MTP!$GO$197</definedName>
    <definedName function="false" hidden="false" name="_1PKTT01" vbProcedure="false">'[16]'!$FO$427</definedName>
    <definedName function="false" hidden="false" name="_1SDUNG1" vbProcedure="false">[19]MTP!$EB$388</definedName>
    <definedName function="false" hidden="false" name="_1STREO1" vbProcedure="false">[15]MTP!$EE$135</definedName>
    <definedName function="false" hidden="false" name="_1STREO2" vbProcedure="false">[15]MTP!$EM$143</definedName>
    <definedName function="false" hidden="false" name="_1STREO3" vbProcedure="false">[15]MTP!$EV$152</definedName>
    <definedName function="false" hidden="false" name="_1TCD101" vbProcedure="false">'[16]'!$T$532</definedName>
    <definedName function="false" hidden="false" name="_1TCD201" vbProcedure="false">'[16]'!$AD$542</definedName>
    <definedName function="false" hidden="false" name="_1TD1001" vbProcedure="false">[15]MTP!$CY$103</definedName>
    <definedName function="false" hidden="false" name="_1TD1002" vbProcedure="false">[15]MTP!$DO$119</definedName>
    <definedName function="false" hidden="false" name="_1TD2001" vbProcedure="false">'[16]'!$BE$313</definedName>
    <definedName function="false" hidden="false" name="_1TIHT01" vbProcedure="false">'[16]'!$HZ$490</definedName>
    <definedName function="false" hidden="false" name="_1TIHT02" vbProcedure="false">[15]MTP!$FZ$182</definedName>
    <definedName function="false" hidden="false" name="_1TIHT03" vbProcedure="false">[15]MTP!$GF$188</definedName>
    <definedName function="false" hidden="false" name="_1TIHT04" vbProcedure="false">[15]MTP!$GL$194</definedName>
    <definedName function="false" hidden="false" name="_1TIHT05" vbProcedure="false">[15]MTP!$GR$200</definedName>
    <definedName function="false" hidden="false" name="_1TRU121" vbProcedure="false">'[16]'!$C$3</definedName>
    <definedName function="false" hidden="false" name="_1UCLEV1" vbProcedure="false">[15]MTP!$CZ$104</definedName>
    <definedName function="false" hidden="false" name="_2" vbProcedure="false">'[2]'!$A$1</definedName>
    <definedName function="false" hidden="false" name="_27" vbProcedure="false">'[20]Dgia-TC'!$J$10</definedName>
    <definedName function="false" hidden="false" name="_2BLA100" vbProcedure="false">'[16]'!$AU$559</definedName>
    <definedName function="false" hidden="false" name="_2CHAG01" vbProcedure="false">[15]MTP!$HN$478</definedName>
    <definedName function="false" hidden="false" name="_2CHAG02" vbProcedure="false">[15]MTP!$IG$497</definedName>
    <definedName function="false" hidden="false" name="_2CHDG01" vbProcedure="false">[15]MTP!$GH$446</definedName>
    <definedName function="false" hidden="false" name="_2CHDG02" vbProcedure="false">[15]MTP!$GX$462</definedName>
    <definedName function="false" hidden="false" name="_2CHGI01" vbProcedure="false">[15]MTP!$D$516</definedName>
    <definedName function="false" hidden="false" name="_2CHSG01" vbProcedure="false">[15]MTP!$L$524</definedName>
    <definedName function="false" hidden="false" name="_2COTT48" vbProcedure="false">[15]MTP!$GN$708</definedName>
    <definedName function="false" hidden="false" name="_2DA0801" vbProcedure="false">[15]MTP!$AT$302</definedName>
    <definedName function="false" hidden="false" name="_2DA0802" vbProcedure="false">[15]MTP!$BE$313</definedName>
    <definedName function="false" hidden="false" name="_2DA2001" vbProcedure="false">[15]MTP!$BQ$325</definedName>
    <definedName function="false" hidden="false" name="_2DA2002" vbProcedure="false">[15]MTP!$CB$336</definedName>
    <definedName function="false" hidden="false" name="_2DA2401" vbProcedure="false">[15]MTP!$CN$348</definedName>
    <definedName function="false" hidden="false" name="_2DA2402" vbProcedure="false">[15]MTP!$CY$359</definedName>
    <definedName function="false" hidden="false" name="_2DA2403" vbProcedure="false">[15]MTP!$DK$371</definedName>
    <definedName function="false" hidden="false" name="_2DA2404" vbProcedure="false">[15]MTP!$DV$382</definedName>
    <definedName function="false" hidden="false" name="_2DA2405" vbProcedure="false">[15]MTP!$ED$390</definedName>
    <definedName function="false" hidden="false" name="_2DA2406" vbProcedure="false">[15]MTP!$EQ$403</definedName>
    <definedName function="false" hidden="false" name="_2DA3202" vbProcedure="false">[15]MTP!$FE$417</definedName>
    <definedName function="false" hidden="false" name="_2DAL201" vbProcedure="false">'[16]'!$CP$350</definedName>
    <definedName function="false" hidden="false" name="_2DCT001" vbProcedure="false">[15]MTP!$BA$821</definedName>
    <definedName function="false" hidden="false" name="_2DDAY01" vbProcedure="false">[15]MTP!$HB$722</definedName>
    <definedName function="false" hidden="false" name="_2DS1P01" vbProcedure="false">[15]MTP!$IJ$756</definedName>
    <definedName function="false" hidden="false" name="_2DS3P01" vbProcedure="false">[15]MTP!$IP$762</definedName>
    <definedName function="false" hidden="false" name="_2FCO100" vbProcedure="false">[15]MTP!$F$774</definedName>
    <definedName function="false" hidden="false" name="_2FCO200" vbProcedure="false">[15]MTP!$L$780</definedName>
    <definedName function="false" hidden="false" name="_2KD0221" vbProcedure="false">[15]MTP!$FF$674</definedName>
    <definedName function="false" hidden="false" name="_2KD0223" vbProcedure="false">[15]MTP!$FN$682</definedName>
    <definedName function="false" hidden="false" name="_2KD0481" vbProcedure="false">[15]MTP!$FV$690</definedName>
    <definedName function="false" hidden="false" name="_2KD0500" vbProcedure="false">[15]MTP!$CR$608</definedName>
    <definedName function="false" hidden="false" name="_2KD0501" vbProcedure="false">[15]MTP!$DJ$626</definedName>
    <definedName function="false" hidden="false" name="_2KD0502" vbProcedure="false">[15]MTP!$EN$656</definedName>
    <definedName function="false" hidden="false" name="_2KD0700" vbProcedure="false">[15]MTP!$CX$614</definedName>
    <definedName function="false" hidden="false" name="_2KD0701" vbProcedure="false">[15]MTP!$DP$632</definedName>
    <definedName function="false" hidden="false" name="_2KD0702" vbProcedure="false">[15]MTP!$ET$662</definedName>
    <definedName function="false" hidden="false" name="_2KD0950" vbProcedure="false">[15]MTP!$DD$620</definedName>
    <definedName function="false" hidden="false" name="_2KD0951" vbProcedure="false">[15]MTP!$DV$638</definedName>
    <definedName function="false" hidden="false" name="_2KD1501" vbProcedure="false">[15]MTP!$EB$644</definedName>
    <definedName function="false" hidden="false" name="_2KD1502" vbProcedure="false">[15]MTP!$EZ$668</definedName>
    <definedName function="false" hidden="false" name="_2KD22B1" vbProcedure="false">[15]MTP!$GH$702</definedName>
    <definedName function="false" hidden="false" name="_2KD2401" vbProcedure="false">[15]MTP!$EH$650</definedName>
    <definedName function="false" hidden="false" name="_2KD48B1" vbProcedure="false">[15]MTP!$GB$696</definedName>
    <definedName function="false" hidden="false" name="_2LA1001" vbProcedure="false">[15]MTP!$R$786</definedName>
    <definedName function="false" hidden="false" name="_2LBCO01" vbProcedure="false">[15]MTP!$IV$768</definedName>
    <definedName function="false" hidden="false" name="_2LBS001" vbProcedure="false">[15]MTP!$IN$248</definedName>
    <definedName function="false" hidden="false" name="_2MONG01" vbProcedure="false">[15]MTP!$AL$294</definedName>
    <definedName function="false" hidden="false" name="_2NEO001" vbProcedure="false">[15]MTP!$AB$284</definedName>
    <definedName function="false" hidden="false" name="_2NHANH1" vbProcedure="false">[15]MTP!$GT$714</definedName>
    <definedName function="false" hidden="false" name="_2OILS01" vbProcedure="false">[15]MTP!$IT$254</definedName>
    <definedName function="false" hidden="false" name="_2PKTT01" vbProcedure="false">[15]MTP!$HI$729</definedName>
    <definedName function="false" hidden="false" name="_2RECLO1" vbProcedure="false">[15]MTP!$IH$242</definedName>
    <definedName function="false" hidden="false" name="_2SDINH1" vbProcedure="false">[15]MTP!$BT$584</definedName>
    <definedName function="false" hidden="false" name="_2SDUNG1" vbProcedure="false">[15]MTP!$BM$577</definedName>
    <definedName function="false" hidden="false" name="_2SDUNG4" vbProcedure="false">[21]MTP!$GD$442</definedName>
    <definedName function="false" hidden="false" name="_2STREO1" vbProcedure="false">[15]MTP!$AE$543</definedName>
    <definedName function="false" hidden="false" name="_2STREO2" vbProcedure="false">[15]MTP!$AM$551</definedName>
    <definedName function="false" hidden="false" name="_2STREO3" vbProcedure="false">[15]MTP!$AU$559</definedName>
    <definedName function="false" hidden="false" name="_2STREO4" vbProcedure="false">[15]MTP!$BC$567</definedName>
    <definedName function="false" hidden="false" name="_2STREO7" vbProcedure="false">[22]MTP!$GC$185</definedName>
    <definedName function="false" hidden="false" name="_2SUDO01" vbProcedure="false">[15]MTP!$CC$593</definedName>
    <definedName function="false" hidden="false" name="_2TDIA01" vbProcedure="false">[15]MTP!$FU$433</definedName>
    <definedName function="false" hidden="false" name="_2TDTD01" vbProcedure="false">[15]MTP!$FM$425</definedName>
    <definedName function="false" hidden="false" name="_2TRU121" vbProcedure="false">[15]MTP!$D$260</definedName>
    <definedName function="false" hidden="false" name="_2TRU122" vbProcedure="false">[15]MTP!$L$268</definedName>
    <definedName function="false" hidden="false" name="_2TRU141" vbProcedure="false">[15]MTP!$T$276</definedName>
    <definedName function="false" hidden="false" name="_2TU3100" vbProcedure="false">[15]MTP!$X$792</definedName>
    <definedName function="false" hidden="false" name="_2TU6100" vbProcedure="false">[15]MTP!$AF$800</definedName>
    <definedName function="false" hidden="false" name="_2UCLEV1" vbProcedure="false">[15]MTP!$CI$599</definedName>
    <definedName function="false" hidden="false" name="_2UCLEV2" vbProcedure="false">[21]MTP!$GK$449</definedName>
    <definedName function="false" hidden="false" name="_2VTLT01" vbProcedure="false">[15]MTP!$AN$808</definedName>
    <definedName function="false" hidden="false" name="_30" vbProcedure="false">'[20]Dgia-TC'!$L$12</definedName>
    <definedName function="false" hidden="false" name="_35" vbProcedure="false">'[20]Dgia-TC'!$AC$29</definedName>
    <definedName function="false" hidden="false" name="_3ABC501" vbProcedure="false">[15]MTP!$DA$1129</definedName>
    <definedName function="false" hidden="false" name="_3ABC701" vbProcedure="false">[15]MTP!$DG$1135</definedName>
    <definedName function="false" hidden="false" name="_3ABC951" vbProcedure="false">[15]MTP!$DM$1141</definedName>
    <definedName function="false" hidden="false" name="_3BLXMD" vbProcedure="false">'[16]'!$GO$709</definedName>
    <definedName function="false" hidden="false" name="_3BRANCH" vbProcedure="false">[15]MTP!$DS$1147</definedName>
    <definedName function="false" hidden="false" name="_3BTHT01" vbProcedure="false">[15]MTP!$EF$1416</definedName>
    <definedName function="false" hidden="false" name="_3BTHT02" vbProcedure="false">[15]MTP!$EN$1424</definedName>
    <definedName function="false" hidden="false" name="_3BTHT11" vbProcedure="false">[15]MTP!$DX$1408</definedName>
    <definedName function="false" hidden="false" name="_3CHAG01" vbProcedure="false">[15]MTP!$HS$995</definedName>
    <definedName function="false" hidden="false" name="_3CHAG02" vbProcedure="false">[15]MTP!$IL$1014</definedName>
    <definedName function="false" hidden="false" name="_3CHAG03" vbProcedure="false">[15]MTP!$H$1032</definedName>
    <definedName function="false" hidden="false" name="_3CHAG04" vbProcedure="false">[15]MTP!$AA$1051</definedName>
    <definedName function="false" hidden="false" name="_3CHDG01" vbProcedure="false">[15]MTP!$FH$932</definedName>
    <definedName function="false" hidden="false" name="_3CHDG02" vbProcedure="false">[15]MTP!$FX$948</definedName>
    <definedName function="false" hidden="false" name="_3CHDG03" vbProcedure="false">[15]MTP!$GN$964</definedName>
    <definedName function="false" hidden="false" name="_3CHDG04" vbProcedure="false">[15]MTP!$HD$980</definedName>
    <definedName function="false" hidden="false" name="_3CHSG01" vbProcedure="false">[15]MTP!$AR$1068</definedName>
    <definedName function="false" hidden="false" name="_3CHSG02" vbProcedure="false">[15]MTP!$BH$1084</definedName>
    <definedName function="false" hidden="false" name="_3CLHT01" vbProcedure="false">[15]MTP!$AD$1310</definedName>
    <definedName function="false" hidden="false" name="_3CLHT02" vbProcedure="false">[15]MTP!$AL$1318</definedName>
    <definedName function="false" hidden="false" name="_3CLHT03" vbProcedure="false">[15]MTP!$AT$1326</definedName>
    <definedName function="false" hidden="false" name="_3COABC1" vbProcedure="false">[15]MTP!$Q$1297</definedName>
    <definedName function="false" hidden="false" name="_3CPHA01" vbProcedure="false">[15]MTP!$BB$1334</definedName>
    <definedName function="false" hidden="false" name="_3DA0001" vbProcedure="false">[15]MTP!$EO$913</definedName>
    <definedName function="false" hidden="false" name="_3DA0002" vbProcedure="false">[15]MTP!$EW$921</definedName>
    <definedName function="false" hidden="false" name="_3DCT001" vbProcedure="false">[15]MTP!$FL$1448</definedName>
    <definedName function="false" hidden="false" name="_3DUPLEX" vbProcedure="false">[15]MTP!$BI$1341</definedName>
    <definedName function="false" hidden="false" name="_3FERRU1" vbProcedure="false">[15]MTP!$CV$1380</definedName>
    <definedName function="false" hidden="false" name="_3FERRU2" vbProcedure="false">[15]MTP!$DJ$1394</definedName>
    <definedName function="false" hidden="false" name="_3KD3501" vbProcedure="false">[15]MTP!$IO$1273</definedName>
    <definedName function="false" hidden="false" name="_3KD3502" vbProcedure="false">[15]MTP!$IU$1279</definedName>
    <definedName function="false" hidden="false" name="_3KD3511" vbProcedure="false">[15]MTP!$E$1285</definedName>
    <definedName function="false" hidden="false" name="_3KD3801" vbProcedure="false">[15]MTP!$HI$1241</definedName>
    <definedName function="false" hidden="false" name="_3KD4801" vbProcedure="false">[15]MTP!$HQ$1249</definedName>
    <definedName function="false" hidden="false" name="_3KD5011" vbProcedure="false">[15]MTP!$K$1291</definedName>
    <definedName function="false" hidden="false" name="_3KD7501" vbProcedure="false">[15]MTP!$HY$1257</definedName>
    <definedName function="false" hidden="false" name="_3KD9501" vbProcedure="false">[15]MTP!$IG$1265</definedName>
    <definedName function="false" hidden="false" name="_3LABC01" vbProcedure="false">[15]MTP!$Z$1306</definedName>
    <definedName function="false" hidden="false" name="_3LONG01" vbProcedure="false">[15]MTP!$FR$1454</definedName>
    <definedName function="false" hidden="false" name="_3LONG02" vbProcedure="false">[15]MTP!$FZ$1462</definedName>
    <definedName function="false" hidden="false" name="_3LONG03" vbProcedure="false">[15]MTP!$GH$1470</definedName>
    <definedName function="false" hidden="false" name="_3LONG04" vbProcedure="false">[15]MTP!$GQ$1479</definedName>
    <definedName function="false" hidden="false" name="_3LSON01" vbProcedure="false">[15]MTP!$GW$1485</definedName>
    <definedName function="false" hidden="false" name="_3LSON02" vbProcedure="false">[15]MTP!$HE$1493</definedName>
    <definedName function="false" hidden="false" name="_3LSON03" vbProcedure="false">[15]MTP!$HM$1501</definedName>
    <definedName function="false" hidden="false" name="_3LSON04" vbProcedure="false">[15]MTP!$HW$1511</definedName>
    <definedName function="false" hidden="false" name="_3LSON05" vbProcedure="false">[15]MTP!$IL$1526</definedName>
    <definedName function="false" hidden="false" name="_3LSON06" vbProcedure="false">[15]MTP!$C$1539</definedName>
    <definedName function="false" hidden="false" name="_3LSON07" vbProcedure="false">[15]MTP!$P$1552</definedName>
    <definedName function="false" hidden="false" name="_3LSON08" vbProcedure="false">[15]MTP!$V$1558</definedName>
    <definedName function="false" hidden="false" name="_3LSON09" vbProcedure="false">[15]MTP!$AO$1577</definedName>
    <definedName function="false" hidden="false" name="_3LSON10" vbProcedure="false">[15]MTP!$AZ$1588</definedName>
    <definedName function="false" hidden="false" name="_3LSON11" vbProcedure="false">[15]MTP!$BI$1597</definedName>
    <definedName function="false" hidden="false" name="_3LSON12" vbProcedure="false">[15]MTP!$BQ$1605</definedName>
    <definedName function="false" hidden="false" name="_3LSON13" vbProcedure="false">[15]MTP!$BY$1613</definedName>
    <definedName function="false" hidden="false" name="_3LSON14" vbProcedure="false">[15]MTP!$CE$1619</definedName>
    <definedName function="false" hidden="false" name="_3LSON15" vbProcedure="false">[15]MTP!$CK$1625</definedName>
    <definedName function="false" hidden="false" name="_3LSON16" vbProcedure="false">[15]MTP!$CW$1637</definedName>
    <definedName function="false" hidden="false" name="_3LSON17" vbProcedure="false">[15]MTP!$DC$1643</definedName>
    <definedName function="false" hidden="false" name="_3LSON18" vbProcedure="false">[15]MTP!$DP$1656</definedName>
    <definedName function="false" hidden="false" name="_3LSON19" vbProcedure="false">[15]MTP!$DY$1665</definedName>
    <definedName function="false" hidden="false" name="_3MONG01" vbProcedure="false">[15]MTP!$EV$1432</definedName>
    <definedName function="false" hidden="false" name="_3N" vbProcedure="false">[23]Tongke!$IB$236</definedName>
    <definedName function="false" hidden="false" name="_3NEO001" vbProcedure="false">[15]MTP!$DU$893</definedName>
    <definedName function="false" hidden="false" name="_3NEO002" vbProcedure="false">[15]MTP!$EE$903</definedName>
    <definedName function="false" hidden="false" name="_3PKABC1" vbProcedure="false">[15]MTP!$EB$1156</definedName>
    <definedName function="false" hidden="false" name="_3PKHT01" vbProcedure="false">[15]MTP!$BY$1357</definedName>
    <definedName function="false" hidden="false" name="_3QUARTD" vbProcedure="false">[15]MTP!$BR$1350</definedName>
    <definedName function="false" hidden="false" name="_3RACK31" vbProcedure="false">[15]MTP!$CD$1362</definedName>
    <definedName function="false" hidden="false" name="_3RACK41" vbProcedure="false">[15]MTP!$CM$1371</definedName>
    <definedName function="false" hidden="false" name="_3TDIA01" vbProcedure="false">[15]MTP!$CA$1103</definedName>
    <definedName function="false" hidden="false" name="_3TDIA02" vbProcedure="false">[15]MTP!$CN$1116</definedName>
    <definedName function="false" hidden="false" name="_3TRU091" vbProcedure="false">[15]MTP!$CO$861</definedName>
    <definedName function="false" hidden="false" name="_3TRU101" vbProcedure="false">[15]MTP!$CW$869</definedName>
    <definedName function="false" hidden="false" name="_3TRU102" vbProcedure="false">[15]MTP!$DE$877</definedName>
    <definedName function="false" hidden="false" name="_3TRU121" vbProcedure="false">[15]MTP!$DM$885</definedName>
    <definedName function="false" hidden="false" name="_3TRU731" vbProcedure="false">[15]MTP!$BI$829</definedName>
    <definedName function="false" hidden="false" name="_3TRU841" vbProcedure="false">[15]MTP!$BQ$837</definedName>
    <definedName function="false" hidden="false" name="_3TRU842" vbProcedure="false">[15]MTP!$BY$845</definedName>
    <definedName function="false" hidden="false" name="_3TRU843" vbProcedure="false">[15]MTP!$CG$853</definedName>
    <definedName function="false" hidden="false" name="_3TU0601" vbProcedure="false">[15]MTP!$EU$1175</definedName>
    <definedName function="false" hidden="false" name="_3TU0602" vbProcedure="false">[15]MTP!$FF$1186</definedName>
    <definedName function="false" hidden="false" name="_3TU0603" vbProcedure="false">[15]MTP!$FQ$1197</definedName>
    <definedName function="false" hidden="false" name="_3TU0609" vbProcedure="false">'[689]'!$DV$126</definedName>
    <definedName function="false" hidden="false" name="_3TU0901" vbProcedure="false">[15]MTP!$GB$1208</definedName>
    <definedName function="false" hidden="false" name="_3TU0902" vbProcedure="false">[15]MTP!$GM$1219</definedName>
    <definedName function="false" hidden="false" name="_3TU0903" vbProcedure="false">[15]MTP!$GX$1230</definedName>
    <definedName function="false" hidden="false" name="_40" vbProcedure="false">'[20]Dgia-TC'!$AD$30</definedName>
    <definedName function="false" hidden="false" name="_40x4" vbProcedure="false">5100</definedName>
    <definedName function="false" hidden="false" name="_4CDTT01" vbProcedure="false">[15]MTP!$H$264</definedName>
    <definedName function="false" hidden="false" name="_4CNT050" vbProcedure="false">[15]MTP!$IH$242</definedName>
    <definedName function="false" hidden="false" name="_4CNT095" vbProcedure="false">[15]MTP!$IN$248</definedName>
    <definedName function="false" hidden="false" name="_4CNT150" vbProcedure="false">[15]MTP!$IT$254</definedName>
    <definedName function="false" hidden="false" name="_4CNT240" vbProcedure="false">'[16]'!$AJ$1828</definedName>
    <definedName function="false" hidden="false" name="_4CTL050" vbProcedure="false">[15]MTP!$IN$248</definedName>
    <definedName function="false" hidden="false" name="_4CTL095" vbProcedure="false">[15]MTP!$IT$254</definedName>
    <definedName function="false" hidden="false" name="_4CTL150" vbProcedure="false">[15]MTP!$D$260</definedName>
    <definedName function="false" hidden="false" name="_4CTL240" vbProcedure="false">'[16]'!$HL$732</definedName>
    <definedName function="false" hidden="false" name="_4ED2062" vbProcedure="false">[15]MTP!$AU$303</definedName>
    <definedName function="false" hidden="false" name="_4ED2063" vbProcedure="false">[15]MTP!$BE$313</definedName>
    <definedName function="false" hidden="false" name="_4ED2064" vbProcedure="false">[15]MTP!$BM$321</definedName>
    <definedName function="false" hidden="false" name="_4FCO100" vbProcedure="false">'[16]'!$IR$764</definedName>
    <definedName function="false" hidden="false" name="_4FCO101" vbProcedure="false">[15]MTP!$HV$230</definedName>
    <definedName function="false" hidden="false" name="_4GIA101" vbProcedure="false">[15]MTP!$HP$224</definedName>
    <definedName function="false" hidden="false" name="_4GOIC01" vbProcedure="false">[24]MTP!$HS$2275</definedName>
    <definedName function="false" hidden="false" name="_4HDCTT1" vbProcedure="false">[15]MTP!$P$272</definedName>
    <definedName function="false" hidden="false" name="_4HDCTT2" vbProcedure="false">[15]MTP!$V$278</definedName>
    <definedName function="false" hidden="false" name="_4HDCTT3" vbProcedure="false">[15]MTP!$AB$284</definedName>
    <definedName function="false" hidden="false" name="_4HDCTT4" vbProcedure="false">'[16]'!$CX$1894</definedName>
    <definedName function="false" hidden="false" name="_4HNCTT1" vbProcedure="false">[15]MTP!$N$270</definedName>
    <definedName function="false" hidden="false" name="_4HNCTT2" vbProcedure="false">[15]MTP!$T$276</definedName>
    <definedName function="false" hidden="false" name="_4HNCTT3" vbProcedure="false">[15]MTP!$Z$282</definedName>
    <definedName function="false" hidden="false" name="_4HNCTT4" vbProcedure="false">'[16]'!$DV$1918</definedName>
    <definedName function="false" hidden="false" name="_4KEPC01" vbProcedure="false">[15]MTP!$AD$286</definedName>
    <definedName function="false" hidden="false" name="_4LBCO01" vbProcedure="false">'[16]'!$BN$1858</definedName>
    <definedName function="false" hidden="false" name="_4OSLCTT" vbProcedure="false">[24]MTP!$GZ$2256</definedName>
    <definedName function="false" hidden="false" name="_5CNHT95" vbProcedure="false">[15]MTP!$CC$337</definedName>
    <definedName function="false" hidden="false" name="_5GOIC01" vbProcedure="false">[15]MTP!$CR$352</definedName>
    <definedName function="false" hidden="false" name="_5HDCHT1" vbProcedure="false">[15]MTP!$CZ$360</definedName>
    <definedName function="false" hidden="false" name="_5KEPC01" vbProcedure="false">[15]MTP!$CI$343</definedName>
    <definedName function="false" hidden="false" name="_5OSLCHT" vbProcedure="false">[15]MTP!$DF$366</definedName>
    <definedName function="false" hidden="false" name="_5TU120" vbProcedure="false">[18]MTP!$FL$2216</definedName>
    <definedName function="false" hidden="false" name="_5TU130" vbProcedure="false">[18]MTP!$FS$2223</definedName>
    <definedName function="false" hidden="false" name="_6BNTTTH" vbProcedure="false">[22]MTP1!$EY$2203</definedName>
    <definedName function="false" hidden="false" name="_6DCTTBO" vbProcedure="false">[22]MTP1!$GR$2248</definedName>
    <definedName function="false" hidden="false" name="_6DD24TT" vbProcedure="false">[22]MTP1!$FI$2213</definedName>
    <definedName function="false" hidden="false" name="_6FCOTBU" vbProcedure="false">[22]MTP1!$HA$2257</definedName>
    <definedName function="false" hidden="false" name="_6LATUBU" vbProcedure="false">[22]MTP1!$HH$2264</definedName>
    <definedName function="false" hidden="false" name="_6SDTT24" vbProcedure="false">[22]MTP1!$GE$2235</definedName>
    <definedName function="false" hidden="false" name="_6TBUDTT" vbProcedure="false">[22]MTP1!$HU$2277</definedName>
    <definedName function="false" hidden="false" name="_6TDDDTT" vbProcedure="false">[22]MTP1!$FO$2219</definedName>
    <definedName function="false" hidden="false" name="_6TLTTTH" vbProcedure="false">[22]MTP1!$EQ$2195</definedName>
    <definedName function="false" hidden="false" name="_6TUBUTT" vbProcedure="false">[22]MTP1!$HN$2270</definedName>
    <definedName function="false" hidden="false" name="_6UCLVIS" vbProcedure="false">[22]MTP1!$GL$2242</definedName>
    <definedName function="false" hidden="false" name="_7DNCABC" vbProcedure="false">[22]MTP1!$Y$2329</definedName>
    <definedName function="false" hidden="false" name="_7HDCTBU" vbProcedure="false">[22]MTP1!$IP$2298</definedName>
    <definedName function="false" hidden="false" name="_7PKTUBU" vbProcedure="false">[22]MTP1!$IV$2304</definedName>
    <definedName function="false" hidden="false" name="_7TBHT20" vbProcedure="false">[22]MTP1!$ID$2286</definedName>
    <definedName function="false" hidden="false" name="_7TBHT30" vbProcedure="false">[22]MTP1!$IJ$2292</definedName>
    <definedName function="false" hidden="false" name="_7TDCABC" vbProcedure="false">[22]MTP1!$H$2312</definedName>
    <definedName function="false" hidden="false" name="_a" vbProcedure="false">[25]Sheet1!$BY$77</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65700" vbProcedure="false">'[26]MTO REV.2(ARMOR)'!HM65501</definedName>
    <definedName function="false" hidden="false" name="_A65800" vbProcedure="false">'[26]MTO REV.2(ARMOR)'!HM65501</definedName>
    <definedName function="false" hidden="false" name="_A66000" vbProcedure="false">'[26]MTO REV.2(ARMOR)'!HY65001</definedName>
    <definedName function="false" hidden="false" name="_A67000" vbProcedure="false">'[26]MTO REV.2(ARMOR)'!HY65001</definedName>
    <definedName function="false" hidden="false" name="_A68000" vbProcedure="false">'[26]MTO REV.2(ARMOR)'!HY65001</definedName>
    <definedName function="false" hidden="false" name="_A70000" vbProcedure="false">'[26]MTO REV.2(ARMOR)'!HY65001</definedName>
    <definedName function="false" hidden="false" name="_A75000" vbProcedure="false">'[26]MTO REV.2(ARMOR)'!HY65001</definedName>
    <definedName function="false" hidden="false" name="_A85000" vbProcedure="false">'[26]MTO REV.2(ARMOR)'!HY65001</definedName>
    <definedName function="false" hidden="false" name="_abb91" vbProcedure="false">[27]chitimc!$AD$7454</definedName>
    <definedName function="false" hidden="false" name="_b" vbProcedure="false">'[28]Section detail- backfill'!$E$5</definedName>
    <definedName function="false" hidden="false" name="_b1" vbProcedure="false">[29]Pier!$K$8</definedName>
    <definedName function="false" hidden="false" name="_b2" vbProcedure="false">[29]Pier!$K$9</definedName>
    <definedName function="false" hidden="false" name="_bac3" vbProcedure="false">[30]bluong!$B$15</definedName>
    <definedName function="false" hidden="false" name="_bc" vbProcedure="false">[29]Pier!$G$331</definedName>
    <definedName function="false" hidden="false" name="_BKE7" vbProcedure="false">[31]bke7!$A$8:$J$500</definedName>
    <definedName function="false" hidden="false" name="_bn" vbProcedure="false">[29]Pier!$G$50</definedName>
    <definedName function="false" hidden="false" name="_boi1" vbProcedure="false">'[11]'!$D$4</definedName>
    <definedName function="false" hidden="false" name="_boi2" vbProcedure="false">'[11]'!$A$1</definedName>
    <definedName function="false" hidden="false" name="_BTM150" vbProcedure="false">'[11]'!$A$1</definedName>
    <definedName function="false" hidden="false" name="_BTM200" vbProcedure="false">'[11]'!$A$1</definedName>
    <definedName function="false" hidden="false" name="_BTM50" vbProcedure="false">'[11]'!$A$1</definedName>
    <definedName function="false" hidden="false" name="_Builtin0" vbProcedure="false">'[11]'!$B$2</definedName>
    <definedName function="false" hidden="false" name="_Builtin155" vbProcedure="false">NA()</definedName>
    <definedName function="false" hidden="false" name="_c" vbProcedure="false">'[28]Section detail- backfill'!$F$6</definedName>
    <definedName function="false" hidden="false" name="_cao1" vbProcedure="false">'[11]'!$A$1</definedName>
    <definedName function="false" hidden="false" name="_cao2" vbProcedure="false">'[11]'!$A$1</definedName>
    <definedName function="false" hidden="false" name="_cao3" vbProcedure="false">'[11]'!$A$1</definedName>
    <definedName function="false" hidden="false" name="_cao4" vbProcedure="false">'[11]'!$A$1</definedName>
    <definedName function="false" hidden="false" name="_cao5" vbProcedure="false">'[11]'!$A$1</definedName>
    <definedName function="false" hidden="false" name="_cao6" vbProcedure="false">'[11]'!$A$1</definedName>
    <definedName function="false" hidden="false" name="_chk1" vbProcedure="false">'[11]'!$A$1</definedName>
    <definedName function="false" hidden="false" name="_CON1" vbProcedure="false">'[2]'!$B$2</definedName>
    <definedName function="false" hidden="false" name="_CON2" vbProcedure="false">'[2]'!$A$1</definedName>
    <definedName function="false" hidden="false" name="_CPhiTKe_13" vbProcedure="false">'[2]'!$E$9</definedName>
    <definedName function="false" hidden="false" name="_CPhi_Bhiem" vbProcedure="false">'[2]'!$E$29</definedName>
    <definedName function="false" hidden="false" name="_CPhi_BQLDA" vbProcedure="false">'[2]'!$E$26</definedName>
    <definedName function="false" hidden="false" name="_CPhi_DBaoGT" vbProcedure="false">'[2]'!$E$31</definedName>
    <definedName function="false" hidden="false" name="_CPhi_Kdinh" vbProcedure="false">'[2]'!$E$30</definedName>
    <definedName function="false" hidden="false" name="_CPhi_Nthu_KThanh" vbProcedure="false">'[2]'!$E$28</definedName>
    <definedName function="false" hidden="false" name="_CPhi_QToan" vbProcedure="false">'[2]'!$E$27</definedName>
    <definedName function="false" hidden="false" name="_cpl1" vbProcedure="false">[32]Bu_vat_lieu!$E$5</definedName>
    <definedName function="false" hidden="false" name="_cpl2" vbProcedure="false">[32]Bu_vat_lieu!$F$6</definedName>
    <definedName function="false" hidden="false" name="_CT250" vbProcedure="false">'[33]dongia (2)'!$BQ$69</definedName>
    <definedName function="false" hidden="false" name="_C_Lphi_4ab" vbProcedure="false">'[2]'!$E$11</definedName>
    <definedName function="false" hidden="false" name="_d" vbProcedure="false">'[28]Section detail- backfill'!$G$7</definedName>
    <definedName function="false" hidden="false" name="_d2" vbProcedure="false">'[2]'!$K$65:$R$65</definedName>
    <definedName function="false" hidden="false" name="_dai1" vbProcedure="false">'[11]'!$A$1</definedName>
    <definedName function="false" hidden="false" name="_dai2" vbProcedure="false">'[11]'!$A$1</definedName>
    <definedName function="false" hidden="false" name="_dai3" vbProcedure="false">'[11]'!$A$1</definedName>
    <definedName function="false" hidden="false" name="_dai4" vbProcedure="false">'[11]'!$A$1</definedName>
    <definedName function="false" hidden="false" name="_dai5" vbProcedure="false">'[11]'!$A$1</definedName>
    <definedName function="false" hidden="false" name="_dai6" vbProcedure="false">'[11]'!$A$1</definedName>
    <definedName function="false" hidden="false" name="_dan1" vbProcedure="false">'[11]'!$A$1</definedName>
    <definedName function="false" hidden="false" name="_dan2" vbProcedure="false">'[11]'!$A$1</definedName>
    <definedName function="false" hidden="false" name="_dc" vbProcedure="false">[29]Pier!$G$332</definedName>
    <definedName function="false" hidden="false" name="_ddn400" vbProcedure="false">'[11]'!$A$1</definedName>
    <definedName function="false" hidden="false" name="_ddn600" vbProcedure="false">'[11]'!$A$1</definedName>
    <definedName function="false" hidden="false" name="_dgt100" vbProcedure="false">'[33]dongia (2)'!$BQ$69</definedName>
    <definedName function="false" hidden="false" name="_e" vbProcedure="false">'[28]Section detail- backfill'!$H$8</definedName>
    <definedName function="false" hidden="false" name="_f" vbProcedure="false">'[28]Section detail- backfill'!$I$9</definedName>
    <definedName function="false" hidden="false" name="_fa" vbProcedure="false">[29]Pier!$G$336</definedName>
    <definedName function="false" hidden="false" name="_Fill" vbProcedure="false">'[2]'!$A$37:$A$41</definedName>
    <definedName function="false" hidden="false" name="_g" vbProcedure="false">'[28]Section detail- backfill'!$J$10</definedName>
    <definedName function="false" hidden="false" name="_g1" vbProcedure="false">NA()</definedName>
    <definedName function="false" hidden="false" name="_g2" vbProcedure="false">NA()</definedName>
    <definedName function="false" hidden="false" name="_GID1" vbProcedure="false">'[33]LKVL-CK-HT-GD1'!$A$4</definedName>
    <definedName function="false" hidden="false" name="_Goi8" vbProcedure="false">{"'Sheet1'!$L$16"}</definedName>
    <definedName function="false" hidden="false" name="_h" vbProcedure="false">'[28]Section detail- backfill'!$K$11</definedName>
    <definedName function="false" hidden="false" name="_h1" vbProcedure="false">[29]Pier!$K$17</definedName>
    <definedName function="false" hidden="false" name="_h2" vbProcedure="false">[29]Pier!$K$18</definedName>
    <definedName function="false" hidden="false" name="_h3" vbProcedure="false">[29]Pier!$K$19</definedName>
    <definedName function="false" hidden="false" name="_hom2" vbProcedure="false">'[11]'!$A$1</definedName>
    <definedName function="false" hidden="false" name="_hom4" vbProcedure="false">[34]sheet12!$A$1</definedName>
    <definedName function="false" hidden="false" name="_i" vbProcedure="false">'[28]Section detail- backfill'!$L$12</definedName>
    <definedName function="false" hidden="false" name="_j" vbProcedure="false">'[28]Section detail- backfill'!$M$13</definedName>
    <definedName function="false" hidden="false" name="_k" vbProcedure="false">'[28]Section detail- backfill'!$N$14</definedName>
    <definedName function="false" hidden="false" name="_Key1" vbProcedure="false">'[11]'!$A$1</definedName>
    <definedName function="false" hidden="false" name="_Key2" vbProcedure="false">'[11]'!$A$1</definedName>
    <definedName function="false" hidden="false" name="_KL1" vbProcedure="false">[35]KL1!$A$1:$XFD$65536</definedName>
    <definedName function="false" hidden="false" name="_KL2" vbProcedure="false">[35]KL2!$A$1:$XFD$65536</definedName>
    <definedName function="false" hidden="false" name="_l" vbProcedure="false">'[28]Section detail- backfill'!$O$15</definedName>
    <definedName function="false" hidden="false" name="_L1" vbProcedure="false">[36]XL4Poppy!$C$4</definedName>
    <definedName function="false" hidden="false" name="_L2" vbProcedure="false">[13]M1!$B$2</definedName>
    <definedName function="false" hidden="false" name="_Lan1" vbProcedure="false">{"'Sheet1'!$L$16"}</definedName>
    <definedName function="false" hidden="false" name="_LAN3" vbProcedure="false">{"'Sheet1'!$L$16"}</definedName>
    <definedName function="false" hidden="false" name="_Ls" vbProcedure="false">'[37]Tai trong'!$AE$31</definedName>
    <definedName function="false" hidden="false" name="_m" vbProcedure="false">'[28]Section detail- backfill'!$P$16</definedName>
    <definedName function="false" hidden="false" name="_M1" vbProcedure="false">[36]XL4Poppy!$C$4</definedName>
    <definedName function="false" hidden="false" name="_MAC12" vbProcedure="false">'[11]'!$A$1</definedName>
    <definedName function="false" hidden="false" name="_MAC46" vbProcedure="false">'[11]'!$A$1</definedName>
    <definedName function="false" hidden="false" name="_Mu1" vbProcedure="false">'[38]Bai 5.1'!$H$8</definedName>
    <definedName function="false" hidden="false" name="_Mu2" vbProcedure="false">'[38]Bai 5.1'!$H$8</definedName>
    <definedName function="false" hidden="false" name="_Mu3" vbProcedure="false">'[38]Bai 5.1'!$H$8</definedName>
    <definedName function="false" hidden="false" name="_Mu4" vbProcedure="false">'[38]Bai 5.1'!$H$8</definedName>
    <definedName function="false" hidden="false" name="_mxd219" vbProcedure="false">[30]banggia1!$F$308</definedName>
    <definedName function="false" hidden="false" name="_n" vbProcedure="false">'[28]Section detail- backfill'!$Q$17</definedName>
    <definedName function="false" hidden="false" name="_NC1" vbProcedure="false">'[11]'!$A$1</definedName>
    <definedName function="false" hidden="false" name="_NC2" vbProcedure="false">'[11]'!$A$1</definedName>
    <definedName function="false" hidden="false" name="_NC3" vbProcedure="false">'[11]'!$A$1</definedName>
    <definedName function="false" hidden="false" name="_NCL100" vbProcedure="false">'[11]'!$A$1</definedName>
    <definedName function="false" hidden="false" name="_NCL200" vbProcedure="false">'[11]'!$A$1</definedName>
    <definedName function="false" hidden="false" name="_NCL250" vbProcedure="false">'[11]'!$A$1</definedName>
    <definedName function="false" hidden="false" name="_NET2" vbProcedure="false">'[2]'!$D$4</definedName>
    <definedName function="false" hidden="false" name="_nin190" vbProcedure="false">'[11]'!$A$1</definedName>
    <definedName function="false" hidden="false" name="_Order1" vbProcedure="false">255</definedName>
    <definedName function="false" hidden="false" name="_Order2" vbProcedure="false">255</definedName>
    <definedName function="false" hidden="false" name="_oto10" vbProcedure="false">[39]VL!$CD$82</definedName>
    <definedName function="false" hidden="false" name="_p" vbProcedure="false">'[28]Section detail- backfill'!$R$18</definedName>
    <definedName function="false" hidden="false" name="_PA3" vbProcedure="false">{"'Sheet1'!$L$16"}</definedName>
    <definedName function="false" hidden="false" name="_Parse_Out" vbProcedure="false">[40]Quantity!$AG$8225</definedName>
    <definedName function="false" hidden="false" name="_pc30" vbProcedure="false">[41]GiaVL!$F$14</definedName>
    <definedName function="false" hidden="false" name="_pc40" vbProcedure="false">[41]GiaVL!$F$13</definedName>
    <definedName function="false" hidden="false" name="_phi10" vbProcedure="false">'[11]'!$A$1</definedName>
    <definedName function="false" hidden="false" name="_phi12" vbProcedure="false">'[11]'!$A$1</definedName>
    <definedName function="false" hidden="false" name="_phi14" vbProcedure="false">'[11]'!$A$1</definedName>
    <definedName function="false" hidden="false" name="_phi16" vbProcedure="false">'[11]'!$A$1</definedName>
    <definedName function="false" hidden="false" name="_phi18" vbProcedure="false">'[11]'!$A$1</definedName>
    <definedName function="false" hidden="false" name="_phi20" vbProcedure="false">'[11]'!$A$1</definedName>
    <definedName function="false" hidden="false" name="_phi22" vbProcedure="false">'[11]'!$A$1</definedName>
    <definedName function="false" hidden="false" name="_phi25" vbProcedure="false">'[11]'!$A$1</definedName>
    <definedName function="false" hidden="false" name="_phi28" vbProcedure="false">'[11]'!$A$1</definedName>
    <definedName function="false" hidden="false" name="_phi6" vbProcedure="false">'[11]'!$A$1</definedName>
    <definedName function="false" hidden="false" name="_phi8" vbProcedure="false">'[11]'!$A$1</definedName>
    <definedName function="false" hidden="false" name="_q" vbProcedure="false">'[28]Section detail- backfill'!$S$19</definedName>
    <definedName function="false" hidden="false" name="_R" vbProcedure="false">NA()</definedName>
    <definedName function="false" hidden="false" name="_sat10" vbProcedure="false">'[11]'!$A$1</definedName>
    <definedName function="false" hidden="false" name="_sat12" vbProcedure="false">'[11]'!$A$1</definedName>
    <definedName function="false" hidden="false" name="_sat14" vbProcedure="false">'[11]'!$A$1</definedName>
    <definedName function="false" hidden="false" name="_sat16" vbProcedure="false">'[11]'!$A$1</definedName>
    <definedName function="false" hidden="false" name="_sat20" vbProcedure="false">'[11]'!$A$1</definedName>
    <definedName function="false" hidden="false" name="_Sat27" vbProcedure="false">[42]TTDZ22!$FO$171</definedName>
    <definedName function="false" hidden="false" name="_Sat6" vbProcedure="false">[42]TTDZ22!$FN$170</definedName>
    <definedName function="false" hidden="false" name="_sat8" vbProcedure="false">'[11]'!$A$1</definedName>
    <definedName function="false" hidden="false" name="_sc1" vbProcedure="false">'[11]'!$A$1</definedName>
    <definedName function="false" hidden="false" name="_SC2" vbProcedure="false">'[11]'!$A$1</definedName>
    <definedName function="false" hidden="false" name="_sc3" vbProcedure="false">'[11]'!$A$1</definedName>
    <definedName function="false" hidden="false" name="_slg1" vbProcedure="false">'[11]'!$A$1</definedName>
    <definedName function="false" hidden="false" name="_slg2" vbProcedure="false">'[11]'!$A$1</definedName>
    <definedName function="false" hidden="false" name="_slg3" vbProcedure="false">'[11]'!$A$1</definedName>
    <definedName function="false" hidden="false" name="_slg4" vbProcedure="false">'[11]'!$A$1</definedName>
    <definedName function="false" hidden="false" name="_slg5" vbProcedure="false">'[11]'!$A$1</definedName>
    <definedName function="false" hidden="false" name="_slg6" vbProcedure="false">'[11]'!$A$1</definedName>
    <definedName function="false" hidden="false" name="_SN3" vbProcedure="false">'[11]'!$A$1</definedName>
    <definedName function="false" hidden="false" name="_Sort" vbProcedure="false">'[2]'!$IV$256</definedName>
    <definedName function="false" hidden="false" name="_sua20" vbProcedure="false">'[11]'!$A$1</definedName>
    <definedName function="false" hidden="false" name="_sua30" vbProcedure="false">'[11]'!$A$1</definedName>
    <definedName function="false" hidden="false" name="_tct3" vbProcedure="false">[43]gVL!$Q$23</definedName>
    <definedName function="false" hidden="false" name="_tct5" vbProcedure="false">[44]gVL!$N$19</definedName>
    <definedName function="false" hidden="false" name="_th100" vbProcedure="false">'[33]dongia (2)'!$BQ$69</definedName>
    <definedName function="false" hidden="false" name="_TH160" vbProcedure="false">'[33]dongia (2)'!$BQ$69</definedName>
    <definedName function="false" hidden="false" name="_TL1" vbProcedure="false">'[11]'!$A$1</definedName>
    <definedName function="false" hidden="false" name="_TL2" vbProcedure="false">'[11]'!$A$1</definedName>
    <definedName function="false" hidden="false" name="_TL3" vbProcedure="false">'[11]'!$A$1</definedName>
    <definedName function="false" hidden="false" name="_TLA120" vbProcedure="false">'[11]'!$A$1</definedName>
    <definedName function="false" hidden="false" name="_TLA35" vbProcedure="false">'[11]'!$A$1</definedName>
    <definedName function="false" hidden="false" name="_TLA50" vbProcedure="false">'[11]'!$A$1</definedName>
    <definedName function="false" hidden="false" name="_TLA70" vbProcedure="false">'[11]'!$A$1</definedName>
    <definedName function="false" hidden="false" name="_TLA95" vbProcedure="false">'[11]'!$A$1</definedName>
    <definedName function="false" hidden="false" name="_TR250" vbProcedure="false">'[33]dongia (2)'!$BQ$69</definedName>
    <definedName function="false" hidden="false" name="_tr375" vbProcedure="false">[33]giathanh1!$BQ$69</definedName>
    <definedName function="false" hidden="false" name="_tt3" vbProcedure="false">{"'Sheet1'!$L$16"}</definedName>
    <definedName function="false" hidden="false" name="_tz593" vbProcedure="false">'[11]'!$A$1</definedName>
    <definedName function="false" hidden="false" name="_V10" vbProcedure="false">'[45]Tai trong'!$EY$155</definedName>
    <definedName function="false" hidden="false" name="_VC1" vbProcedure="false">[46]VC!$N$8</definedName>
    <definedName function="false" hidden="false" name="_VC2" vbProcedure="false">[46]VC!$N$9</definedName>
    <definedName function="false" hidden="false" name="_VC3" vbProcedure="false">[46]VC!$N$10</definedName>
    <definedName function="false" hidden="false" name="_VC4" vbProcedure="false">[46]VC!$N$11</definedName>
    <definedName function="false" hidden="false" name="_VC5" vbProcedure="false">[46]VC!$N$12</definedName>
    <definedName function="false" hidden="false" name="_vc6" vbProcedure="false">[46]VC!$N$13</definedName>
    <definedName function="false" hidden="false" name="_vc7" vbProcedure="false">[46]VC!$N$14</definedName>
    <definedName function="false" hidden="false" name="_vc8" vbProcedure="false">[46]VC!$N$15</definedName>
    <definedName function="false" hidden="false" name="_VL100" vbProcedure="false">'[11]'!$A$1</definedName>
    <definedName function="false" hidden="false" name="_VL200" vbProcedure="false">'[11]'!$A$1</definedName>
    <definedName function="false" hidden="false" name="_VL250" vbProcedure="false">'[11]'!$A$1</definedName>
    <definedName function="false" hidden="false" name="_VLP2" vbProcedure="false">{"'Sheet1'!$L$16"}</definedName>
    <definedName function="false" hidden="false" name="_W" vbProcedure="false">'[37]Gioi thieu'!$H$48</definedName>
    <definedName function="false" hidden="false" name="_xlfn_BAHTTEXT" vbProcedure="false"/>
    <definedName function="false" hidden="false" name="_xlfn_SUMIFS" vbProcedure="false"/>
    <definedName function="false" hidden="false" name="__a129" vbProcedure="false">{"Offgrid",#N/A,FALSE,"OFFGRID";"Region",#N/A,FALSE,"REGION";"Offgrid -2",#N/A,FALSE,"OFFGRID";"WTP",#N/A,FALSE,"WTP";"WTP -2",#N/A,FALSE,"WTP";"Project",#N/A,FALSE,"PROJECT";"Summary -2",#N/A,FALSE,"SUMMARY"}</definedName>
    <definedName function="false" hidden="false" name="__a130" vbProcedure="false">{"Offgrid",#N/A,FALSE,"OFFGRID";"Region",#N/A,FALSE,"REGION";"Offgrid -2",#N/A,FALSE,"OFFGRID";"WTP",#N/A,FALSE,"WTP";"WTP -2",#N/A,FALSE,"WTP";"Project",#N/A,FALSE,"PROJECT";"Summary -2",#N/A,FALSE,"SUMMARY"}</definedName>
    <definedName function="false" hidden="false" name="__boi1" vbProcedure="false">'[11]'!$D$4</definedName>
    <definedName function="false" hidden="false" name="__boi2" vbProcedure="false">'[11]'!$A$1</definedName>
    <definedName function="false" hidden="false" name="__BTM150" vbProcedure="false">'[11]'!$A$1</definedName>
    <definedName function="false" hidden="false" name="__BTM200" vbProcedure="false">'[11]'!$A$1</definedName>
    <definedName function="false" hidden="false" name="__BTM50" vbProcedure="false">'[11]'!$A$1</definedName>
    <definedName function="false" hidden="false" name="__cao1" vbProcedure="false">'[11]'!$A$1</definedName>
    <definedName function="false" hidden="false" name="__cao2" vbProcedure="false">'[11]'!$A$1</definedName>
    <definedName function="false" hidden="false" name="__cao3" vbProcedure="false">'[11]'!$A$1</definedName>
    <definedName function="false" hidden="false" name="__cao4" vbProcedure="false">'[11]'!$A$1</definedName>
    <definedName function="false" hidden="false" name="__cao5" vbProcedure="false">'[11]'!$A$1</definedName>
    <definedName function="false" hidden="false" name="__cao6" vbProcedure="false">'[11]'!$A$1</definedName>
    <definedName function="false" hidden="false" name="__chk1" vbProcedure="false">'[11]'!$A$1</definedName>
    <definedName function="false" hidden="false" name="__CON1" vbProcedure="false">'[11]'!$A$1</definedName>
    <definedName function="false" hidden="false" name="__CON2" vbProcedure="false">'[11]'!$A$1</definedName>
    <definedName function="false" hidden="false" name="__dai1" vbProcedure="false">'[11]'!$A$1</definedName>
    <definedName function="false" hidden="false" name="__dai2" vbProcedure="false">'[11]'!$A$1</definedName>
    <definedName function="false" hidden="false" name="__dai3" vbProcedure="false">'[11]'!$A$1</definedName>
    <definedName function="false" hidden="false" name="__dai4" vbProcedure="false">'[11]'!$A$1</definedName>
    <definedName function="false" hidden="false" name="__dai5" vbProcedure="false">'[11]'!$A$1</definedName>
    <definedName function="false" hidden="false" name="__dai6" vbProcedure="false">'[11]'!$A$1</definedName>
    <definedName function="false" hidden="false" name="__dan1" vbProcedure="false">'[11]'!$A$1</definedName>
    <definedName function="false" hidden="false" name="__dan2" vbProcedure="false">'[11]'!$A$1</definedName>
    <definedName function="false" hidden="false" name="__ddn400" vbProcedure="false">'[11]'!$A$1</definedName>
    <definedName function="false" hidden="false" name="__ddn600" vbProcedure="false">'[11]'!$A$1</definedName>
    <definedName function="false" hidden="false" name="__Goi8" vbProcedure="false">{"'Sheet1'!$L$16"}</definedName>
    <definedName function="false" hidden="false" name="__hom2" vbProcedure="false">'[11]'!$A$1</definedName>
    <definedName function="false" hidden="false" name="__Lan1" vbProcedure="false">{"'Sheet1'!$L$16"}</definedName>
    <definedName function="false" hidden="false" name="__LAN3" vbProcedure="false">{"'Sheet1'!$L$16"}</definedName>
    <definedName function="false" hidden="false" name="__MAC12" vbProcedure="false">'[11]'!$A$1</definedName>
    <definedName function="false" hidden="false" name="__MAC46" vbProcedure="false">'[11]'!$A$1</definedName>
    <definedName function="false" hidden="false" name="__NC1" vbProcedure="false">'[11]'!$A$1</definedName>
    <definedName function="false" hidden="false" name="__NC2" vbProcedure="false">'[11]'!$A$1</definedName>
    <definedName function="false" hidden="false" name="__NC3" vbProcedure="false">'[11]'!$A$1</definedName>
    <definedName function="false" hidden="false" name="__NCL100" vbProcedure="false">'[11]'!$A$1</definedName>
    <definedName function="false" hidden="false" name="__NCL200" vbProcedure="false">'[11]'!$A$1</definedName>
    <definedName function="false" hidden="false" name="__NCL250" vbProcedure="false">'[11]'!$A$1</definedName>
    <definedName function="false" hidden="false" name="__NET2" vbProcedure="false">'[11]'!$A$1</definedName>
    <definedName function="false" hidden="false" name="__nin190" vbProcedure="false">'[11]'!$A$1</definedName>
    <definedName function="false" hidden="false" name="__PA3" vbProcedure="false">{"'Sheet1'!$L$16"}</definedName>
    <definedName function="false" hidden="false" name="__phi10" vbProcedure="false">'[11]'!$A$1</definedName>
    <definedName function="false" hidden="false" name="__phi12" vbProcedure="false">'[11]'!$A$1</definedName>
    <definedName function="false" hidden="false" name="__phi14" vbProcedure="false">'[11]'!$A$1</definedName>
    <definedName function="false" hidden="false" name="__phi16" vbProcedure="false">'[11]'!$A$1</definedName>
    <definedName function="false" hidden="false" name="__phi18" vbProcedure="false">'[11]'!$A$1</definedName>
    <definedName function="false" hidden="false" name="__phi20" vbProcedure="false">'[11]'!$A$1</definedName>
    <definedName function="false" hidden="false" name="__phi22" vbProcedure="false">'[11]'!$A$1</definedName>
    <definedName function="false" hidden="false" name="__phi25" vbProcedure="false">'[11]'!$A$1</definedName>
    <definedName function="false" hidden="false" name="__phi28" vbProcedure="false">'[11]'!$A$1</definedName>
    <definedName function="false" hidden="false" name="__phi6" vbProcedure="false">'[11]'!$A$1</definedName>
    <definedName function="false" hidden="false" name="__phi8" vbProcedure="false">'[11]'!$A$1</definedName>
    <definedName function="false" hidden="false" name="__sat10" vbProcedure="false">'[11]'!$A$1</definedName>
    <definedName function="false" hidden="false" name="__sat12" vbProcedure="false">'[11]'!$A$1</definedName>
    <definedName function="false" hidden="false" name="__sat14" vbProcedure="false">'[11]'!$A$1</definedName>
    <definedName function="false" hidden="false" name="__sat16" vbProcedure="false">'[11]'!$A$1</definedName>
    <definedName function="false" hidden="false" name="__sat20" vbProcedure="false">'[11]'!$A$1</definedName>
    <definedName function="false" hidden="false" name="__sat8" vbProcedure="false">'[11]'!$A$1</definedName>
    <definedName function="false" hidden="false" name="__sc1" vbProcedure="false">'[11]'!$A$1</definedName>
    <definedName function="false" hidden="false" name="__SC2" vbProcedure="false">'[11]'!$A$1</definedName>
    <definedName function="false" hidden="false" name="__sc3" vbProcedure="false">'[11]'!$A$1</definedName>
    <definedName function="false" hidden="false" name="__slg1" vbProcedure="false">'[11]'!$A$1</definedName>
    <definedName function="false" hidden="false" name="__slg2" vbProcedure="false">'[11]'!$A$1</definedName>
    <definedName function="false" hidden="false" name="__slg3" vbProcedure="false">'[11]'!$A$1</definedName>
    <definedName function="false" hidden="false" name="__slg4" vbProcedure="false">'[11]'!$A$1</definedName>
    <definedName function="false" hidden="false" name="__slg5" vbProcedure="false">'[11]'!$A$1</definedName>
    <definedName function="false" hidden="false" name="__slg6" vbProcedure="false">'[11]'!$A$1</definedName>
    <definedName function="false" hidden="false" name="__SN3" vbProcedure="false">'[11]'!$A$1</definedName>
    <definedName function="false" hidden="false" name="__sua20" vbProcedure="false">'[11]'!$A$1</definedName>
    <definedName function="false" hidden="false" name="__sua30" vbProcedure="false">'[11]'!$A$1</definedName>
    <definedName function="false" hidden="false" name="__TL1" vbProcedure="false">'[11]'!$A$1</definedName>
    <definedName function="false" hidden="false" name="__TL2" vbProcedure="false">'[11]'!$A$1</definedName>
    <definedName function="false" hidden="false" name="__TL3" vbProcedure="false">'[11]'!$A$1</definedName>
    <definedName function="false" hidden="false" name="__TLA120" vbProcedure="false">'[11]'!$A$1</definedName>
    <definedName function="false" hidden="false" name="__TLA35" vbProcedure="false">'[11]'!$A$1</definedName>
    <definedName function="false" hidden="false" name="__TLA50" vbProcedure="false">'[11]'!$A$1</definedName>
    <definedName function="false" hidden="false" name="__TLA70" vbProcedure="false">'[11]'!$A$1</definedName>
    <definedName function="false" hidden="false" name="__TLA95" vbProcedure="false">'[11]'!$A$1</definedName>
    <definedName function="false" hidden="false" name="__tt3" vbProcedure="false">{"'Sheet1'!$L$16"}</definedName>
    <definedName function="false" hidden="false" name="__tz593" vbProcedure="false">'[11]'!$A$1</definedName>
    <definedName function="false" hidden="false" name="__VL100" vbProcedure="false">'[11]'!$A$1</definedName>
    <definedName function="false" hidden="false" name="__VL200" vbProcedure="false">'[11]'!$A$1</definedName>
    <definedName function="false" hidden="false" name="__VL250" vbProcedure="false">'[11]'!$A$1</definedName>
    <definedName function="false" hidden="false" name="__VLP2" vbProcedure="false">{"'Sheet1'!$L$16"}</definedName>
    <definedName function="false" hidden="false" name="___a129" vbProcedure="false">{"Offgrid",#N/A,FALSE,"OFFGRID";"Region",#N/A,FALSE,"REGION";"Offgrid -2",#N/A,FALSE,"OFFGRID";"WTP",#N/A,FALSE,"WTP";"WTP -2",#N/A,FALSE,"WTP";"Project",#N/A,FALSE,"PROJECT";"Summary -2",#N/A,FALSE,"SUMMARY"}</definedName>
    <definedName function="false" hidden="false" name="___a130" vbProcedure="false">{"Offgrid",#N/A,FALSE,"OFFGRID";"Region",#N/A,FALSE,"REGION";"Offgrid -2",#N/A,FALSE,"OFFGRID";"WTP",#N/A,FALSE,"WTP";"WTP -2",#N/A,FALSE,"WTP";"Project",#N/A,FALSE,"PROJECT";"Summary -2",#N/A,FALSE,"SUMMARY"}</definedName>
    <definedName function="false" hidden="false" name="___boi1" vbProcedure="false">'[9]'!$A$1:$T$35</definedName>
    <definedName function="false" hidden="false" name="___boi2" vbProcedure="false">'[9]'!$V$1:$AL$35</definedName>
    <definedName function="false" hidden="false" name="___BTM150" vbProcedure="false">'[9]'!$G$8</definedName>
    <definedName function="false" hidden="false" name="___BTM200" vbProcedure="false">'[9]'!$G$12</definedName>
    <definedName function="false" hidden="false" name="___BTM50" vbProcedure="false">'[9]'!$G$4</definedName>
    <definedName function="false" hidden="false" name="___cao1" vbProcedure="false">'[9]'!$E$4</definedName>
    <definedName function="false" hidden="false" name="___cao2" vbProcedure="false">'[9]'!$K$4</definedName>
    <definedName function="false" hidden="false" name="___cao3" vbProcedure="false">'[9]'!$Q$4</definedName>
    <definedName function="false" hidden="false" name="___cao4" vbProcedure="false">'[9]'!$W$4</definedName>
    <definedName function="false" hidden="false" name="___cao5" vbProcedure="false">'[9]'!$AC$4</definedName>
    <definedName function="false" hidden="false" name="___cao6" vbProcedure="false">'[9]'!$AI$4</definedName>
    <definedName function="false" hidden="false" name="___chk1" vbProcedure="false">'[9]'!$I$34</definedName>
    <definedName function="false" hidden="false" name="___CON1" vbProcedure="false">'[11]'!B$27905</definedName>
    <definedName function="false" hidden="false" name="___CON2" vbProcedure="false">'[11]'!$A$1</definedName>
    <definedName function="false" hidden="false" name="___dai1" vbProcedure="false">'[9]'!$C$4</definedName>
    <definedName function="false" hidden="false" name="___dai2" vbProcedure="false">'[9]'!$I$4</definedName>
    <definedName function="false" hidden="false" name="___dai3" vbProcedure="false">'[9]'!$O$4</definedName>
    <definedName function="false" hidden="false" name="___dai4" vbProcedure="false">'[9]'!$U$4</definedName>
    <definedName function="false" hidden="false" name="___dai5" vbProcedure="false">'[9]'!$AA$4</definedName>
    <definedName function="false" hidden="false" name="___dai6" vbProcedure="false">'[9]'!$AG$4</definedName>
    <definedName function="false" hidden="false" name="___dan1" vbProcedure="false">'[9]'!$A$34</definedName>
    <definedName function="false" hidden="false" name="___dan2" vbProcedure="false">'[9]'!$A$43</definedName>
    <definedName function="false" hidden="false" name="___ddn400" vbProcedure="false">'[9]'!$F$47</definedName>
    <definedName function="false" hidden="false" name="___ddn600" vbProcedure="false">'[9]'!$F$33</definedName>
    <definedName function="false" hidden="false" name="___Goi8" vbProcedure="false">{"'Sheet1'!$L$16"}</definedName>
    <definedName function="false" hidden="false" name="___hom2" vbProcedure="false">'[12]'!$A$1</definedName>
    <definedName function="false" hidden="false" name="___Lan1" vbProcedure="false">{"'Sheet1'!$L$16"}</definedName>
    <definedName function="false" hidden="false" name="___LAN3" vbProcedure="false">{"'Sheet1'!$L$16"}</definedName>
    <definedName function="false" hidden="false" name="___MAC12" vbProcedure="false">'[9]'!$H$6</definedName>
    <definedName function="false" hidden="false" name="___MAC46" vbProcedure="false">'[9]'!$H$61</definedName>
    <definedName function="false" hidden="false" name="___NC1" vbProcedure="false">'[9]'!DP$30327</definedName>
    <definedName function="false" hidden="false" name="___NC2" vbProcedure="false">'[9]'!DU$31612</definedName>
    <definedName function="false" hidden="false" name="___NC3" vbProcedure="false">'[9]'!CX$25701</definedName>
    <definedName function="false" hidden="false" name="___NCL100" vbProcedure="false">'[9]'!$K$2571</definedName>
    <definedName function="false" hidden="false" name="___NCL200" vbProcedure="false">'[9]'!$Z$6426</definedName>
    <definedName function="false" hidden="false" name="___NCL250" vbProcedure="false">'[9]'!$AP$10538</definedName>
    <definedName function="false" hidden="false" name="___NET2" vbProcedure="false">'[11]'!$A$1</definedName>
    <definedName function="false" hidden="false" name="___nin190" vbProcedure="false">'[9]'!$F$1286</definedName>
    <definedName function="false" hidden="false" name="___PA3" vbProcedure="false">{"'Sheet1'!$L$16"}</definedName>
    <definedName function="false" hidden="false" name="___phi10" vbProcedure="false">'[9]'!$AQ$4</definedName>
    <definedName function="false" hidden="false" name="___phi12" vbProcedure="false">'[9]'!$AR$4</definedName>
    <definedName function="false" hidden="false" name="___phi14" vbProcedure="false">'[9]'!$AS$4</definedName>
    <definedName function="false" hidden="false" name="___phi16" vbProcedure="false">'[9]'!$AT$4</definedName>
    <definedName function="false" hidden="false" name="___phi18" vbProcedure="false">'[9]'!$AU$4</definedName>
    <definedName function="false" hidden="false" name="___phi20" vbProcedure="false">'[9]'!$AV$4</definedName>
    <definedName function="false" hidden="false" name="___phi22" vbProcedure="false">'[9]'!$AW$4</definedName>
    <definedName function="false" hidden="false" name="___phi25" vbProcedure="false">'[9]'!$AX$4</definedName>
    <definedName function="false" hidden="false" name="___phi28" vbProcedure="false">'[9]'!$AY$4</definedName>
    <definedName function="false" hidden="false" name="___phi6" vbProcedure="false">'[9]'!$AO$4</definedName>
    <definedName function="false" hidden="false" name="___phi8" vbProcedure="false">'[9]'!$AP$4</definedName>
    <definedName function="false" hidden="false" name="___sat10" vbProcedure="false">'[9]'!$I$21</definedName>
    <definedName function="false" hidden="false" name="___sat12" vbProcedure="false">'[9]'!$I$18</definedName>
    <definedName function="false" hidden="false" name="___sat14" vbProcedure="false">'[9]'!$I$22</definedName>
    <definedName function="false" hidden="false" name="___sat16" vbProcedure="false">'[9]'!$I$19</definedName>
    <definedName function="false" hidden="false" name="___sat20" vbProcedure="false">'[9]'!$I$23</definedName>
    <definedName function="false" hidden="false" name="___sat8" vbProcedure="false">'[9]'!$I$20</definedName>
    <definedName function="false" hidden="false" name="___sc1" vbProcedure="false">'[9]'!$H$6</definedName>
    <definedName function="false" hidden="false" name="___SC2" vbProcedure="false">'[9]'!$H$9</definedName>
    <definedName function="false" hidden="false" name="___sc3" vbProcedure="false">'[9]'!$H$56</definedName>
    <definedName function="false" hidden="false" name="___slg1" vbProcedure="false">'[9]'!$F$4</definedName>
    <definedName function="false" hidden="false" name="___slg2" vbProcedure="false">'[9]'!$L$4</definedName>
    <definedName function="false" hidden="false" name="___slg3" vbProcedure="false">'[9]'!$R$4</definedName>
    <definedName function="false" hidden="false" name="___slg4" vbProcedure="false">'[9]'!$X$4</definedName>
    <definedName function="false" hidden="false" name="___slg5" vbProcedure="false">'[9]'!$AD$4</definedName>
    <definedName function="false" hidden="false" name="___slg6" vbProcedure="false">'[9]'!$AJ$4</definedName>
    <definedName function="false" hidden="false" name="___SN3" vbProcedure="false">'[9]'!$A$1</definedName>
    <definedName function="false" hidden="false" name="___sua20" vbProcedure="false">'[12]'!$A$1</definedName>
    <definedName function="false" hidden="false" name="___sua30" vbProcedure="false">'[12]'!$A$1</definedName>
    <definedName function="false" hidden="false" name="___TL1" vbProcedure="false">'[9]'!$C$6</definedName>
    <definedName function="false" hidden="false" name="___TL2" vbProcedure="false">'[9]'!$D$6</definedName>
    <definedName function="false" hidden="false" name="___TL3" vbProcedure="false">'[9]'!$B$258</definedName>
    <definedName function="false" hidden="false" name="___TLA120" vbProcedure="false">'[9]'!$B$23</definedName>
    <definedName function="false" hidden="false" name="___TLA35" vbProcedure="false">'[9]'!$B$27</definedName>
    <definedName function="false" hidden="false" name="___TLA50" vbProcedure="false">'[9]'!$B$26</definedName>
    <definedName function="false" hidden="false" name="___TLA70" vbProcedure="false">'[9]'!$B$25</definedName>
    <definedName function="false" hidden="false" name="___TLA95" vbProcedure="false">'[9]'!$B$24</definedName>
    <definedName function="false" hidden="false" name="___tt3" vbProcedure="false">{"'Sheet1'!$L$16"}</definedName>
    <definedName function="false" hidden="false" name="___tz593" vbProcedure="false">'[9]'!$V$5398</definedName>
    <definedName function="false" hidden="false" name="___VL100" vbProcedure="false">'[9]'!$G$1543</definedName>
    <definedName function="false" hidden="false" name="___VL200" vbProcedure="false">'[9]'!$S$4627</definedName>
    <definedName function="false" hidden="false" name="___VL250" vbProcedure="false">'[9]'!$AI$8739</definedName>
    <definedName function="false" hidden="false" name="___VLP2" vbProcedure="false">{"'Sheet1'!$L$16"}</definedName>
    <definedName function="false" hidden="false" name="____CON1" vbProcedure="false">'[9]'!$A$7:$N$325</definedName>
    <definedName function="false" hidden="false" name="____CON2" vbProcedure="false">'[9]'!$A$328:$P$393</definedName>
    <definedName function="false" hidden="false" name="____NET2" vbProcedure="false">'[10]'!$A$1:$N$62</definedName>
    <definedName function="false" hidden="false" name="æ76" vbProcedure="false">[70]chitiet!$J$2314</definedName>
    <definedName function="false" hidden="false" name="ë" vbProcedure="false">[70]chitiet!$J$2314</definedName>
    <definedName function="false" hidden="false" name="ë74" vbProcedure="false">[70]chitiet!$J$2314</definedName>
    <definedName function="false" hidden="false" name="ì" vbProcedure="false">[423]TLUONG!$BM$65</definedName>
    <definedName function="false" hidden="false" name="Ð" vbProcedure="false">NA()</definedName>
    <definedName function="false" hidden="false" name="ÑTHH" vbProcedure="false">'[523]'!$D$14</definedName>
    <definedName function="false" hidden="false" name="ÑÔN GIAÙ" vbProcedure="false">'[136]'!$D$4</definedName>
    <definedName function="false" hidden="false" name="Óu75" vbProcedure="false">[70]chitiet!$J$2314</definedName>
    <definedName function="false" hidden="false" name="Ö135" vbProcedure="false">'[2]'!$AG$164</definedName>
    <definedName function="false" hidden="false" name="Þ10" vbProcedure="false">'[2]'!$E$53</definedName>
    <definedName function="false" hidden="false" name="Þ16" vbProcedure="false">'[2]'!$E$56</definedName>
    <definedName function="false" hidden="false" name="Þ18" vbProcedure="false">'[2]'!$E$60</definedName>
    <definedName function="false" hidden="false" name="ÞBM" vbProcedure="false">'[2]'!$A$982:$A$995</definedName>
    <definedName function="false" hidden="false" name="Þcot" vbProcedure="false">'[2]'!$A$465:$A$503</definedName>
    <definedName function="false" hidden="false" name="ÞCTd4" vbProcedure="false">'[2]'!$A$945:$A$952</definedName>
    <definedName function="false" hidden="false" name="ÞCTt4" vbProcedure="false">'[2]'!$A$957:$A$969</definedName>
    <definedName function="false" hidden="false" name="Þdamd4" vbProcedure="false">'[2]'!$A$527:$A$593</definedName>
    <definedName function="false" hidden="false" name="Þdamt4" vbProcedure="false">'[2]'!$A$602:$A$796</definedName>
    <definedName function="false" hidden="false" name="Þmong" vbProcedure="false">'[2]'!$A$424:$A$457</definedName>
    <definedName function="false" hidden="false" name="ÞNXoldk" vbProcedure="false">'[2]'!$A$142:$A$185</definedName>
    <definedName function="false" hidden="false" name="Þsan" vbProcedure="false">'[2]'!$A$803:$A$939</definedName>
    <definedName function="false" hidden="false" name="đổâm" vbProcedure="false">'[303]Sức chịu tải CBR'!$L$41</definedName>
    <definedName function="false" hidden="false" name="전" vbProcedure="false">'[688]'!$AN$10024</definedName>
    <definedName function="false" hidden="false" name="주택사업본부" vbProcedure="false">'[688]'!$AO$10281</definedName>
    <definedName function="false" hidden="false" name="철구사업본부" vbProcedure="false">'[688]'!$EG34954</definedName>
    <definedName function="false" hidden="false" localSheetId="0" name="Excel_BuiltIn__FilterDatabase" vbProcedure="false">'BIEU 2'!$E$1:$E$3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9"/>
            <color rgb="FF000000"/>
            <rFont val="Tahoma"/>
            <family val="2"/>
            <charset val="163"/>
          </rPr>
          <t xml:space="preserve">Admin:
</t>
        </r>
        <r>
          <rPr>
            <sz val="9"/>
            <color rgb="FF000000"/>
            <rFont val="Tahoma"/>
            <family val="2"/>
            <charset val="163"/>
          </rPr>
          <t xml:space="preserve">trong tuần làm việc cụ thể với tiêu chí này</t>
        </r>
      </text>
      <mc:AlternateContent>
        <mc:Choice Requires="v2">
          <commentPr autoFill="true" autoScale="false" colHidden="false" locked="false" rowHidden="false" textHAlign="justify" textVAlign="top">
            <anchor moveWithCells="false" sizeWithCells="false">
              <xdr:from>
                <xdr:col>5</xdr:col>
                <xdr:colOff>16</xdr:colOff>
                <xdr:row>45</xdr:row>
                <xdr:rowOff>185</xdr:rowOff>
              </xdr:from>
              <xdr:to>
                <xdr:col>6</xdr:col>
                <xdr:colOff>-31</xdr:colOff>
                <xdr:row>46</xdr:row>
                <xdr:rowOff>-156</xdr:rowOff>
              </xdr:to>
            </anchor>
          </commentPr>
        </mc:Choice>
        <mc:Fallback/>
      </mc:AlternateContent>
    </comment>
    <comment ref="I199" authorId="0">
      <text>
        <r>
          <rPr>
            <b val="true"/>
            <sz val="8"/>
            <color rgb="FF000000"/>
            <rFont val="Tahoma"/>
            <family val="2"/>
          </rPr>
          <t xml:space="preserve">NguyenTheQuyen:
</t>
        </r>
      </text>
      <mc:AlternateContent>
        <mc:Choice Requires="v2">
          <commentPr autoFill="true" autoScale="false" colHidden="false" locked="false" rowHidden="false" textHAlign="justify" textVAlign="top">
            <anchor moveWithCells="false" sizeWithCells="false">
              <xdr:from>
                <xdr:col>9</xdr:col>
                <xdr:colOff>10</xdr:colOff>
                <xdr:row>196</xdr:row>
                <xdr:rowOff>119</xdr:rowOff>
              </xdr:from>
              <xdr:to>
                <xdr:col>10</xdr:col>
                <xdr:colOff>-64</xdr:colOff>
                <xdr:row>200</xdr:row>
                <xdr:rowOff>2</xdr:rowOff>
              </xdr:to>
            </anchor>
          </commentPr>
        </mc:Choice>
        <mc:Fallback/>
      </mc:AlternateContent>
    </comment>
    <comment ref="J199" authorId="0">
      <text>
        <r>
          <rPr>
            <b val="true"/>
            <sz val="8"/>
            <color rgb="FF000000"/>
            <rFont val="Tahoma"/>
            <family val="2"/>
          </rPr>
          <t xml:space="preserve">NguyenTheQuyen:
</t>
        </r>
      </text>
      <mc:AlternateContent>
        <mc:Choice Requires="v2">
          <commentPr autoFill="true" autoScale="false" colHidden="false" locked="false" rowHidden="false" textHAlign="justify" textVAlign="top">
            <anchor moveWithCells="false" sizeWithCells="false">
              <xdr:from>
                <xdr:col>10</xdr:col>
                <xdr:colOff>15</xdr:colOff>
                <xdr:row>197</xdr:row>
                <xdr:rowOff>183</xdr:rowOff>
              </xdr:from>
              <xdr:to>
                <xdr:col>11</xdr:col>
                <xdr:colOff>58</xdr:colOff>
                <xdr:row>201</xdr:row>
                <xdr:rowOff>63</xdr:rowOff>
              </xdr:to>
            </anchor>
          </commentPr>
        </mc:Choice>
        <mc:Fallback/>
      </mc:AlternateContent>
    </comment>
    <comment ref="K200" authorId="0">
      <text>
        <r>
          <rPr>
            <b val="true"/>
            <sz val="8"/>
            <color rgb="FF000000"/>
            <rFont val="Tahoma"/>
            <family val="0"/>
          </rPr>
          <t xml:space="preserve">Khung KH tính thiếu
</t>
        </r>
        <r>
          <rPr>
            <sz val="8"/>
            <color rgb="FF000000"/>
            <rFont val="Tahoma"/>
            <family val="0"/>
          </rPr>
          <t xml:space="preserve">Khối lượng đăng ký theo Khung KH &lt; thực làm</t>
        </r>
      </text>
      <mc:AlternateContent>
        <mc:Choice Requires="v2">
          <commentPr autoFill="true" autoScale="false" colHidden="false" locked="false" rowHidden="false" textHAlign="justify" textVAlign="top">
            <anchor moveWithCells="false" sizeWithCells="false">
              <xdr:from>
                <xdr:col>11</xdr:col>
                <xdr:colOff>15</xdr:colOff>
                <xdr:row>198</xdr:row>
                <xdr:rowOff>40</xdr:rowOff>
              </xdr:from>
              <xdr:to>
                <xdr:col>12</xdr:col>
                <xdr:colOff>65</xdr:colOff>
                <xdr:row>199</xdr:row>
                <xdr:rowOff>-13</xdr:rowOff>
              </xdr:to>
            </anchor>
          </commentPr>
        </mc:Choice>
        <mc:Fallback/>
      </mc:AlternateContent>
    </comment>
  </commentList>
</comments>
</file>

<file path=xl/sharedStrings.xml><?xml version="1.0" encoding="utf-8"?>
<sst xmlns="http://schemas.openxmlformats.org/spreadsheetml/2006/main" count="2121" uniqueCount="1465">
  <si>
    <t xml:space="preserve">BIỂU 2: KẾT QUẢ THỰC HIỆN ĐỐI VỚI CÁC TIÊU CHÍ CHƯA ĐẠT ĐẾN CUỐI KỲ TRƯỚC TRONG TUẦN BÁO CÁO 
</t>
  </si>
  <si>
    <t xml:space="preserve">TT</t>
  </si>
  <si>
    <t xml:space="preserve">Tên xã</t>
  </si>
  <si>
    <t xml:space="preserve">Tiêu chí đạt chuẩn đến 24/9/2015</t>
  </si>
  <si>
    <t xml:space="preserve">Kết quả thực hiện đối với tiêu chí chưa đạt chuẩn đến cuối kỳ trước</t>
  </si>
  <si>
    <t xml:space="preserve">Tiêu chí</t>
  </si>
  <si>
    <t xml:space="preserve">Trong đó, Tiêu chí tăng thêm so với kỳ trước</t>
  </si>
  <si>
    <t xml:space="preserve">Tên tiêu chí</t>
  </si>
  <si>
    <t xml:space="preserve">Nội dung, khối lượng còn lại để đạt chuẩn theo Khung kế hoạch được UBND huyện phê duyệt</t>
  </si>
  <si>
    <t xml:space="preserve">Khối lượng tăng thêm trong tuần (từ 18/9/2015 đến 24/9/2015)</t>
  </si>
  <si>
    <t xml:space="preserve">Lũy kế kết quả thực hiện theo Khung kế hoạch đến thời điểm báo cáo (ngày 24/9/2015)</t>
  </si>
  <si>
    <t xml:space="preserve">Đánh giá (Đạt hoặc % so với đạt chuẩn)</t>
  </si>
  <si>
    <t xml:space="preserve">Khối lượng còn lại để đạt chuẩn</t>
  </si>
  <si>
    <t xml:space="preserve">(1)</t>
  </si>
  <si>
    <t xml:space="preserve">(2)</t>
  </si>
  <si>
    <t xml:space="preserve">(3)</t>
  </si>
  <si>
    <t xml:space="preserve">(4)</t>
  </si>
  <si>
    <t xml:space="preserve">(5)</t>
  </si>
  <si>
    <t xml:space="preserve">(6)</t>
  </si>
  <si>
    <t xml:space="preserve">(7)</t>
  </si>
  <si>
    <t xml:space="preserve">(8)</t>
  </si>
  <si>
    <t xml:space="preserve">(9)</t>
  </si>
  <si>
    <t xml:space="preserve">(10)=(6)-(8)</t>
  </si>
  <si>
    <t xml:space="preserve">Xã Xuân Thành</t>
  </si>
  <si>
    <t xml:space="preserve">14/20 tiêu chí (Quy hoạch,  Thủy lợi, Trường học, Điện, Nhà ở dân cư,  Bưu điện, Hộ nghèo, Hình thức tổ chức sản xuất, Tỷ lệ lao động có việc làm thường xuyên, Giáo dục, Y tế, Văn hóa,  Hệ thống tổ chức CT - XH, An ninh trật tự).</t>
  </si>
  <si>
    <t xml:space="preserve"> Không</t>
  </si>
  <si>
    <t xml:space="preserve">Giao thông</t>
  </si>
  <si>
    <t xml:space="preserve"> - Lập phương án và dự toán tiến hành tu sửa, bảo dưỡng 2 km đường trục xã (tuyến từ nhà anh Bé nghĩa đi thôn Thành Sơn và tuyến từ nhà Tân Bình đến nhà Ông Hạo) đã xuống cấp  trình thẩm định, phê duyệt trong tháng 6;
 - Tiến hành xây dựng 0,86 km tại thôn Thanh Văn. Thực hiện thêm 0,55 km tại thôn Thanh Văn; 0,2 km thôn Thành Hải 0,35 km; 
 - Hoàn thành thi công các tuyến sau: 
+ Tuyến từ nhà anh Thống đến ao ông Thanh 460 m thôn Thành Sơn bằng Bê tông;
+ Tuyến Cầu Vẹo đi vùng SX rau công nghệ cao1,084 km bằng nền cứng cấp phối đá dăm;
 - Tuyến đông Đồng rống đến trại ông Thắng 686 m;
 - Tuyến ông Hạo đi Lòi Xanh 903 m  nền cứng cấp phối đá dăm;
 - Tuyến cựa anh Báo đi  Phụ Lão 375m  nền cứng cấp phối đá dăm;
 - Tuyến cồn Phụ Lão đến đường đi bãi rác 850 m  nền cứng cấp phối đá dăm;
- Tuyến đường trục chính nội đồng thôn Thành yên 0,988km  nền cứng cấp phối đá dăm;                                - Làm rãnh thoát nước đường giao thông trong khu dân cư với chiều dài 8,6 km;
 - Bổ sung đảm bảo đủ số lượng theo quy định, dự kiến trồng bổ sung trong tháng 8,9;</t>
  </si>
  <si>
    <t xml:space="preserve"> - Hoàn thành đổ cấp phối và lu lèn  460+720 m trục nội đồng thôn Thành sơn ;
- Hoàn thành đổ Bê tông 426m đường ngõ xóm thôn Thành Vân;
- Khơi rãnh thoát nước đường giao thông các thôn;
- Trồng cây xanh các tuyến đường trục xã.
</t>
  </si>
  <si>
    <t xml:space="preserve"> - Hoàn thành tu sửa, bảo dưỡng 1,8 km đường trục xã (tuyến từ nhà anh Bé nghĩa đi thôn Thành Sơn 
 -Hoàn thành được 0,35 km thôn Thành Hải 
 - Hoàn thành thi  công các tuyến trục chính nôi đồng sau: 
+ Tuyến Vụng tự đi vùng SX rau công nghệ cao1,084 km bằng nền cứng cấp phối đá dăm;
 - Tuyến đông Đồng rống đến trại ông Thắng 686 m;
 - Tuyến cựa anh Báo đi  Phụ Lão 375m  nền cứng cấp phối đá dăm;
 - Tuyến cồn Phụ Lão đến đường đi bãi rác 850 m  nền cứng cấp phối đá dăm;
- Tuyến đường trục chính nội đồng thôn Thành yên 0,988km  nền cứng cấp phối đá dăm;                                - Làm rãnh thoát nước đường giao thông trong khu dân cư với chiều dài 8,6 km;
</t>
  </si>
  <si>
    <t xml:space="preserve"> - Đẩy nhanh tiến độ 903m đường trục chính nội đồng tuyến từ cựa ông Hạo đi vùng chăn nuôi tập trung,
 - Làm rãnh tiêu thoát mước hai bên đường trục xã 4,2km;
 - Trồng cây bòng mát hai bên đường trục xã 3.6km.</t>
  </si>
  <si>
    <t xml:space="preserve">Cơ sở vật chất Văn hóa</t>
  </si>
  <si>
    <t xml:space="preserve"> - Nhà văn hoá xã: 
 + Chỉnh trang lại nhà văn hóa, bổ sung thêm thiết chế (ghế ngồi, khánh tiết trong nhà văn hoá).
+ Bổ sung trang thiết bị của 5 phòng chức năng  (máy tính, các đầu sách, dụng cụ thể thao, văn nghệ, bàn ghế làm việc).
 - Đối với khu thể thao xã: Đẩy nhanh tiến độ hoàn thành hàng rào khuôn viên và trồng cây xanh.
 - Nhà văn hóa thôn:
 + Đẩy nhanh tiến độ hoàn thành 4 nhà văn hóa thôn đó là Thôn Thành Long, Thôn Thành Hải, thôn Minh Hòa, Thôn Hương Hòa).
 + Tiến hành làm nhà vệ sinh và các công trình phụ trợ của 7 thôn đó là thôn Thành Hải, Minh Hòa, Hương Hòa, Thành Long, Thành Vân, Thanh Văn và Thành Sơn)
 + Tiến hành mua trang thiết bị: bàn ghế, tủ sách, phông màn ở 9 nhà văn hóa thôn.
 + Các thôn còn lại tiến hành xây dựng khuôn viên khu thể thao thôn. 
 + 6 thôn tiến hành làm bồn hoa cây cảnh.
 + 10/10 thôn tiếp tục phủ xanh hàng rào xanh.
</t>
  </si>
  <si>
    <t xml:space="preserve"> - Các thôn trồng bờ rào xanh xung quanh khuôn viên nhà văn hóa, khuôn viên sân thể;
- Hương Hòa: Hoàn thành nhà vệ sinh, trồng cây xanh và hàng rào xanh trong khuôn viên nhà văn hóa;
- Minh Hòa: trồng cây xanh khuôn viên sân thể thao;
- Thành Hải: hoàn thành khuôn viên sân thể thao, trồng cây xanh khuôn viên nhầ văn hóa, đổ đường vào nhà văn hóa;
- Thành Long: hoàn thiện sân bóng chuyền và làm cầu môn sân bóng đá mini.
- Thôn Thành Yên: Làm cầu môn sân bóng đá mini và mua sắm dụng cụ bóng đá, làm cột bóng chuyền;
- Thanh Văn: Khởi công xây dựng sân bóng chuyền và sân cầu long;
- Các thôn còn lại tiếp tục bổ sung, chăm sóc cây bóng mát và hàng rào xanh khuôn viên nhà văn hóa, khuôn viên sân thể thao.
</t>
  </si>
  <si>
    <t xml:space="preserve">"- Nhà văn hoá xã: 
 + Chỉnh trang lại nhà văn hóa, bổ sung thêm thiết chế (ghế ngồi, khánh tiết trong nhà văn hoá).
+ Bổ sung trang thiết bị của 5 phòng chức năng  (máy tính, các đầu sách, dụng cụ thể thao, văn nghệ, bàn ghế làm việc).
 - Đối với khu thể thao xã: Xây dựng  hàng rào khuôn viên khu thể thao.
 - Nhà văn hóa thôn:
 + Hoàn thành 2 nhà văn hóa thôn đó là Thôn Thành Long,  Thôn Hương Hòa).
 + Làm nhà vệ sinh và các công trình phụ trợ của 4 thôn đó là thôn Thành Hải, Thành Long, Thành Vân, Thanh Văn )
 + Mua trang thiết bị: bàn ghế, tủ sách, phông màn ở 9 nhà văn hóa thôn.
 + Các thôn còn lại tiến hành xây dựng khuôn viên khu thể thao thôn. 
 + 6 thôn tiến hành làm bồn hoa cây cảnh.
 + 10/10 thôn tiếp tục phủ xanh hàng rào xanh.
</t>
  </si>
  <si>
    <t xml:space="preserve"> - Nhà văn hoá xã: 
 + Tiếp tục chỉnh trang lại nhà văn hóa, bổ sung thêm thiết chế (ghế ngồi, khánh tiết trong nhà văn hoá).
+ Bổ sung trang thiết bị của 5 phòng chức năng  (máy tính; các đầu sách; dụng cụ thể thao, văn nghệ; bàn ghế làm việc).
 - Nhà văn hóa thôn: 10/10 thôn tiếp tục trồng bổ sung hàng rào xanh.
</t>
  </si>
  <si>
    <t xml:space="preserve">Chợ nông thôn</t>
  </si>
  <si>
    <t xml:space="preserve"> + Cứng hóa nền Chợ, đảm bảo lối đi trong chợ không bị lậy lội về mùa mưa
+ Xây dựng khu thu gom rác thải và đưa đi xử lý trong ngày 
+ Dọp dẹp khuôn viên, nâng cấp sửa chữa các ký ốt có mái đã xuống cấp, các ốt bá hàng ngoài trời làm bằng cột tre tạm phải thay thế cột xi măng.
Xây dựng mương thoát nước đảm bảo dễ thông tắc.
+ Bố trí hàng ăn và hàng thực phẩm tươi sống phù hợp vệ sinh
Treo biển chợ ghi rõ tên Chợ, số điện thoại liên lạc với BQL Chợ
+ Có phương án và hệ thống cấp điện, cấp nước sạch 
+ Bố trí bãi để xe phù hợp với lưu lượng người họp Chợ
Xây dựng phương án và có thiết bị PCCC.</t>
  </si>
  <si>
    <t xml:space="preserve"> - Khởi công nhà Ban quản lý chợ;
- Khởi công nhà trông giữ xe;
- Khởi công xây dựng hàng rào và cổng chơ;
- Cơi nởi một số kyốt quanh đình.
</t>
  </si>
  <si>
    <t xml:space="preserve"> + Xây dựng nhà điều hành của BQL;
+ Cứng hóa nền Chợ, đảm bảo lối đi trong chợ không bị lậy lội về mùa mưa;
+ Xây dựng khu thu gom rác thải và đưa đi xử lý trong ngày 
+ Dọp dẹp khuôn viên, nâng cấp sửa chữa các ký ốt có mái đã xuống cấp, các ốt bá hàng ngoài trời làm bằng cột tre tạm phải thay thế cột xi măng.
 + Bố trí hàng ăn và hàng thực phẩm tươi sống phù hợp vệ sinh
Treo biển chợ ghi rõ tên Chợ, số điện thoại liên lạc với BQL Chợ
+ Có phương án và hệ thống cấp điện, cấp nước sạch 
+ Bố trí bãi để xe phù hợp với lưu lượng người họp Chợ
Xây dựng phương án và có thiết bị PCCC.</t>
  </si>
  <si>
    <t xml:space="preserve">Thu nhập</t>
  </si>
  <si>
    <t xml:space="preserve"> - Tập trung phát triển sản xuất nâng cao thu nhập của người dân. Tổ chức điều tra, đánh giá mức thu nhập của người dân năm 2015. Chỉnh sửa và hoàn thiện đề phát triển sản xuất nâng cao thu nhập của người dân gắn với Chương trình xây dựng NTM giai đoạn 2020.
 - Cần xây dựng thêm các mô hình để nâng cao thu nhập cho người dân theo Kế hoạch
- Lập dữ liệu quản lý MH và xây dựng mô hình liên kết của các hộ sản xuất, đảm bảo 30% hộ sản xuất liên kết sản xuât (lập hồ sơ chứng minh sản xuất của các hộ có liên kết)</t>
  </si>
  <si>
    <t xml:space="preserve"> - Điều tra danh sách kinh doanh cá thể năm 2015.
 - Tiến hành điều tra thu nhập các cơ sở hành chính sự nghiệp.
 </t>
  </si>
  <si>
    <t xml:space="preserve">Chưa đạt</t>
  </si>
  <si>
    <t xml:space="preserve"> - Hoàn chỉnh hồ;
 - Thu thập thông tin thu nhập của cơ quan hành chính sự nghiệp;
 - Thu thập thông tin về thu nhập khác của hộ dân;
 - Hoàn thiện Đề án phát triển sản xuất nâng cao thu nhập cho người dân giai đoạn 2015 - 2020. </t>
  </si>
  <si>
    <t xml:space="preserve">Môi trường</t>
  </si>
  <si>
    <r>
      <rPr>
        <sz val="10"/>
        <rFont val="Times New Roman"/>
        <family val="1"/>
      </rPr>
      <t xml:space="preserve"> - Phối hợp với Trung tâm nước sạch  tỉnh lấy mẫu nước phân tích  để so sách QCVN 02/2009/BYT</t>
    </r>
    <r>
      <rPr>
        <b val="true"/>
        <sz val="10"/>
        <rFont val="Times New Roman"/>
        <family val="1"/>
      </rPr>
      <t xml:space="preserve">;
</t>
    </r>
    <r>
      <rPr>
        <sz val="10"/>
        <rFont val="Times New Roman"/>
        <family val="1"/>
      </rPr>
      <t xml:space="preserve"> - Cần kiểm tra lại hồ sơ, thường xuyên tuyên truyền để các hộ sản xuất và chăn nuôi thực hiện tốt công tác bảo vệ môi trường.   
- Vận động các hộ chỉnh trang hàng rào, cổng  ngõ và các công trình vệ sinh.     - Hoàn thành và trình UBND huyện phê duyệt quy hoạch chi tiết nghĩa trang Cồn Hôi thôn Thành Yên và Thôn Minh Hòa.
- Xây dựng nghĩa trang theo quy hoạch (GPMB, bờ rào, mương thoát nước, đường nghĩa trang, cây xanh...);
- Ban hành Quyết quyết định đóng cửa các quyết định đóng cửa các nghĩa trang ngoài quy hoạch.
</t>
    </r>
  </si>
  <si>
    <t xml:space="preserve"> - Ra quân vệ sinh môi trường;
- Trồng cây xanh đường vào nghĩa trang;
- Ra thông báo đóng cửa nghĩa trang;
- Đổ đất nền đường vào trạm trung chuyển rác thải tại khu vực Lòi cháy thôn Thành Tiến.
</t>
  </si>
  <si>
    <t xml:space="preserve"> - Hoàn thiện hồ sơ thành lập theo Nghị định 151/CP đối với các THT;
 - Cần kiểm tra lại hồ sơ, thường xuyên tuyên truyền để các hộ sản xuất và chăn nuôi thực hiện tốt công tác bảo vệ môi trường.   
- Vận động các hộ chỉnh trang hàng rào, cổng  ngõ và các công trình vệ sinh.
- Hoàn thành và trình UBND huyện phê duyệt quy hoạch chi tiết nghĩa trang Cồn Hôi thôn Thành Yên và Thôn Minh Hòa.
- Xây dựng nghĩa trang theo quy hoạch (GPMB, bờ rào, mương thoát nước, đường nghĩa trang, cây xanh...).</t>
  </si>
  <si>
    <t xml:space="preserve"> - Xây dựng 1 điểm trung chuyển rác thải;
 - Xây dựng cổng, bờ rào khuôn viên Nghĩa Trang Lòi cháy;
 - Vận động 04 cơ sở sản xuất kinh doanh cam kết bảo vệ môi trường;
 - Đề nghị Trung tâm nước sạch  tỉnh sớm có kết quả nước sạch vệ sinh theo QCVN 02/2009/BYT.</t>
  </si>
  <si>
    <t xml:space="preserve">Khu dân cư kiểu mẫu</t>
  </si>
  <si>
    <t xml:space="preserve">Chỉ đạo nhân dân tiếp tục Xây dựng bồn trồng hàng rào xanh và trông cây hàng rào xanh và cây bóng mát, vận động nhân dân di dời chuồng trại, chỉnh trang vường hộ, Đáp cặp lề đương GTNT</t>
  </si>
  <si>
    <t xml:space="preserve"> - Họp BCĐ xây dựng KDC đánh giá nhiệm vụ tuần trước và triển khai nhiệm vụ thời gian tới (18/9);
- Họp KDC phân công các thành viên phụ trách các làng để điều tra, khảo sát một số tiêu chí KDCM (21/9);
- Họp BCĐ rút kinh nghiệm công tác điều tra (22/9);
- Tiếp tục xây dựng cổng làng văn hóa thôn Thành Tiến;
- Trồng cây xanh đường trục thôn, trục xã;
- Tổng dọn VSMT, phát quang hành lang an toàn điện, khơi thông rãnh thoát nước;
- Tổ chức điều tra, khảo sát một số tiêu chí KDCM;
- Chỉnh trang hàng rào xanh.
</t>
  </si>
  <si>
    <t xml:space="preserve">--Lập phương án và dự toán KDCKM 6 thôn;
- Chỉ đạo các hộ chưa hoàn thành bồn trồng hàng rào xanh. 
 - Tập trung chỉ hộ phạm Hải chỉnh trang vườn hộ.
- Phát quang đường làng ngõ xóm, vệ sinh môi trường, phát quang hành lang an toàn lưới điện, làm sạch mặt đường, đánh rãnh thoát nước;
- Giải phóng mặt bằng, đổ đất và san lấp mặt bằng khuôn viên sân thể thao thôn.
- Chỉnh trang bồn trồng cây  xanh khuôn viên nhà Văn hóa;
- Làm cột bóng chuyền và khu cầu môn sân bóng đá mi ni;
- Chỉ đạo các vườn mẫu chăm sóc cây ăn quả;
- Làm được 140 m mương từ nhà anh Tân đến nhà anh Bé.
</t>
  </si>
  <si>
    <t xml:space="preserve"> - Di dời chuồng trại chưa hợp lý của 10 hộ dân; 
- Chỉ đạo nhân dân tiếp tục Xây dựng bồn trồng hàng rào xanh và trông cây hàng rào xanh và cây bóng mát, vận động nhân dân di dời chuồng trại, chỉnh trang vường hộ, Đáp cặp lề đương GTNT.</t>
  </si>
  <si>
    <t xml:space="preserve">Xã 
Xuân Phổ</t>
  </si>
  <si>
    <r>
      <rPr>
        <b val="true"/>
        <i val="true"/>
        <sz val="10"/>
        <rFont val="Times New Roman"/>
        <family val="1"/>
      </rPr>
      <t xml:space="preserve">15 Tiêu chí:
</t>
    </r>
    <r>
      <rPr>
        <b val="true"/>
        <sz val="10"/>
        <rFont val="Times New Roman"/>
        <family val="1"/>
      </rPr>
      <t xml:space="preserve">Quy hoạch;
Bưu điện;
Giáo dục;
Văn hóa;
An ninh trật
 tự xã hội;
Tỷ lệ lao động có việc làm thường xuyên; Hệ thống chính trị xã hội
Nhà ở dân
cư; Hình thức 
tổ chức sản xuất; Hộ
nghèo; Điện; Thuỷ lợi; Khu dân cư NTM kiểu mẫu; Cơ sở vật chất văn hóa; Môi trường. 
</t>
    </r>
  </si>
  <si>
    <t xml:space="preserve">0 tiêu chí:
</t>
  </si>
  <si>
    <t xml:space="preserve">Giao
 thông</t>
  </si>
  <si>
    <t xml:space="preserve"> - Làm 721 m tại xóm 3, 4 theo chương trình dự án. Tiếp tục chạy dự toán 458 m tuyến đường còn lại đã đăng ký  theo cơ chế hỗ trợ xi măng
- Tiếp tục chạy sự toán và làm 695 m đường còn lại theo cơ chế hỗ trợ xi măng 
- Làm 500 m bê tông đường Đồng Mòi, Đồng Bàu tại xóm 5, 6 và đổ cấp phối 591m tại xóm 3 và xóm 7, hoàn thành trong tháng 8.
- Thực hiện vận động nhân dân đào rãnh tối thiểu đạt 2730 m và tiếp tục vận động nhân dân thực hiện phần khối lượng còn lại.
- Tiếp tục trồng thêm 2 km cây xanh đa xây dựng kế hoạch trồng trong tháng 9
</t>
  </si>
  <si>
    <t xml:space="preserve"> 
+ Tiếp tục thi công đường trục xã, trục thôn tại thôn 3, 4, 5, 6 
 + Trồng tiếp bổ sung cây xanh đường trục xã.</t>
  </si>
  <si>
    <t xml:space="preserve"> - Tổng số 10,599km đường trục xã đạt chuẩn.
(9,871 km/10,599 km)
- Tổng số 6618,5 m đường trục thôn đạt chuẩn 
(6618,5 m/8273 m)
- Tổng số 7611,5 m đường ngõ xóm  đạt chuẩn.
(7611,5 m/8080 m). 
- Tổng số 3151 m cấp phối nội đồng đã đạt chuẩn; trong đó bê tông hóa 399 m và 2752 m đã làm cấp phổi cứng hóa (2752 m/3028 m
- Đã trồng được 2/4km cây xanh ở đường trục xã.
 - Trồng thêm 50 cây xanh đường trục xã.
+ Mở rộng duy tu bão dưỡng 381 m đường trục thôn 5
+ Làm 610 m rãnh tiêu thoát nước 
+ Trồng 1,5 km cây xanh đường trục xã còn lại.</t>
  </si>
  <si>
    <t xml:space="preserve">  Làm tiếp 728 m đường trục xã
 Làm tiếp 569 m đường ngõ xóm
</t>
  </si>
  <si>
    <t xml:space="preserve">Thuỷ lợi</t>
  </si>
  <si>
    <t xml:space="preserve">  Để đạt 85% còn cần kiên cố hóa 240 m. Dự án 106 hiện nay đã hoàn thành hồ sơ, báo cáo Kinh tế - Kỹ thuật, chuẩn bị thi công 1100 m, hoàn thành trong tháng 7. </t>
  </si>
  <si>
    <t xml:space="preserve"> + Làm thêm 90 m mương bê tông theo chương trình 106.</t>
  </si>
  <si>
    <t xml:space="preserve">  - Tổng số chiều dài kênh
 mương đã kiên cố hóa đạt chuẩn 7524 m /8196 m (đạt 91%)
+ Đã thi công 90 m mương đồng lốt và mương bê tông theo chương trình 106.
 </t>
  </si>
  <si>
    <t xml:space="preserve"> Đạt </t>
  </si>
  <si>
    <t xml:space="preserve">Trường
học</t>
  </si>
  <si>
    <t xml:space="preserve"> - Trường Mầm non: Tổ chức xây dựng nhà chức năng 3 phòng, vườn cổ tích khởi công trong tháng 7 và hoàn thành trước 20/8.  
- Trường Tiểu học: Lập hồ sơ  đền bù GPMB mở rộng khuôn viên trường học, hoàn thành trong tháng 8, Tiếp tục hoàn thành mái nhà học cấp 4, nhà xe giáo viên, nhà vệ sinh học sinh trong tháng 7.
</t>
  </si>
  <si>
    <t xml:space="preserve"> Đang thi công phần móng nhà 3 phòng chức năng trường mầm non</t>
  </si>
  <si>
    <t xml:space="preserve"> - Trường MN đạt chuẩn 2013 theo thông tư 36. 
- Đã khởi công xây dựng vườn cổ tích và thẩm định dự toán 3 phòng chức năng trường MN
- Trường TH đạt chuẩn giai đoạn 2 năm 2013 theo thông tư 32
 - Đã nghiệm thu, bàn giao 5 phòng học, nhà xe giáo viên và nhà vệ sinh trường TH. Hoàn thành vườn cổ tích trường mầm non.
- Trả tiền đền bù thủ tục đền bù  mở rộng khuôn viên trường tiểu học. 
-  Lập dự toán xây dựng bờ rào và nâng sân trường sau khi mở rộng
 + Hoàn thiện lát bổ sung sân trước trường tiểu học. 
+Thi công phần móng nhà 3 phòng chức năng trường mầm non</t>
  </si>
  <si>
    <t xml:space="preserve">Xây dựng bờ rào, nâng sân trường tiểu học  sau khi mở rộng.
Hoàn thành 3 phòng chức năng trường mầm non.</t>
  </si>
  <si>
    <t xml:space="preserve">Cơ sở
vật chất
văn hóa</t>
  </si>
  <si>
    <t xml:space="preserve"> - Hoàn chỉnh phòng truyền thống và phòng câu lạc bộ trong tháng 7.
- Lập phương án đền bù giải phóng mặt bằng sân thể thao xã trong tháng 7, tổ chức ký hợp đồng xây dựng mương thoát nước, nâng sân làm bờ rào dự kiến hoàn thành trong tháng 8.
- Đẩy nhanh tiến độ xây dựng nhà văn hóa thôn 7,8 hoàn thành trong tháng 7, thôn 2,5 hoàn thành trong tháng 8. Bổ sung các thiết chế văn hóa, nhà vệ sinh, nhà bếp các thôn còn lại.
- Bàn giao mặt bằng sân thể thao và hoàn chỉnh khuôn viên trong tháng 8.
- Tiếp tục trồng hàng rào xanh tại các khuôn viên NVH các thôn hoàn thành trước ngày 10 tháng 9
</t>
  </si>
  <si>
    <t xml:space="preserve"> - Có một trung tâm học tập cộng đồng và các phòng chức năng (phòng Truyền thanh, truyền thống, thư viện kiêm phòng hành chính, câu lạc bộ 
- Hoàn thành công trình vệ sinh nhà văn hóa thôn 3, 4.
- Hoàn thành lát sân, bồn hoa, cây cảnh bồn hoa khuôn viên sân UBND xã. 
-  Hoàn thành hàng rào xanh, bồn hoa, trang trí khánh tiết NVH thôn 7 
- Đã hoàn thành khánh tiết NVH thôn 2, 5
</t>
  </si>
  <si>
    <t xml:space="preserve">Môi 
trường</t>
  </si>
  <si>
    <t xml:space="preserve"> - Tiếp tục vận động nhân dân sử dụng bình lọc nước hộ gia đình.
- Tiếp tục vận động nhân dân giữ gìn vệ sinh đường làng, ngõ xóm; duy trì đều đặn 01 tháng 2 lần tổng vệ sinh đường làng ngõ xóm, khơi thông cống rãnh vào các ngày 10 và 25 hàng tháng;
- Tiếp tục tuyên truyền các hộ cải tạo vườn, chỉnh trang hàng rào, cổng ngõ; Thống kê số liệu để cập nhật số % hộ thực hiện (đảm bảo trên 90% số hộ thực hiện);
- Đề nghị cấp thẩm quyền phê duyệt chi tiết nghĩa trang;
- GPMB, xây dựng bờ rào, cổng, đường nghĩa trang, trồng cây xanh theo quy hoạch chi tiết đã được phê duyệt;
- Ban hành quyết định đóng 07 nghĩa trang còn lại; tuyên truyền vận động nhân dân thực hiện việc chôn cất tại nghĩa trang quy hoạch.
- Niêm yết, thông báo quy hoạch chi tiết và quyết định đóng cửa 08 nghĩa trang tại 9 xóm
</t>
  </si>
  <si>
    <t xml:space="preserve">Trồng cọc bê tông và kéo dây thép gai hàng rào khu nghĩa trang</t>
  </si>
  <si>
    <t xml:space="preserve"> a) Kết quả:
- Nước theo QCVN 02: 2009/BYT. 4/7 mẫu, chiếm 57,14% đạt yêu cầu
- Nước hợp vệ sinh đạt 1055/1168 chiếm 90%
-77% số hộ có nhà tắm đạt chuẩn, có 97% số nhà vệ sinh đạt chuẩn.
 b) Hồ sơ:
- Đã có mẫu phân tích QCVN 02
- Đã có số liệu điều tra nước sạch hợp vệ sinh.
- Có 192/192 cơ sở ký đề án BVMT;
- Đường làng, ngõ xóm xanh, sạch đẹp; 9/9 xóm đều đồng loạt ra quân 1 tháng 2 lần toàn dân vào các ngày 10 và 25 hàng tháng do UBND xã chủ trì
- Đã tuyên truyền các hộ cải tạo vườn, chỉnh trang hàng rào, cổng ngõ không lầy lội
- Đã có quy hoạch tổng thể nông thôn mới về nghĩa trang vùng Rậm Rèn - Rậm Rót, diện tích 13 ha.
-San ủi xong đường bên trong nghĩa trang, làm được 300 m rãnh tiêu thoát nước.
- Đã đóng cửa 1/8 nghĩa trang ở xóm 6;
- Niêm yết công khai bản đồ quy hoạch nghĩa trang,
 - chỉnh sửa cổng nghĩa trang trồng cọc và kéo dây thép gai hàng rào khuôn viên nghĩa trang
</t>
  </si>
  <si>
    <t xml:space="preserve">Thu
nhập</t>
  </si>
  <si>
    <t xml:space="preserve">Hiện nay chưa đủ số liệu cụ thể để đánh giá dự kiến sẽ đánh giá vào quý 4/2015.
Xây dựng 2 mô hình sản xuất kinh doanh vừa, 8 mô hình sản xuất kinh doanh nhỏ, khuyến khích các mô hình có liên doanh, liên kết
</t>
  </si>
  <si>
    <t xml:space="preserve">Tại thời điểm theo tính toán thu nhập thực tế ước đạt 28,4 triệu đồng/người/năm. 
Hiện có 5 mô hình sản xuất kinh doanh lớn, 5 mô hình chăn nuôi vừa,  15  mô hình chăn nuôi nhỏ
</t>
  </si>
  <si>
    <t xml:space="preserve">    Y tế</t>
  </si>
  <si>
    <t xml:space="preserve"> - Tiếp tục vận động nhân dân tham gia 
 BHYT tự nguyện và bảo hiểm cộng đồng
- Làm thủ tục đấu thầu nhà điều trị 2 tầng với 12 phòng trong tháng 7, dự kiến hoàn thành ngày 20/10. Hoàn chỉnh hồ sơ các thiết bị theo quy định.
- Xây mới nhà, cải tạo sân thuốc nam, mua sắm trang thiết bị y tế bổ sung nhà xe, bếp nấu
</t>
  </si>
  <si>
    <t xml:space="preserve">Làm xong cốp pha, bố trí thép dầm, sàn tầng 1 nhà điều trị Trạm y tế</t>
  </si>
  <si>
    <t xml:space="preserve"> - Tổng số người dân tham gia các hình thức bảo hiểm y tế 3.521/4.682 người
- Đối chiếu theo quyết định số 3447 ngày 12 tháng 9 năm 2011 của Bộ y tế: Trạm y tế chưa đạt chuẩn. 
- Đã bổ sung hồ sơ sổ sách theo quy định 4667, xây dựng quy chế hoạt động BCĐ chăm sóc sức khỏe xã, đã rà soát lại danh mục  trang thiết bị
- Hoàn thành cốp pha, bố trí thép sàn, dầm mái bằng tầng 1 nhà điều trị 2 tầng 12 phòng trạm y tế xã.
</t>
  </si>
  <si>
    <t xml:space="preserve">Hoàn thành nhà điều trị trạm y tế</t>
  </si>
  <si>
    <t xml:space="preserve">Khu dân kiểu mẫu, 
Vườn mẫu
</t>
  </si>
  <si>
    <t xml:space="preserve"> a) Khu dân cư mẫu
- Phê duyệt phương án: Phê duyệt phương án 1 khu dân cư kiểu mẫu, đã hoàn thành 70% khối lượng công việc nhưng chưa được ứng tiền.
- Làm hàng rào xanh: Xây 120m bồn trồng cây đối với hàng rào đã xây tường, nâng tổng số hàng rào có tường được xây bồn lên 250/300m.
Trong tuần đã xây thêm 80 m bồn bờ rào xanh, 150 m bờ rào trồng cọc bê tông đường vào hội quán và khuôn viên hội quán, trồng 30 cọc bê tông tại khuôn viên thể thao; vận động chỉnh trang 10 nhà ở, vườn hộ; thảo dỡ và xây nhà ở theo QĐ 22 cho ông Trần Thanh Linh. 
- Di dời chuồng trại:  Đã di dời thêm được 2 chuồng trại bất hợp lý, đến nay đã di dời 5/5 chuồng.
- Hoàn chỉnh hồ sơ trình UBND huyện làm thủ tục tạm ứng theo NQ 90…. (Hồ sơ tam ứng hoàn thành từ ngày 30 tháng 5 năm 2015)
b) Vườn mẫu:
Hoàn thành bản vẽ 2D;  giàn trồng cây dây leo; khảo sát trồng thêm cây tại vườn mẫu, thiết kế làm hệ thống tưới nước tiết kiệm.
</t>
  </si>
  <si>
    <t xml:space="preserve"> - Hoàn thiện bồn bờ rào xanh, trồng cọc bê tông hàng rào kéo dây thép  gai 480 m đường vào khuôn viên sân thể thao nhà văn hóa xóm 7 (là xóm chọn làm khu dân cư mẫu), các xóm còn lại đã trồng được 1050 m bờ rào xanh 
- Đang khảo sát trồng bổ sung cây vườn mẫu.
- Hoàn thiện trồng cây xanh trục thôn
</t>
  </si>
  <si>
    <t xml:space="preserve">Phú Phong</t>
  </si>
  <si>
    <t xml:space="preserve">10 TC:  Quy hoạch, Thủy lợi, Bưu điện, Hộ nghèo, Tỷ lệ LĐ có việc làm thường xuyên, Hình thức tổ chức sản xuất, Văn hóa, Giáo dục, An ninh TTXH, Môi trường</t>
  </si>
  <si>
    <t xml:space="preserve">1 TC: Môi trường</t>
  </si>
  <si>
    <t xml:space="preserve">Làm mới 4,76 Km đường trục chính xã</t>
  </si>
  <si>
    <t xml:space="preserve"> - Duy tu đường trục chính xã 3,96Km: Thi công công trình, rải đá cấp phối xong toàn tuyến, lu lèn đổ nhựa được 0,8Km.
</t>
  </si>
  <si>
    <t xml:space="preserve">- Duy tu đường trục chính xã 3,96Km: Ký hợp đồng với Cty CP Xây dựng Thăng Long, khởi công công trình, rải đá cấp phối xong toàn tuyến, lu lèn đổ nhựa được 2,1Km.
- Duy tu đường trục chính xã từ Cổng chui đến sân bóng xóm 7 (600m): Tiến hành rải nhựa được 500m, đắp lu lề đường được 300m. Ngừng thi công do mưa lụt
 </t>
  </si>
  <si>
    <t xml:space="preserve">- Tiếp tục làm 4,57 Km đường trục chính xã
</t>
  </si>
  <si>
    <t xml:space="preserve">
Lắp đặt biển báo giao thông (Thôn 1: 2 biển, thôn: 2 biển, thôn 3: 2 biển, thôn 4: 3 biển, thôn 5: 2 biển, thôn 6: 2 biển, thôn 7: 1 biển, từ đường HCM vào xã: 2 biển)</t>
  </si>
  <si>
    <t xml:space="preserve">Lắp điện biển báo giao thông (16 biển báo)</t>
  </si>
  <si>
    <t xml:space="preserve">Nâng cấp, mở rộng đường trục thôn để đạt chuẩn (400m): Từ Ngã ba đường Hà quan đến cửa Ông Bình Thôn 5, Từ đường trục chính đến trường Mầm non</t>
  </si>
  <si>
    <t xml:space="preserve">- Lũy kế từ đầu năm: Nâng cấp, mở rộng 300 Km đường trục thôn (Có hồ sơ nghiệm thu bàn giao đưa vào sử dụng)
- Họp dân bàn phương án làm 100 m còn lại
- Dân đăng ký nhận xi măng để làm 100m đường trục thôn 
 - Nâng cấp, mở rộng đường trục thôn để đạt chuẩn (100m): Từ đường trục chính đến trường Mầm non. Thôn đã nhận xi măng như chưa thi công được do trùng vào mùa thu hoạch lúa hè thu.
</t>
  </si>
  <si>
    <t xml:space="preserve"> -Nâng cấp, mở rộng đường trục thôn để đạt chuẩn (100m): Từ đường trục chính đến trường Mầm non.</t>
  </si>
  <si>
    <t xml:space="preserve">Cứng hóa đạt chuẩn đường giao thông nội đồng
- Thôn 1 đổ đá trục đường vườn Phở từ ruộng anh Hiền đến ruộng bà Cát
- Thôn 2 đổ đá mở rộng 02 tuyến gồm:
+ Tuyến 1 từ ruộng ông Trúc đến bãi chăn nuôi
+ Tuyến 2 từ cửa ông Tạo đến bờ sông
- Thôn 3 đổ đá Từ cửa ông Chinh đến ruộng anh Hùng x1
- Thôn 4 đổ đá mở rộng 02 gồm:
+ Tuyến 1 từ đường bê tông ruộng anh Ái đến ruộng anh Châu
+ Tuyến 2 từ ruộng anh Ái ra sông Tiêm
- Thôn 5 đổ đá Từ sân bóng đến ruông anh Trí
- Thôn 6 đổ đá Từ cổng chui đến đường sắt
- Thôn 7 đổ đá Từ đường liên xã ra đượng cây mít
</t>
  </si>
  <si>
    <t xml:space="preserve">Đào 1,25 Km rãnh thoát nước đường trục chính xã; trục thôn, xóm</t>
  </si>
  <si>
    <t xml:space="preserve">- Hoàn thành 0,4 Km mương thoát nước tại thôn 3.
- Họp dân tuyên truyền làm rãnh thoát nước đường trục chính; trục thôn, xóm
- Đào 1,25 Km rãnh thoát nước đường trục chính xã; trục thôn, xóm</t>
  </si>
  <si>
    <t xml:space="preserve">Trồng cây bóng mát 2 bên đường trục chính</t>
  </si>
  <si>
    <t xml:space="preserve">- Ký hợp đồng với Công ty Tân Thành - Phong Phúc Trạch mua 600 cây trồng đường trục chính và khuôn viên sân thể thao
- Trồng cây bóng mát các trục đường</t>
  </si>
  <si>
    <t xml:space="preserve">Điện</t>
  </si>
  <si>
    <t xml:space="preserve">- Tổ chức phát quang hành lang lưới điện
- Thay thế dây sau công tơ của 158 hộ chưa đảm bảo
- Thay thế 106 cột không đảm bảo, 5160 m đường dây điện</t>
  </si>
  <si>
    <r>
      <rPr>
        <sz val="10"/>
        <rFont val="Times New Roman"/>
        <family val="1"/>
      </rPr>
      <t xml:space="preserve"> - Điện lực Hương Khê đã đấu thầu dự án "Thay thế 106 cột không đảm bảo, 5160 m đường dây điện" </t>
    </r>
    <r>
      <rPr>
        <sz val="10"/>
        <color rgb="FFFF0000"/>
        <rFont val="Times New Roman"/>
        <family val="1"/>
      </rPr>
      <t xml:space="preserve">(Nâng cấp để đảm bảo tính bền vững lâu dài, hệ thống điện đã đảm bảo theo tiêu chuẩn)</t>
    </r>
  </si>
  <si>
    <r>
      <rPr>
        <sz val="10"/>
        <rFont val="Times New Roman"/>
        <family val="1"/>
      </rPr>
      <t xml:space="preserve">- Hoàn thành sẻ phát hành lang lưới điện (18 Km)
- Làm việc với 158 hộ tại 7/7 thôn để tiến hành thay thế dây sau công tơ không đảm bảo
- 158/ 158 hộ đã thay thế dây sau công tơ đạt chuẩn
- Tuyên truyền cho 158/158 hộ tại 7/7 thôn để tiến hành thay thế dây sau công tơ không đảm bảo
- Điện lực Hương khê đã rà soát 106 cột và 5160 m đường dây không đảm bảo cần thay thế (Chưa thay thế cột và đường dây điện, dự án của Điện lực HK, kế hoạch đến tháng 11 xong).
Điện lực Hương Khê đã đấu thầu dự án "Thay thế 106 cột không đảm bảo, 5160 m đường dây điện" </t>
    </r>
    <r>
      <rPr>
        <sz val="10"/>
        <color rgb="FFFF0000"/>
        <rFont val="Times New Roman"/>
        <family val="1"/>
      </rPr>
      <t xml:space="preserve">(Nâng cấp để đảm bảo tính bền vững lâu dài, hệ thống điện đã đảm bảo theo tiêu chuẩn)</t>
    </r>
  </si>
  <si>
    <t xml:space="preserve">Thay thế 106 cột không đảm bảo, 5160 m đường dây điện (Do Điện lực Hương Khê thực hiện, kế hoạch đến tháng 11 xong) (Nâng cấp để đảm bảo tính bền vững lâu dài, hệ thống điện đã đảm bảo theo tiêu chuẩn)</t>
  </si>
  <si>
    <t xml:space="preserve">Trường học</t>
  </si>
  <si>
    <t xml:space="preserve">Trường Mầm non:
- Cấp giấy chứng nhận quyền sử dụng đất cho trường Mầm non và làm quy hoạch chi tiết
- Hoàn thiện nhà thường trực bảo vệ 
- Láng sân mô hình chơi giao thông và đường từ cổng vào sân trường
- Hoàn thiện phòng nhân viên, nhà vệ sinh giáo viên
- Mua đồ chơi và bàn ghế phục vụ hoc tập
</t>
  </si>
  <si>
    <t xml:space="preserve">Trình UBND huyện phê duyệt quy hoạch chi tiết trường MN</t>
  </si>
  <si>
    <t xml:space="preserve">Trường MN:
- Đã cấp giấy CNQSDĐ cho trường
- Hoàn thiện phòng nhân viên, nhà vệ sinh giáo viên, nhà thường trực bảo vệ, láng sân mô hình giao thông và đường từ cổng vào sân trường
- Trình UBND huyện phê duyệt quy hoạch chi tiết trường MN
</t>
  </si>
  <si>
    <t xml:space="preserve">
- Làm quy hoạch chi tiết trường
- Mua đồ chơi và bàn ghế phục vụ học tập
</t>
  </si>
  <si>
    <t xml:space="preserve">Trường Tiểu học:
- Hoàn thiện nhà thường trực bảo vệ và nhà giáo dục thể chất trường TH
- Nâng cấp nhà vệ sinh, nhà xe giáo viên
- Sữa chữa nhà cấp 4</t>
  </si>
  <si>
    <t xml:space="preserve"> - Sửa chữa nhà cấp 4 đã hoàn chỉnh</t>
  </si>
  <si>
    <r>
      <rPr>
        <sz val="10"/>
        <color rgb="FF000000"/>
        <rFont val="Times New Roman"/>
        <family val="1"/>
      </rPr>
      <t xml:space="preserve">
- Hoàn thành nhà thường trực bảo vệ
- Hoàn thành nhà giáo dục thể chất
- Hoàn thiện nâng cấp nhà xe giáo viên
 </t>
    </r>
    <r>
      <rPr>
        <b val="true"/>
        <sz val="10"/>
        <color rgb="FF000000"/>
        <rFont val="Times New Roman"/>
        <family val="1"/>
      </rPr>
      <t xml:space="preserve"> -</t>
    </r>
    <r>
      <rPr>
        <sz val="10"/>
        <color rgb="FF000000"/>
        <rFont val="Times New Roman"/>
        <family val="1"/>
      </rPr>
      <t xml:space="preserve"> Sửa chữa nhà cấp 4 đã hoàn chỉnh
  </t>
    </r>
  </si>
  <si>
    <t xml:space="preserve">
- Nâng cấp nhà vệ sinh
</t>
  </si>
  <si>
    <t xml:space="preserve">Cơ sở vật chất văn hóa</t>
  </si>
  <si>
    <t xml:space="preserve">
 - Xây mới nhà văn hóa cộng đồng xã
- Công trình phụ trợ trung tâm văn hóa, thể thao xã (Nhà để xe, Khu vệ sinh, Vườn hoa)
- Mua sắm trang thiết bị nhà VH xã
</t>
  </si>
  <si>
    <t xml:space="preserve">- Nhà văn hóa cộng đồng xã: đang làm thép  để đổ mái via, đóng cốt pha xong
</t>
  </si>
  <si>
    <t xml:space="preserve">- Nhà văn hóa cộng đồng xã đã xây xong phần móng, đổ xong toàn bộ cột trụ,  Xây được 100% phần thô, đóng xong cốt pha, đổ mái via, làm vì thép lợp mái, làm thép đổ dầm
</t>
  </si>
  <si>
    <t xml:space="preserve">- Tiếp tục xây dựng nhà văn hóa cộng đồng xã
- Công trình phụ trợ trung tâm văn hóa, thể thao xã (Nhà để xe, Khu vệ sinh, Vườn hoa)
- Mua sắm trang thiết bị nhà VH xã</t>
  </si>
  <si>
    <t xml:space="preserve"> Nâng cấp, xây mương thoát, trồng cây cảnh, cầu môn khu thể thao xã</t>
  </si>
  <si>
    <t xml:space="preserve">Nâng cấp, xây mương thoát nước, trồng cây cảnh, cầu môn khu thể thao xã</t>
  </si>
  <si>
    <t xml:space="preserve">- Hoàn thiện nhà văn hóa thôn 1 và thôn 7</t>
  </si>
  <si>
    <t xml:space="preserve">- Nhà VH thôn 7: Lắp xong cửa, bàn giao đưa vào sử dụng.
</t>
  </si>
  <si>
    <t xml:space="preserve">- Bàn giao nhà VH thôn 1
- Nhà VH thôn 7: Hoàn thiện xong, lắp xong hệ thống điện, cửa, bàn giao đưa vào sử dụng.
- Nhà VH thôn 1: Đang triển khai làm khuôn viên
</t>
  </si>
  <si>
    <t xml:space="preserve">- Chỉnh trang khuôn viên tại Nhà văn hóa (thôn 1,2,4,5,6,7) và khu thể thao 7 thôn</t>
  </si>
  <si>
    <t xml:space="preserve"> - Nhà VH thôn 1, thôn 7: Đang triển khai làm khuôn viên.
 - Phong màn tại NVH thôn 7 đã lắp đặt</t>
  </si>
  <si>
    <t xml:space="preserve">- Nhà VH thôn 4: vôi ve nhà VH và tường rào, dọn vệ sinh khuôn viên NVH, trồng cây xanh phủ tường rào
- Nhà VH thôn 5: vôi ve NVH, dọn vệ sinh khuôn viên NVH, làm hàng rào dây thép gai.
- Nhà VH thôn 6: Vệ sinh khuôn viên, vôi ve NVH
- Nhà VH thôn 2: Lắp đặt xong hệ thống điện, lắp quạt, vôi ve, chỉnh trang khuôn viên, đổ đất làm khuôn viên nhà VH thôn 2.
- Mua sắm thiết bị (ghế, tủ sách) NVH thôn: 2,4,5,6 
- Lắp đặt phong màn tại Hội quán thôn 2, 5, 6.
  - Đổ đất làm khuôn viên nhà VH  Lắp đặt xong hệ thống điện, quạt, đổ đất tiến hành làm khuôn viên nhà VH thôn 1,7.
  - Đổ đất chỉnh trang khuôn viên khu thể thao tại  thôn 7- Phong màn tại NVH thôn 7 đã lắp đặt
 - Nhà VH thôn 1: Đang triển khai làm khuôn viên</t>
  </si>
  <si>
    <t xml:space="preserve">
- Tiếp tục chỉnh trang khuôn viên khu thể thao tại 7 thôn (làm hàng rào xanh, trồng cây bóng mát, lắp cữa)
</t>
  </si>
  <si>
    <t xml:space="preserve">- Phủ cây xanh hàng rào 4 nhà văn hóa thôn</t>
  </si>
  <si>
    <t xml:space="preserve">Trồng cây xanh khuôn viên các 4 Nhà văn hóa (thôn 2, 4, 5, 6)</t>
  </si>
  <si>
    <t xml:space="preserve">Nhà ở dân cư</t>
  </si>
  <si>
    <t xml:space="preserve">- Hoàn thành nâng cấp - cải tạo 11 nhà chưa đảm bảo trên địa bàn (4 nhà thuộc hộ nghèo, 7 nhà thuộc các đối tượng khác)
- Vận động các hộ chỉnh trang nhà ở chưa đạt</t>
  </si>
  <si>
    <t xml:space="preserve">-Đang làm 2 nhà hộ ông Lê Đình Tâm (Thôn 2), hộ ông Nguyễn Kim Cát (Thôn 5)
- Các hộ tiếp tục chỉnh trang nhà ở gọn gàng, ngăn nắp.</t>
  </si>
  <si>
    <t xml:space="preserve">- Hoàn thành hồ sơ các nhà thuộc hộ nghèo để vận động các hộ nâng cấp, cải tạo nhà theo tiêu chuẩn của BXD
- 7 nhà thuộc các đối tượng khác huyện và xã đã xuống vận động từng hộ nâng cấp, cải tạo nhà
-  Hoàn thành 3/5 nhà thuộc các đối tượng khác:
+ Phan Thị Minh (Thôn 5)
+ Nguyễn Kim Song (Thôn 1)
+ Trần Thị Lục (Thôn 4)
- Đang làm 2 nhà:
+ Lê Đình Tâm (Thôn 2)
+ Nguyễn Kim Cát (Thôn 5)
- Hoàn thành 4/4 nhà hộ nghèo: 
+ Nguyễn Thị Dị (Thôn 2)
+ Phan Văn Liêm (Thôn 5)
+ Nguyễn Thị Hiên (Thôn 2)
+ Trương Thị Liên (Thôn 5) 
- Tuyên truyền vận động các hộ sắp xếp nhà cửa, khuôn viên và các công trình phụ trợ đảm bảo đạt chuẩn
- Các hộ đã chỉnh trang nhà ở gọn gàng, ngăn nắp.</t>
  </si>
  <si>
    <t xml:space="preserve">- Tuyên truyền thường xuyên các hộ ngói hóa nhà ở, sắp xếp nhà cửa, khuôn viên và các công trình phụ trợ đảm bảo đạt chuẩn.
- Tiếp tục tuyên truyền hoàn thành 2 nhà không thuộc các đối tượng hỗ trợ.</t>
  </si>
  <si>
    <t xml:space="preserve">- Cần phấn đấu tăng thu nhập bình quân đầu người/năm thêm 10.14 triệu đồng/người để đạt 35 triệu. Điều tra tính toán chỉ tiêu thu nhập bình quân đầu người năm 2015
- Điều tra đánh giá mô hình, thành lập thêm 01 mô hình lớn và có 30% hộ dân SXKD có liên kết</t>
  </si>
  <si>
    <t xml:space="preserve"> - Tuyên truyền người dân xây dựng mô hình phát triển sản xuất
- Làm đề án chuyển đổi vùng đất trồng cam, bưởi chất lượng cao ở vùng đất Cây Dừa:  Huyện đã thẩm định Phương án, đang trình UB huyện phê duyệt chuyển đổi vùng đất trồng cam bưởi chất lượng cao. Hộ Nguyễn Kim Thiện (Thôn 2) đang triển khai làm đường vào khu trồng bưởi, đang đào hố để trồng cây.
- Tập huấn điều tra tính toán chỉ tiêu thu nhập bình quân đầu người năm 2015 do huyện chủ trì</t>
  </si>
  <si>
    <r>
      <rPr>
        <sz val="10"/>
        <rFont val="Times New Roman"/>
        <family val="1"/>
      </rPr>
      <t xml:space="preserve">- Hoàn thiện hồ sơ tính thu nhập BQ năm 2014.
- Thành lập BCĐ tính thu nhập BQ năm 2015.
- Triển khai rà soát tất cả các tổ chức, doanh nghiệp, hộ gia đình kê khai chính xác, đầy đủ thu nhập năm 2015
-  Đã có 2 mô hình lớn, 5 mô hình vừa, 15 mô hình nhỏ
- Khảo sát vùng đất Cây Dừa để quy hoạch vùng trồng cam, bưởi chất lượng cao theo quy mô lớn.
- Họp dân bàn phương án xây dựng mô hình lớn vùng trồng cam, bưởi chất lượng cao ở vùng đất Cây Dừa
- Làm đề án chuyển đổi vùng đất trồng cam, bưởi chất lượng cao ở vùng đất Cây Dừa, Huyện đã thẩm định Phương án, đang trình UB huyện phê duyệt chuyển đổi vùng đất trồng cam bưởi chất lượng cao. Hộ Nguyễn Kim Thiện (Thôn 2) đang triển khai làm đường vào khu trồng bưởi, đang đào hố để trồng cây.
- Khảo sát thêm 2 mô hình lớn bò liên kết sinh sản và lập đề án
</t>
    </r>
    <r>
      <rPr>
        <sz val="10"/>
        <color rgb="FF000000"/>
        <rFont val="Times New Roman"/>
        <family val="1"/>
      </rPr>
      <t xml:space="preserve">- Hội Phụ nữ xã khảo sát mô hình lớn bò liên kết sinh sản 
-Mô hình lớn bò liên kết sinh sản: đang làm hồ sơ liên kết với công ty Mitraco cung cấp tinh giống và bao tiêu sản phẩm. 
</t>
    </r>
    <r>
      <rPr>
        <sz val="10"/>
        <rFont val="Times New Roman"/>
        <family val="1"/>
      </rPr>
      <t xml:space="preserve"> - Tập huấn điều tra tính toán chỉ tiêu thu nhập bình quân đầu người năm 2015 do huyện chủ trì</t>
    </r>
  </si>
  <si>
    <t xml:space="preserve">- Điều tra tính toán chỉ tiêu thu nhập bình quân đầu người năm 2015 
 </t>
  </si>
  <si>
    <t xml:space="preserve">Hình thức tổ chức sản xuất</t>
  </si>
  <si>
    <t xml:space="preserve">- HTX chăn nuôi hươu, HTX Môi trường, HTX tiểu thủ công nghiệp Sơn Hà: Mở tài khoản NH, khắc con dấu. 
- Kiện toàn lại HTX Sông Tiêm theo luật 2012:
+ Xây dựng hồ sơ kiện toàn, củng cố HTX, bao gồm: Điều lệ, Phương án SXKD và các hồ sơ liên quan khác;  Tổ chức Đại hội củng cố, kiện toàn HTX
- Hoàn thiện hồ sơ các THT theo quy định</t>
  </si>
  <si>
    <t xml:space="preserve">Y tế</t>
  </si>
  <si>
    <t xml:space="preserve">- Thực hiện KHHGĐ
- Mua sắm trang thiết bị để đảm bảo làm việc
- Làm hố đốt rác
- Xây dựng khuôn viên vườn thuốc Trạm y tế</t>
  </si>
  <si>
    <t xml:space="preserve">- Tuyên truyền, vận động kế hoạch hóa gia đình, không sinh con thứ 3. Tỷ lệ sinh con thứ 3 đạt 11%
- Vận động người dân tham gia BHYT đầy đủ. Điều tra tỷ lệ người dân tham gia BHYT đạt 74% (2459/3321 thẻ)
</t>
  </si>
  <si>
    <t xml:space="preserve">
- Mua sắm trang thiết bị để đảm bảo làm việc 
- Làm hố đốt rác
- Xây dựng khuôn viên vườn thuốc Trạm y tế (do đang xây dựng trạm y tế nên vườn thuốc chưa xây dựng được)</t>
  </si>
  <si>
    <t xml:space="preserve">Xây nhà 2 tầng 12 phòng (10 phòng làm việc, 2 phòng vệ sinh) Trạm y tế: Diện tích 300m2</t>
  </si>
  <si>
    <t xml:space="preserve">Xây nhà 2 tầng 12 phòng (10 phòng làm việc, 2 phòng vệ sinh) Trạm y tế: Diện tích 300m2:  Xây phần thô tầng 1. đang tập kết cốt pha.</t>
  </si>
  <si>
    <t xml:space="preserve">Xây nhà 2 tầng 12 phòng (10 phòng làm việc, 2 phòng vệ sinh) Trạm y tế: Diện tích 300m2: Xây xong móng, tập kết vật liệu, làm thép đổ xong trụ tầng 1, xây xong phần thô được tàng 1, đang tập kết cốt pha</t>
  </si>
  <si>
    <t xml:space="preserve">Tiếp tục thi công nhà y tế </t>
  </si>
  <si>
    <t xml:space="preserve">- Lấy mẫu nước xét nghiệm theo QCQG về nước sạch
- Hướng dẫn và tiến hành ký cam kết BVMT cho các hộ SXKD, hộ chăn nuôi
- Trồng cây xanh dọc các tuyến đường trục xã và nơi công cộng
- Hướng dẫn người dân xây dựng giếng, nhà vệ sinh, chuồng trại chăn nuôi đảm bảo hợp vệ sinh
- Làm hệ thống rãnh thoát nước tại các trục đường xã, xóm
- Các gia đình thu gom, phân loại chất thải đúng quy định
-Trình UBND huyện phê duyệt bản đồ QH chi tiết bãi tập kết, trung chuyển rác thải</t>
  </si>
  <si>
    <t xml:space="preserve"> - Có kết quả xét nghiệm theo QCQG về nước sạch xã đạt tiêu chuẩn nước sạch
- Các gia đình thường xuyên thu gom, phân loại chất thải đúng quy định 
 -Trồng cây xanh dọc các tuyến đường trục xã và nơi công cộng</t>
  </si>
  <si>
    <t xml:space="preserve">- Ký cam kết BVMT với 127/127 hộ chăn nuôi, SXKD
- Hoàn thành rà soát các hộ thực hiện chỉnh trang hàng rào, cải tạo vườn tược tại 7/7 thôn
-Thường xuyên tuyên truyền các gia đình thu gom, phân loại chất thải đúng quy định
- Tuyên truyền người dân sử dụng bình lọc nước theo tiêu chuẩn WHO.
- Vận động bà con nhân dân dùng nước máy đảm bảo hợp vệ sinh
- Có quyết định phê duyệt bản đồ QH chi tiết bãi tập kết, trung chuyển rác thải.
- Các thôn đã đào rãnh thoát nước
- Khơi thông hệ thống rãnh thoát nước tại các trục đường xã, xóm
- Các gia đình thường xuyên thu gom, phân loại chất thải đúng quy định
 -Trồng cây xanh dọc các tuyến đường trục xã và nơi công cộng
- Có kết quả xét nghiệm theo QCQG về nước sạch xã đạt tiêu chuẩn nước sạch</t>
  </si>
  <si>
    <t xml:space="preserve">Xã Phúc Trạch</t>
  </si>
  <si>
    <t xml:space="preserve">10/19 tiêu chí: Quy hoạch và quản lý quy hoạch, Bưu điện, Nhà ở dân cư, Hộ nghèo, Tỷ lệ lao động có viêc làm thường xuyên, Hình thức tổ chức sản xuất, Giáo dục, An nsinh trật tự xã hội, Chợ nông thôn, Giao thông</t>
  </si>
  <si>
    <t xml:space="preserve">Thủy lợi</t>
  </si>
  <si>
    <t xml:space="preserve"> 1. Cần kiên cố thêm 2,95 km kênh mương để hoàn thành 85% tỷ lệ kiên cố hóa
- 2,0 kênh mương theo cơ chế hỗ trợ xi măng;
- 0,95 km kênh mương lồng ghép các chương trình dự án
2. Hoàn thiện một số danh mục hồ sơ cần bổ cứu đối với tiêu chí
</t>
  </si>
  <si>
    <t xml:space="preserve">- Kiên cố thêm 350m kênh mương tại thôn các thôn 4,5,8. Triển khai tập kết vật liệu 640m tại các thôn 4,6</t>
  </si>
  <si>
    <t xml:space="preserve">- Kiên cố được 1,612km kênh mương
- Hoàn thiện hồ sơ tiêu chí thủy lợi</t>
  </si>
  <si>
    <t xml:space="preserve">- Cần kiên cố 1,388/2.95km kênh mương còn lại</t>
  </si>
  <si>
    <t xml:space="preserve">1. Lắp mới trạm biến áp công suất 75KVA và hệ thống đường dây tại đồi 704, thôn 5
2. Sẻ phát 20km hàng lang đường điện
3. Thay  thế đường dây sau công tơ không đảm bảo tiết diện (200 hộ)
4. Thay thế 54 cột điện và kéo 4295m đường dây điện tương ứng</t>
  </si>
  <si>
    <t xml:space="preserve">- Triển khai sẻ phát 4km hàng lang an toàn lưới điện còn lại</t>
  </si>
  <si>
    <r>
      <rPr>
        <sz val="10"/>
        <rFont val="Times New Roman"/>
        <family val="1"/>
      </rPr>
      <t xml:space="preserve">- Hoàn thành thay thế 54 cột điện và kéo 4295m đường dây điện tương ứng
- Thay thế được 200/200 hộ có đường dây không đảm bảo tiết diện
- Sẻ phát được 20/20km hàng lang lưới điện
-</t>
    </r>
    <r>
      <rPr>
        <b val="true"/>
        <sz val="10"/>
        <rFont val="Times New Roman"/>
        <family val="1"/>
      </rPr>
      <t xml:space="preserve"> Ghi chú:</t>
    </r>
    <r>
      <rPr>
        <sz val="10"/>
        <color rgb="FFFF0000"/>
        <rFont val="Times New Roman"/>
        <family val="1"/>
      </rPr>
      <t xml:space="preserve"> Phần nội dung công việc thuộc trách nhiệm của xã, đến nay xã đã hoàn thành; khối lượng còn lại thuộc trách nhiệm của đơn vị Điện lực</t>
    </r>
  </si>
  <si>
    <t xml:space="preserve">- Lắp mới trạm biến áp công suất 75KVA và hệ thống đường dây tại đồi 704, thôn 5 (trách nhiệm thuộc Điện lực Hương Khê)
</t>
  </si>
  <si>
    <t xml:space="preserve">1. Trường mầm non:
- Xây mới nhà 2 tầng;
- Mua sắm trang thiết bị dạy học;
- Xây dựng 01 nhà bảo vệ
2. Trường tiểu học:
- Xây dựng 01 nhà thể thao;
- Xây dựng 01 nhà bán trú;
- Xây 01 nhà bảo vệ và cổng trường;
- Xây khu vệ sinh cho giáo viên;
- Mua sắm trang thiết bị dạy học;
3. Trường THCS:
- Xây mới 01 nhà 2 tầng, 4 phòng bộ môn;
- Nâng cấp dãy nhà cấp 4 thành dãy phòng phục vụ dạy học và quản lý;
- Mua sắm trang thiết phòng thực hành bộ môn, phục vụ dạy học và quản lý;
- Xây dựng nhà bảo vệ;
- Xây dựng nhà vệ sinh học sinh
</t>
  </si>
  <si>
    <t xml:space="preserve">- Triển khai gia trát tầng 1 nhà 02 tầng bộ môn trường THCS
- Thống nhất phương án về vị trí xây dựng trường mầm non xã, chuyển sang điểm lẻ của trường tiểu học.
- Mua sắm trang thiết bị phục vụ học tập ở trường tiểu học: 05 máy tính, 09 bàn ghế học sinh, giá học tập.</t>
  </si>
  <si>
    <t xml:space="preserve">- Trường tiểu học:
+ Hoàn thành xây dựng nhà thể thao;
+ Hoàn thành xây dựng nhà bán trú
+ Hoàn thành nhà bảo vệ; cổng trường 
+ Mua sắm trang thiết bị phục vụ dạy học như máy tính, bàn ghế, giá học tập
- Trường THCS:
+ Xây nhà 2 tầng bộ môn: Xây dựng đạt 85%
- Đã có Quyết định phê duyệt chủ trương đầu tư xây dựng nhà 02 tầng mầm non xã của UBND tỉnh</t>
  </si>
  <si>
    <t xml:space="preserve">1. Trường mầm non:
- Xây mới nhà 2 tầng;
- Mua sắm trang thiết bị dạy học;
- Xây dựng 01 nhà bảo vệ
2. Trường tiểu học:
- Xây khu vệ sinh cho giáo viên;
- Tiếp tục mua sắm trang thiết bị dạy học còn thiếu;
3. Trường THCS:
- Xây dựng nhà 2 tầng bộ môn khối lượng còn 15%
- Sửa chữa dãy nhà cấp 4 thành dãy phòng phục vụ dạy học và quản lý;
- Mua sắm trang thiết phòng thực hành bộ môn, phục vụ dạy học và quản lý;
- Xây dựng nhà bảo vệ;
- Xây dựng nhà vệ sinh học sinh
</t>
  </si>
  <si>
    <t xml:space="preserve">1. Nhà văn hóa, khu TT xã:
- Mở rộng nâng cấp khuôn viên khu thể thao xã,
 - Làm hàng rào bằng cây xanh, bố trí lắp đặt cầu môn; 
- Bố trí các công tình phụ trợ.
2. Nhà văn hóa, khu TT các thôn:
- Xây mới nhà văn hóa xóm 1.
- Làm mái che 03 nhà văn hóa  xóm 9,10,11;
- Làm khuôn viên và mua sắm trang thiết bị 11 nhà văn hóa bao gồm: Bàn ghế, Bục nói, tủ sách, phong màn, Tượng bác…; 
- Làm hàng rào xanh 11 nhà văn hóa;  
- Làm khuôn viên 11 khu thể thao, san mặt bằng khu thể thao xóm 1, 4</t>
  </si>
  <si>
    <t xml:space="preserve">- Triển khai đổ đất làm mặt bằng khuôn viên sân nhà văn hóa xã
- Làm bồn hoa phía trước nhà văn hóa xã
- Triển khai phát động tổng dọn vệ sinh nhà văn hóa thôn 1
- Tiếp tục san lấp mặt bẳng sân vận động, làm kè 
- Gia trát nhà văn hóa thôn 1
- Làm bồn hoa cây cảnh phía trước nhà văn hóa thôn 4
- Xây bồn hoa tại nhà văn hóa thôn 7
- Làm sân thể thao tại đơn vị thôn 7</t>
  </si>
  <si>
    <t xml:space="preserve">- Đổ đất, san mặt bằng, làm bồn hoa khuôn viên sân nhà văn hóa xã.
- Hoàn thành phần xây thô, triển khai gia trát nhà văn hóa thôn 1
- Hoàn thành lợp mái che nhà văn hóa các thôn 9,10,11
- Ra quân tổng vệ sinh khuôn viên nhà văn hóa tại 11 xóm;    
 - Mua sắm trang thiết bị tại 11 xóm; làm khuôn viên nhà văn hóa 11 xóm.
- Làm hàng rào xanh tại nhà văn hóa các thôn 3,4,5,7,11
- Nhà văn hóa và khu thể thao thôn 2 đạt chuẩn</t>
  </si>
  <si>
    <t xml:space="preserve">1. Nhà văn hóa, khu TT xã:
- Tiếp tục triển khai nâng cấp khu thể thao xã
- Tiếp tục triển khai làm sân nhà văn hóa xã.
 - Làm hàng rào bằng cây xanh, bố trí lắp đặt cầu môn; 
- Bố trí các công tình phụ trợ.
2. Nhà văn hóa, khu TT các thôn:
- Tiếp tục đẩy nhanh tiến độ xây dựng nhà văn hóa thôn 1;
- Làm hàng rào xanh nhà văn hóa các xóm còn lại: 1,6,8,9,10
- Làm khuôn viên các khu thể thao còn lại.</t>
  </si>
  <si>
    <t xml:space="preserve">1. Tổ chức điều tra, tính toán các chỉ tiêu về thu nhập bình quân đầu người năm 
2. Tổ chức điều tra, đánh giá các mô hình sản xuất theo QĐ 73 của UBND tỉnh</t>
  </si>
  <si>
    <t xml:space="preserve">- Các tổ cộng tác viên tiến hành điều tra thu nhập tại các đợn vị xóm</t>
  </si>
  <si>
    <t xml:space="preserve">- Tiến hành điều tra tính toán thu nhập bình quân;
- Tiến hành đánh giá các mô hình; (Có 151 mô hình: 08 mô hình lớn, 16 mô hình vừa, 127 mô hình nhỏ)</t>
  </si>
  <si>
    <t xml:space="preserve">- Tiếp tục điều tra tính toán thu nhập;
- Tiếp tục đánh giá các mô hình</t>
  </si>
  <si>
    <t xml:space="preserve">Y tế</t>
  </si>
  <si>
    <t xml:space="preserve">1. Tuyên truyền vận động nhân dân tham gia các hình thức BHYT;                                           2. Xây dựng trạm y tế xã (Nhà 02 tầng 14 phòng, 360m2);                                                   3. Xây dựng khuôn viên trạm y tế (Tường xây 200m), cổng, nâng cấp sân;                                                     4. Xây lò đốt rác                                                 5. Mua sắm trang thiết bị khám chữa bệnh </t>
  </si>
  <si>
    <t xml:space="preserve">- Triển khai gia trát tầng 1; hoàn thành đổ sàn tầng 2, làm mái.
- Tuyên truyền vận động nhân dân tham gia các hình thức BHYT đến nay đạt 72%
- Hoàn thành phương án dự toán nâng cấp sửa chữa khuôn viên trạm y tế: nâng cấp sân, cổng, tường</t>
  </si>
  <si>
    <t xml:space="preserve">- Xây dựng trạm y tế xã đạt 85% khối lượng;
- Vận động nhân dân tham gia các hình thức BHYT đến nay đạt 72%
- Hoàn thành phương án dự toán nâng cấp sửa chữa khuôn viên trạm y tế: nâng cấp sân, cổng, tường</t>
  </si>
  <si>
    <t xml:space="preserve">1. Tiếp tục tuyên truyền vận động nhân dân tham gia các hình thức BHYT (nhiệm vụ thường xuyên)                                           2. Xây dựng trạm y tế xã khối lượng còn lại 10%                                                 3. Xây dựng khuôn viên trạm y tế (Tường xây 200m), cổng, nâng cấp sân;                                                     4. Xây lò đốt rác                                                 5. Mua sắm trang thiết bị khám chữa bệnh </t>
  </si>
  <si>
    <t xml:space="preserve">Văn hóa</t>
  </si>
  <si>
    <t xml:space="preserve">- Đăng ký 7 thôn đạt chuẩn Làng văn hóa (1,4,5,8,9,10,11)  trong năm 2015. 
- Phấn đấu đến hết năm 2015 có 8/11 thôn đạt tiêu chuẩn Làng văn hóa.</t>
  </si>
  <si>
    <t xml:space="preserve">- Tiếp tục tuyên truyền vận động nhân dân thực hiện tốt các quy định về gia đình văn hóa, làng văn hóa
</t>
  </si>
  <si>
    <t xml:space="preserve">- Xây dựng và hoàn thiện hồ sơ đăng ký 07 thôn đạt chuẩn Làng văn hóa (1,4,5,8,9,10) trong năm 2015</t>
  </si>
  <si>
    <t xml:space="preserve">1. Quy hoạch chi tiết nghĩa trang, xây dựng Quy chế quản lý nghĩa trang
2. Làm rãnh thoát nước thải bằng đất và bê tông 5km, xử lý môi trường
3. Làm khuôn viên nghĩa trang
4. Triển khai ký cam kết bảo vệ môi trường 10 cơ sở kinh doanh còn lại
5. Tuyên truyền vận động nhân dân nâng cấp, sữa chữa công trình vệ sinh, giếng nước, công trình chăn nuôi đảm bảo 100% hộ sử dụng nước sạch, 100%hộ chăn nuôi có công trình vệ sinh và công trình chăn nuôi hợp vệ sinh; thực hiện tốt việc thu gom, phân loại xử lý rác thải tại gia bằng hình thức đốt hoặc chôn lấp, nâng cao ý thức giữ gìn vệ sinh xanh, sạch, đẹp.</t>
  </si>
  <si>
    <t xml:space="preserve">- Ra quân tổng dọn vệ sinh tại đơn vị xóm 11 đơn vị thôn xóm
- Triển khai làm khuôn viên nghĩa trang: phát dọn mặt bằng, đóng cọc bê tông, giăng lưới thép gai
- Làm 150m rảnh thoát nước thải bằng bê tông
- Hoàn thành phê duyệt quy hoạch chi tiết bãi rác
</t>
  </si>
  <si>
    <t xml:space="preserve">- Hoàn thành phê duyệt quy hoạch chi tiết nghĩa trang, quy hoạch chi tiết bãi rác
- Triển khai ký cam kết bảo vệ môi trường 32 cơ sở sản xuất kinh doanh và 10 hộ chăn nuôi lợn mới xây dựng
- Lấy mẫu xét nghiệm nước sạch theo Tiêu chuẩn kỹ thuật Quốc gia QC02:2009
- Làm rảnh thoát nước khu dân cư bê tông: 400m                                                              - Triển khai tổng vệ sinh môi trường, thu gom xử lý rác thải tại các xóm, khơi thông rãnh thoát nước 6 km; làm 400m rãnh thoát nước thải
- Hoàn thành cắm mốc quy hoạch 02 khu nghĩa trang.
- Triển khai làm quy hoạch chi tiết bãi trung chuyển rác thải.</t>
  </si>
  <si>
    <t xml:space="preserve">
1. Tiếp tục triển khai làm khuôn viên nghĩa trang bằng hàng rào thép gai, trồng cây xanh.
2.Tiếp tục triển khai làm rảnh thoát nước  bằng bê tông
3. Tập trung hoàn thiện quy hoạch chi tiết bãi rác, triển khai xây dựng bãi rác theo quy hoạch.
4. Tiếp tục tuyên truyền vận động nhân dân nâng cấp các công trình vệ sinh; thực hiện tốt việc thu gom, phân loại xử lý rác thải tại nhà; nâng cao ý thức giữ gìn vệ sinh xanh, sạch, đẹp</t>
  </si>
  <si>
    <t xml:space="preserve">Hệ thống tổ chức chính trị xã hội vững mạnh</t>
  </si>
  <si>
    <t xml:space="preserve">- 01 đ/c Phó chủ tịch HĐND tốt nghiệp vào tháng 9/2015, bầu bổ sung 1 chủ tịch HPN đạt chuẩn 
- Tiếp tục tập trung chỉ đạo để phấn đấu hoàn thành tốt các nhiệm vụ năm 2015 phấn đấu Đảng bộ đạt trong sạch vững mạnh, UBND xã, các đoàn thể đạt tiên tiến trở lên</t>
  </si>
  <si>
    <t xml:space="preserve">- 01 đ/c Phó chủ tịch HĐND tiếp tục học tập đúng theo kế hoạch, tiến hành bầu bổ sung 01 chủ tịch HPN đạt chuẩn
-  Tiếp tục tập trung chỉ đạo để phấn đấu hoàn thành tốt các nhiệm vụ năm 2015 phấn đấu Đảng bộ đạt trong sạch vững mạnh, UBND xã, các đoàn thể đạt tiên tiến trở lên (đây là nhiệm vụ thường xuyên và liên tục)</t>
  </si>
  <si>
    <t xml:space="preserve">Khu dân cư mẫu</t>
  </si>
  <si>
    <t xml:space="preserve">*Khu mẫu (thôn 2):
- Lắp hệ thống điện chiếu sáng
- Mở rộng đường trục thôn 440m
- Làm mương thoát nước bằng bê tông dài 440m
- Chỉnh trang vườn hộ khu dân cư
- Thường xuyên thu gom rác thải, bố trí chuồng trại hợp lý đảm bảo vệ sinh
- Trồng cây xanh tại các tuyến đường trục thôn, ngõ xóm
- Chỉnh tranh khuôn viên nhà văn hóa, khu thể thao thôn
- Vận động nhân dân chấp hành tốt chủ trương chính sách pháp luật
</t>
  </si>
  <si>
    <t xml:space="preserve">- Hoàn thành mở rộng 150m đường trục thôn từ 2.5m lên 3.5m
- Làm 150m rảnh thoát nước bằng bê tông
- Chăm sóc cây xanh tại các gia đình.
- Triển khai tổng dọn vệ sinh </t>
  </si>
  <si>
    <t xml:space="preserve">- Hoàn thành phê duyệt phương án dự toán khu dân cư mẫu.
- Mở rộng thêm 440m đường trục thôn có bề rộng từ 2.5m lên 3.5m
- Làm rảnh thoát nước bằng bê tông đường trục thôn với chiều dài 440m
- Hoàn thành chỉnh trang nhà văn hóa; triển khai làm khuôn viên khu thể thao thôn.
- Cắm bổ sung biển báo đường trục thôn
- Lắp hệ thống đèn chiếu sáng đường trục thôn: Cửa Ông Lộc đến Cửa anh Đức; Cửa Anh Sơn đến Ông Hương
- Di dời chuồng trại hộ Phạm Hậu, thôn 2
- Triển khai thu gom rác thải
- Vận động nhân dân chấp hành tốt chủ trường chính sách pháp luật</t>
  </si>
  <si>
    <t xml:space="preserve">
- Lắp đặt hệ thống chiếu sáng cho các tuyến đường trục thôn còn lại
- Trồng cây xanh tại các tuyến đường trục thôn, ngõ xóm
- Thường xuyên vận động nhân dân chỉnh trang nhà ở, vườn hộ khu dân cư
- Tiếp tục vận động nhân dân thường xuyên thu gom, xử lý rác thải đúng theo quy định
- Tiếp tục vận động nhân dân chấp hành tốt chủ trương chính sách pháp luật, xây dựng gai đình văn hóa, làng văn hóa
</t>
  </si>
  <si>
    <t xml:space="preserve"> *Các khu còn lại:
- Chỉnh trang vườn hộ
- Thường xuyên thu gom rác thải đúng nơi quy định
- Thường xuyên vận động nhân dân chấp hành tốt chủ trương chính sách pháp luật;quy định gia đình văn hóa, làng văn hóa</t>
  </si>
  <si>
    <t xml:space="preserve">- Vận động nhân dân chấp hành tốt chủ trương chính sách pháp luật;quy định gia đình văn hóa, làng văn hóa
- Ra quân thu gom rác thải, môi trường trên địa bàn 10 đơn vị xóm </t>
  </si>
  <si>
    <t xml:space="preserve">- Ra quân thu gom rác thải, dọn dẹp vệ sinh tại các 11 đơn vị thôn xóm
- Vận động nhân dân chấp hành tốt chủ trương chính sách pháp luật;quy định gia đình văn hóa, làng văn hóa</t>
  </si>
  <si>
    <t xml:space="preserve">- Tiếp tục vận động người dân chỉnh trang nhà ở, vườn hộ đảm bảo thông thoáng, sạch đẹp
- Thường xuyên thu gom rác thải
- Tiếp tục vận động nhân dân chấp hành tốt chủ trương chỉnh sách pháp luật; các quy chế gia đình văn hóa, làng văn hóa</t>
  </si>
  <si>
    <t xml:space="preserve">Vườn mẫu</t>
  </si>
  <si>
    <t xml:space="preserve">1. Triển khai các nội dung tại 05 vườn mẫu đã được phòng chuyên môn cấp huyện phê duyệt phương án dự toán, cụ thể các hộ Lê Quốc Hùng, Lê Quang Vinh, Nguyễn Xuân Hợi, Lê Như Hãn, Hoàng Tường Minh
+ Làm hệ thống tưới tiết kiệm
+ Trồng bổ sung cây ăn quả
+ Làm hàng rào bằng cây xanh
+ Chỉnh trang lại vườn hộ, chuồng trại
2. Chọn thêm 05 vườn mẫu theo quy định; tiến hành lập phương án dự toán trình phòng chuyên môn cấp huyện thẩm định; triển khai thực hiện các nội dung theo yêu cầu quy định của vườn mẫu</t>
  </si>
  <si>
    <t xml:space="preserve">- Chuẩn bị vật tư, mặt bằng để triển khai lắp đặt hệ thống tưới nhỏ giọt</t>
  </si>
  <si>
    <t xml:space="preserve">- Chỉnh trang vườn hộ tại 05 vườn mẫu
- Trồng bổ sung cây ăn quả cho 05 vườn mẫu Lê Quốc Hùng, Lê Quang Vinh, Nguyễn Xuân Hợi, Lê Như Hãn, Hoàng Tường Minh
- Lắp đặt hệ thống tưới nhỏ giọt cho hộ gia đình anh Lê Quốc Hùng
- Làm hàng rào xanh 
- Khảo sát thêm 10 vườn để tiến hành chọn 05 vườn mẫu theo quy định: vườn hộ Lê Quang Mạnh, Nguyễn Văn Phúc, Phạm Hồng Lý, Lê Văn Nguyệt, Võ Văn Trình, Dương Ngọc Giang, Lê Song Hương, Nguyễn Văn Sửu, Lê Văn Tri, Lê Văn Hà </t>
  </si>
  <si>
    <t xml:space="preserve">- Chăm sóc cây trồng đảm bảo cho năng suất, hiệu quả kinh tế
- Triển khai lắp đặt hệ thống tưới tiết kiệm cho 04 vườn mẫu: Lê Quang Vinh, Hoàng Tường Minh, Lê  Như Hãn, Nguyễn Xuân Hợi
- Lập phương án dự toán trình phòng chuyên môn cấp huyện thẩm định; triển khai thực hiện các nội dung vườn mẫu theo quy định</t>
  </si>
  <si>
    <t xml:space="preserve">Xã Ân Phú</t>
  </si>
  <si>
    <t xml:space="preserve">Gồm 13 TC: Quy hoạch; Thủy lợi; Điện; Bưu Điện; Trường họ; Nhà ở dân cư; Giáo dục; Tỉ lệ lao động có việc làm thường xuyên; Hộ nghèo; Hình thức TCSX; Y tế; Văn hóa; An ninh trật tự xã hội</t>
  </si>
  <si>
    <t xml:space="preserve">01 tiêu chí -Giao thông</t>
  </si>
  <si>
    <t xml:space="preserve">Làm 5 biển báo chỉ dẫn giao thông tại đường trục xã: 01 biển vào trung tâm xã từ huyện xuống; 02 biển báo trường học, 01 biển báo trạm y tế</t>
  </si>
  <si>
    <t xml:space="preserve">Đã hoàn thành làm 5 biển báo chỉ dẫn giao thông tại đường trục xã: 01 biển vào trung tâm xã từ huyện xuống 01 biển từ dưới lên; 02 biển báo trường học, 01 biển báo trạm y tế</t>
  </si>
  <si>
    <t xml:space="preserve">Trồng cây xanh 2 bên trục đường xã, trục thôn và khu dân cư mẫu (298 cây tương đương 1,5km).</t>
  </si>
  <si>
    <t xml:space="preserve">xã đã trồng mới và bổ sung 123 cây bóng mát (Cây xà cừ)</t>
  </si>
  <si>
    <t xml:space="preserve">Xã đã trồng được 1535/1600 cây tương đương với 7,7km/9,04km trên các tuyến đường trục xã, thôn</t>
  </si>
  <si>
    <t xml:space="preserve">trồng mới 65 cây ở các tuyến đường trục xã, thôn</t>
  </si>
  <si>
    <t xml:space="preserve">Làm mới, khơi thông mương rãnh thoát nước 2 bên đường trục xã, thôn với chiều dài 4,043km</t>
  </si>
  <si>
    <t xml:space="preserve">Hoàn thiện 0,335km mương rãnh thoát nước. Toàn xã ra quân 02 ngày phát sẽ đường trục thôn, xóm 10,374m/10,374 đạt 100% KH, nạo vét khơi thông rãnh thoát nước 2 bên đường trục xã, thôn được 3,460/4,043 đạt 85,6% KH.</t>
  </si>
  <si>
    <t xml:space="preserve">Số km mương thoát nước trong khu DC đạt 2,898/4,043 km</t>
  </si>
  <si>
    <t xml:space="preserve">Đẩy nhanh tiến độ thi công hoàn thiện 1,145 km còn lại</t>
  </si>
  <si>
    <t xml:space="preserve">Hoàn thành 2,5 km đường trục chính nội đồng. Trong đó 2,0km đổ cấp phối; 0,5 km đổ BT</t>
  </si>
  <si>
    <t xml:space="preserve">Đắp lề đường nội đồng được 0,5km</t>
  </si>
  <si>
    <t xml:space="preserve">đã đạt 7,662/8,006 km đạt chuẩn</t>
  </si>
  <si>
    <t xml:space="preserve">XD lại các phòng chức năng nhà văn hóa</t>
  </si>
  <si>
    <t xml:space="preserve">Đã hoàn thiện trần toàn bộ trong nhà, đang áo các trụ cột ngoài thềm đạt (65%)</t>
  </si>
  <si>
    <t xml:space="preserve">Đang triển khai hoàn thiện các phòng chức năng</t>
  </si>
  <si>
    <t xml:space="preserve"> - Hoàn thiện hèm cựa, vôi ve toàn bộ các phòng.        -Thúc giục nhà thầu đẩy nhanh tiến độ hoàn thiện 3 nhà chức năng nhà văn hóa theo đúng tiến độ</t>
  </si>
  <si>
    <t xml:space="preserve">Nâng cấp nhà văn hóa, trụ sở xã</t>
  </si>
  <si>
    <t xml:space="preserve">Đã hoàn thiện trần toàn bộ trong nhà, đang áo các trụ cột ngoài thềm đạt (65%)        - Đối với trụ sở xã đã hoàn thiện hồ sơ mời thầu</t>
  </si>
  <si>
    <t xml:space="preserve">Đang hoàn thiện nhà VH xã, đang triển khai hoàn thiện phần da trát toàn bộ nhà, hoàn thiện lát gạch nền trong nhà, hoàn thiện trần bàng tôn toàn bộ trong nhà và ngoài thềm.                               - Đối với trụ sở xã đã hoàn thiện hồ sơ mời thầu để NC trụ sở xã (lên 3 tầng)</t>
  </si>
  <si>
    <t xml:space="preserve"> - Đối với nhà VH xã: Thúc giục nhà thầu đẩy nhanh tiến độ hoàn thiện hèm cựa vôi ve toàn bộ nhà văn hóa.                                        -  Đối với trụ sở xã triển khai NC lên 3 tầng</t>
  </si>
  <si>
    <t xml:space="preserve">Kẻ đường viền sân bóng đá; Làm xà đơn, xà kép, sân nhảy cao, nhảy xa trong khuôn viên sân thể thao</t>
  </si>
  <si>
    <t xml:space="preserve">UB xã đã thuê nhà thầu làm sân nhảy xa, nhảy cao trong khuôn viên sân thể thao</t>
  </si>
  <si>
    <t xml:space="preserve">Đã hoàn thiện dựng cộc gôn, kẻ đường viền sân bóng đá; lắp đặt xà đơn, xà kép; cộc lưới bóng chuyền; </t>
  </si>
  <si>
    <t xml:space="preserve">Hoàn thiện sân nhảy cao, nhảy xa, </t>
  </si>
  <si>
    <t xml:space="preserve">Nâng cấp khu thể thao xã, làm hàng rào bằng cọc bê tông, rào ống thép</t>
  </si>
  <si>
    <t xml:space="preserve">Khuôn viên sân thể thao xã đã trồng được 80/80 cây bóng mát; đã có sân khấu; Hoàn thiện sân bóng chuyền, đường băng đi trước sân khấu; khuôn viên hàng rào cộc BT luồn ống típ</t>
  </si>
  <si>
    <t xml:space="preserve">Làm hệ thống mương thoát nước xung quanh khu thể thao xã</t>
  </si>
  <si>
    <t xml:space="preserve">Xây dựng 4 nhà xe thôn 1,2,3,5</t>
  </si>
  <si>
    <t xml:space="preserve">Đã có 4/5 thôn có nhà xe (thôn 1, ,3,4,5 4)</t>
  </si>
  <si>
    <t xml:space="preserve">Triển khai XD nhà xe thôn 2 </t>
  </si>
  <si>
    <t xml:space="preserve">Hoàn thiện khuôn viên, bồn hoa (thôn 3) trồng cây xanh trong khuôn viên nhà văn hóa thôn</t>
  </si>
  <si>
    <t xml:space="preserve">Đã trồng mới 16 cây ở khuôn viên hội quán thôn 3, 5 đã đào được 29 hố để trồng cây ở thôn 1,3,5</t>
  </si>
  <si>
    <t xml:space="preserve">5/5 thôn đã hoàn thiện hàng rào xây, hàng rào thép gai; 5/5 thôn đã hoàn thiện bồn hoa; trồng các loại cây xanh trong khuôn viên nhà VH 5 thôn</t>
  </si>
  <si>
    <t xml:space="preserve">Trồng bổ sung 62 cây xanh còn lại ở khuôn viên trong các nhà văn hóa (hiện tại đã trồng được 90 % KH) </t>
  </si>
  <si>
    <t xml:space="preserve">   Nâng cấp khu thể thao các thôn (bóng đá, bóng chuyền)
   Mua sắm một số dụng cụ thể thao đơn giản (gậy đẩy, dây kéo co...); làm 5 xà đơn, 5 xà kép, nhạc cụ đàn; sáo ... các thôn chưa có </t>
  </si>
  <si>
    <t xml:space="preserve">5/5 thôn đã mua sắm 5 bộ gậy đẩy và dây kéo co</t>
  </si>
  <si>
    <t xml:space="preserve">Đã hoàn thiện treo các loại bảng biểu ở 5/5 thôn; lắp đặt 5 tủ sách 5 thôn; làm 5/5 bộ xà đơn, xà kép ở 5 thôn ; hoàn thiện sân bóng chuyền cộc, lưới ở 5/5 thôn; Hoàn thiện sân cầu long thôn 1;3) 5/5 thôn đã có dây kéo co và gậy đẩy</t>
  </si>
  <si>
    <t xml:space="preserve">
Nâng cấp sân bóng đá thôn 2
 Mua 5 bộ nhạc cụ đàn sáo, nhị cho 5 thôn ..
</t>
  </si>
  <si>
    <t xml:space="preserve">Làm mới, sửa chữa 2 nhà theo Quyết định 22 của TTg Chính phủ</t>
  </si>
  <si>
    <t xml:space="preserve">01 đã có đơn xin rút không làm; 01 hộ đang đã hoàn thiện phần móng</t>
  </si>
  <si>
    <t xml:space="preserve">đã hoàn thiện 10/11 nhà theo QĐ 22</t>
  </si>
  <si>
    <t xml:space="preserve">Đẩy nhanh tiến độ xây mới 01 nhà còn lại theo QĐ 22</t>
  </si>
  <si>
    <t xml:space="preserve">Nâng cấp, chỉnh trang 49 hộ cần chỉnh trang theo kế hoạch đã xây dựng để đạt trên 85% (gồm hạng mục các công trình gồm nhà ở; hàng rào, giếng nước, nhà vệ sinh, che chắn chuồng trại,..)</t>
  </si>
  <si>
    <t xml:space="preserve">Đã hoàn thiện 07 hộ xây dựng hàng rào bàng cọc BT, che chắn 05 chuồng trại</t>
  </si>
  <si>
    <t xml:space="preserve">Đến nay đã có 415/457 nhà đạt chuẩn theo bộ XD (Đánh giá theo tiêu chí đến nay TC nhà ở đã đạt chuẩn theo BXD)</t>
  </si>
  <si>
    <t xml:space="preserve">Triển khai XD các hạng mục còn lại theo kế hoạch</t>
  </si>
  <si>
    <t xml:space="preserve">Hình thức TCSX</t>
  </si>
  <si>
    <t xml:space="preserve">Có tối thiểu 05 HTX hoạt động hiệu quả, có hợp đồng liên kết với doanh nghiệp; hoàn thiện các hồ sơ của các HTX</t>
  </si>
  <si>
    <t xml:space="preserve">Đã hoàn thiện bổ sung 01 số hồ sơ HTX chăn nuôi bò</t>
  </si>
  <si>
    <t xml:space="preserve">Đã hoàn thiện hồ sơ của 5 HTX;  (HTX DVTH chăn nuôi lợn Phú Sơn; HTX nuôi ong;HTX nuôi bò; HTX thủy nông; HTX môi trường; )</t>
  </si>
  <si>
    <t xml:space="preserve">Đạt</t>
  </si>
  <si>
    <t xml:space="preserve">Có tối thiểu 03 THT hoạt động hiệu quả, có hợp đồng liên kết với doanh nghiệp.</t>
  </si>
  <si>
    <t xml:space="preserve">Xã và huyện đã nghiệm thu xong 15 hộ chăn nuôi thỏ. Hiện đang làm hợp đồng liên kết và tiêu thụ sản phẩm</t>
  </si>
  <si>
    <t xml:space="preserve">Đến nay đã có 5/5 THT hoạt động có hiệu quả, 4/5 THTcó hợp đồng liên kết với DN (02 THT trồng rau 10ha; THT lợn LK; THT nuôi thỏ; THT trồng cây ăn quả)</t>
  </si>
  <si>
    <t xml:space="preserve">Công ty về nghiệm thu chuồng để đưa thỏ về cho THTvà ký hợp đồng liên kết tiêu thụ sản phẩm</t>
  </si>
  <si>
    <t xml:space="preserve">Có tối thiểu 03 doanh nghiệp</t>
  </si>
  <si>
    <t xml:space="preserve">Đến nay đã có doanh ngiệp 3 DN hoàn thiện các loại hồ sơ</t>
  </si>
  <si>
    <r>
      <rPr>
        <sz val="10"/>
        <rFont val="Times New Roman"/>
        <family val="1"/>
      </rPr>
      <t xml:space="preserve"> Thu nhập bình quân đầu người/năm </t>
    </r>
    <r>
      <rPr>
        <i val="true"/>
        <sz val="10"/>
        <rFont val="Times New Roman"/>
        <family val="1"/>
      </rPr>
      <t xml:space="preserve">(35 triệu đồng/người/năm)</t>
    </r>
    <r>
      <rPr>
        <sz val="10"/>
        <rFont val="Times New Roman"/>
        <family val="1"/>
      </rPr>
      <t xml:space="preserve"> </t>
    </r>
  </si>
  <si>
    <t xml:space="preserve">Chi cục thống kê huyện đã về xã hiện nay đang tổng hợp số liệu</t>
  </si>
  <si>
    <t xml:space="preserve">  - Theo kết quả của cuối năm 2014 thu nhập BQĐN của xã đạt 23,9 triệu/người</t>
  </si>
  <si>
    <t xml:space="preserve">Thu thập, tổng hợp số liệu để đánh giá thu nhập bình quân đầu người</t>
  </si>
  <si>
    <t xml:space="preserve">Có tối thiểu 3 mô hình SXKD lớn (doanh thu trên 1 tỷ đồng/năm), 5 mô hình SXKD vừa (doanh thu từ 501 triệu đồng – 1 tỷ đồng/năm), 15 mô hình SXKD nhỏ (doanh thu từ 100 triệu đồng đến 500 triệu đồng) thành lập trong giai đoạn XDNTM và có 30% hộ dân SXKD có liên kết</t>
  </si>
  <si>
    <t xml:space="preserve">BCĐ xã đã làm việc với các chủ mô hình chăn nuôi, trồng cây ăn quả có múi chỉ đạo các mô hình mà xã đang còn thiếu để đạt theo kế hoạch</t>
  </si>
  <si>
    <t xml:space="preserve"> - Hiện tại có 04 mô hình lớn , 03 mô hình vừa ; 16 MH nhỏ; có 5 MH liên kết đạt 81,3%</t>
  </si>
  <si>
    <t xml:space="preserve">
Khuyến khích, vận động nhân dân phát triển kinh tế mở rộng diện tích cây ăn quả, chăn nuôi ..., thành lập thêm các mô hình vừa còn thiếu 02 mô hình ( Mô hình chăn nuôi kết hợp trồng cây ăn quả;</t>
  </si>
  <si>
    <t xml:space="preserve">Tiêu chí môi trường</t>
  </si>
  <si>
    <t xml:space="preserve">Triển khai nâng cấp 02 nghĩa trang (Cồn Chặt Củi, Rú Ngai theo quy hoạch)</t>
  </si>
  <si>
    <t xml:space="preserve">xã đang rà soát lại 02 nghĩa trang các nội dung cần bổ sung</t>
  </si>
  <si>
    <t xml:space="preserve">xã quy hoạch 02 nghĩa trang trên 15ha; đến nay đã hoàn thiện NC 2/2 nghĩa trang, đã ra quyết định đóng cửa 01 nghĩa trang; ban hành quy chế nghĩa trang</t>
  </si>
  <si>
    <t xml:space="preserve">Triển khai trồng  100 cây bóng mát ở 02 nghĩa trang (thôn 1; 5)</t>
  </si>
  <si>
    <t xml:space="preserve">Xây dựng bải trung chuyển rác thải tại thôn 1</t>
  </si>
  <si>
    <t xml:space="preserve">Nhà thầu đang triển khai XD bãi trung chuyển rác đạt 45% KH</t>
  </si>
  <si>
    <t xml:space="preserve">Xã đã quy hoạch 01 bãi trung chuyển rác với quy mô 02ha; hiện nay nhà thầu đang triển khai thi công XD</t>
  </si>
  <si>
    <t xml:space="preserve">Thúc giục nhà thầu đẩy nhanh tiến độ triển khai hoàn thiện bãi trung chuyển rác thải thôn 1</t>
  </si>
  <si>
    <t xml:space="preserve">Mua thùng 13 đựng rác thải công cộng đặt tại các thôn</t>
  </si>
  <si>
    <t xml:space="preserve">Xã đã cấp phát cho các đơn vị đặt tại các điểm chính</t>
  </si>
  <si>
    <t xml:space="preserve">Xã đã mua 13 thùng dựng rác đã cấp phát cho các đơn vị 05 thôn 02 trường học; trạm y tế; bưu điện</t>
  </si>
  <si>
    <t xml:space="preserve">Hàng tuần phát động nhân dân dọn vệ  sinh đường làng ngõ xóm, điểm công cộng</t>
  </si>
  <si>
    <t xml:space="preserve">Toàn xã ra quân 02 ngày phát sẽ đường trục thôn, xóm 10,374m/10,374 đạt 100% KH, nạo vét khơi thông rãnh thoát nước 2 bên đường trục xã, thôn được 3,460/4,043 đạt 85,6% KH.</t>
  </si>
  <si>
    <t xml:space="preserve">Đình kỳ ngày 10 - 20 hàng tháng các đơn vị thôn, tổ liên gia tổ chức phát quang tổng dọn vệ sinh đường làng ngõ xóm</t>
  </si>
  <si>
    <t xml:space="preserve">Tuyên truyền, phát động thường xuyên tới nhân dân tổng dọn vệ sinh, khơi thông cống rãnh đường làng, ngõ xóm, điểm công cộng của xã</t>
  </si>
  <si>
    <t xml:space="preserve">Thành lập HTX môi trường, các tổ thu gom rác thải, mua xe vận chuyển rác thải</t>
  </si>
  <si>
    <t xml:space="preserve">xã đang vận động 05 tổ thu gom ở 05 thôn</t>
  </si>
  <si>
    <t xml:space="preserve">Đã thành lập 01 HTX môi trường gồm 08 thành viên tham gia, có 01 xe vận chuyển rác</t>
  </si>
  <si>
    <t xml:space="preserve">Thành lập 5 tổ rác thải; </t>
  </si>
  <si>
    <t xml:space="preserve">Hệ thống chính trị xã hội</t>
  </si>
  <si>
    <t xml:space="preserve">Chuẩn hóa 4 chức danh, Hoàn thiện hồ sơ cán bộ, công chức: các văn bản chứng minh đạt chuẩn (Bằng TN THPT hoặc tương đương, văn bằng chứng chỉ chuyên môn,…)</t>
  </si>
  <si>
    <t xml:space="preserve">Hiện nay 02 đ/c BTĐU và CT HPN đã có giấy xác nhận của hiệu trưởng đã hoàn thành các học phần và bảng điểm ;đang rà soát, bổ sung các loại hồ sơ có liên quan để bổ sung vào hồ sơ còn thiếu</t>
  </si>
  <si>
    <t xml:space="preserve">Đến nay xã đã có 15/19 cán bộ có bằng chuyên môn từ Trung cấp trở lên
Hiện tại Chủ tịch HPN; Bí thư ĐU , cuối năm 2015 có bằng; còn 
Chủ tịch HND; Phó CTHĐND theo học Đại học Kinh tế tới 2017 có bằng. </t>
  </si>
  <si>
    <t xml:space="preserve">Chuẩn hóa 4 cán bộ chưa đạt chuẩn (Bí thư ĐU, Chủ tịch HPN, Chủ tịch HND, Phó CTHĐND)</t>
  </si>
  <si>
    <t xml:space="preserve">Trồng cây xanh ở khuôn viên nhà VH các thôn; trồng hàng rào xanh ở thôn 4 với số lượng 20.000 cây;chỉnh trang các công trình, che chắn chuồng trại; phá bỏ vườn tạp trồng cây ăn quả có hiệu quả; treo các loại bảng biểu KDCKM khổ lớn; 20 pano áp phích </t>
  </si>
  <si>
    <t xml:space="preserve">Đã có 4 hộ đang làm hàng rào cọc bê tông và 09 hộ chỉnh trang vườn hộ (chặt cây kém phát triển , cây tạp)</t>
  </si>
  <si>
    <r>
      <rPr>
        <sz val="10"/>
        <rFont val="Times New Roman"/>
        <family val="1"/>
      </rPr>
      <t xml:space="preserve">Đã đưa giống cây chuỗi ngoc; nguyệt quế 10,060 cây (đã trồng được 8600 cây ở 5 thôn ( thôn 1 = 1010 cây; thôn 2= 415 cây; thôn 3= 1207 cây; thôn 4 = 6661 cây; thôn 5 = 307 cây. Còn 1460 cây xã đang thông báo cho bà con nhân dân thôn 4 KDCKM trồng hàng rào xanh;                                </t>
    </r>
    <r>
      <rPr>
        <sz val="10"/>
        <color rgb="FF0000FF"/>
        <rFont val="Times New Roman"/>
        <family val="1"/>
      </rPr>
      <t xml:space="preserve">- Đã hoàn thiện treo các loại bảng biểu theo KH                                   - Xã đã kiểm tra nghiệm thu cho 29 hộ xây dựng hàng rào thép gai;                                                    - 39 hộ đã phá bỏ cây cối vườn tạp để trồng cây ăn quả                        Làm 20 bảng pano áp phích</t>
    </r>
  </si>
  <si>
    <t xml:space="preserve">Xã tiếp tục liên hệ với cây giống Hà tĩnh để cung ứng tiếp tục trồng 5.000 cây ở đơn vị thôn 4 (hàng rào và từ cổng và nhà) ;chỉnh trang các công trình, che chắn chuồng trại; phá bỏ vườn tạp trồng cây ăn quả có hiệu quả;  </t>
  </si>
  <si>
    <t xml:space="preserve">Xây dựng10 vườn mẫu đạt chuẩn theo quy định</t>
  </si>
  <si>
    <t xml:space="preserve">Phòng NN; Văn phòng ĐPNTM , Hội ND huyện và xã đã đi xuống kiểm tra, hướng dẫn chi tiết cách làm cho 10 vườn mẫu. có 01 hộ đã dựng 06 cột BT làm giàn mát trồng bí, mướp </t>
  </si>
  <si>
    <t xml:space="preserve">4 hộ đã hoàn thiện chặt phá cây tạp; thuê máy san ủi đào 230 hố trồng cam, chỉnh trang lại vườn; chỉnh trang hàng rào trồng cây bóng mát, hàng rào xanh đổ 38 cộc BT làm hàng rào và giàn mát, lắp đặt 4 béc tưới, đường ống dẫn nước 50m, 01 bồn 200L; trồng 150m2 cỏ; 150m2 rau các loại</t>
  </si>
  <si>
    <t xml:space="preserve">Đẩy nhanh tiến độ triển khai thực hiện theo phương án, dự toán như trồng các loại cây ăn quả; hàng rào xanh; đổ cộc BT làm giàn mát; lắp đặt hệ thống tưới; quy hoạch bãi trồng rau sạch; che chăn chuồng trại, lắp đặt đường ống thoát nước….</t>
  </si>
  <si>
    <t xml:space="preserve">Xã Đức Lĩnh</t>
  </si>
  <si>
    <t xml:space="preserve">12/18 tiêu chí: Quy hoạch, Thuỷ Lợi, Bưu điện, Hình thức TCSX, Tỷ lệ lao động có VLTX, Giáo dục, Y tế, Văn hoá, An ninh trật tự, Trường học, Nhà ở dân cư, Hộ nghèo.</t>
  </si>
  <si>
    <t xml:space="preserve">Tiêu chí: Hộ nghèo</t>
  </si>
  <si>
    <t xml:space="preserve">Tiêu  chí số 2: Giao thông</t>
  </si>
  <si>
    <t xml:space="preserve">Tuyến trục xã, liên xã: Đẩy nhanh tiến độ làm đường tuyến Bình Phong - Thanh Bình dài 4,3km; Tuyến Qua thôn Yên Du dài 1,3km; Tuyến Trường Cù Huy Cận - Mỹ Ngọc dài 1,2km.  </t>
  </si>
  <si>
    <t xml:space="preserve">Động thổ, triển khai thi công tuyến Bình Phong - Thanh Bình dài 4,3km; Hoàn thành mặt bằng tuyến qua thôn Yên Du dài 1,3km.  </t>
  </si>
  <si>
    <t xml:space="preserve">Trục thôn, liên thôn: Đẩy nhanh tiến độ hoàn thành 0,8km đường liên thôn Yên Du- Vĩnh Hội. 3,7km qua Yên Du đang thi công</t>
  </si>
  <si>
    <t xml:space="preserve">Hoàn thành 0,8km  tuyến đường liên thôn Yên Du- Vĩnh Hội</t>
  </si>
  <si>
    <t xml:space="preserve">Trục thôn, liên thôn: Đẩy nhanh tiến độ hoàn thành 3,7km tuyến đường qua thôn Yên Du.</t>
  </si>
  <si>
    <t xml:space="preserve">Trồng 950 cây xanh (7km) (đã liên hệ với đơn vị cung ứng để cung cấp cây xanh)</t>
  </si>
  <si>
    <t xml:space="preserve">Trồng được 950 cây xanh (7km).</t>
  </si>
  <si>
    <t xml:space="preserve">Nạo vét mương rãnh thoát nước 2 bên đường trục xã, thôn đi qua khu dân cư đợt 2: với chiều dài 18,5km/46 tuyến/10 thôn</t>
  </si>
  <si>
    <t xml:space="preserve">Phát sẻ, phóng tuyến các tuyến đường làng ngõ xóm đợt 2 với chiều dài toàn xã: 25,5km/47 tuyến/10 thôn</t>
  </si>
  <si>
    <t xml:space="preserve">Làm 46 biển báo chỉ dẫn giao thông tại đường trục xã, thôn, trường học.</t>
  </si>
  <si>
    <t xml:space="preserve">Tiêu chí số 4: Điện</t>
  </si>
  <si>
    <t xml:space="preserve">Hoàn thành việc kéo dây tuyến 170 cột đã chôn ở thôn Bình Phong, Cao Phong, Mỹ Ngọc, Yên Du. Thay mới 157 cột điện tạm tại thôn Bình Phong, Tân Hưng, Thanh Sơn. Nâng cấp, làm mới 700m đường dây 04 chưa đảm bảo tại thôn Cao Phong, Tân Hưng </t>
  </si>
  <si>
    <t xml:space="preserve">Tiêu chí số 5 - Trường học</t>
  </si>
  <si>
    <t xml:space="preserve">Trường mầm non: Hoàn thành nhà bảo vệ điểm 1, 2 (50%khối lượng);
Trường mầm non: cổng trường phân hiệu 1; bổ ung một số thiết bị dạy học. </t>
  </si>
  <si>
    <t xml:space="preserve">Hoàn thành nhà bảo vệ điểm 1, 2; cổng trường phân hiệu 1; bổ ung một số thiết bị dạy học Trường mầm non. </t>
  </si>
  <si>
    <t xml:space="preserve">Trường tiểu học: xây mới 2 nhà trực 2 phân hiệu; xây dựng nhà xe học sinh phân hiệu 1, 2; xây nhà vệ sinh ở phân hiệu 2; san bãi tập thể dục cho học sinh; cải tạo nhà ăn bán trú</t>
  </si>
  <si>
    <t xml:space="preserve">Hoàn thành xây mới 2 nhà trực 2 phân hiệu; xây dựng nhà xe học sinh phân hiệu 1, 2; xây nhà vệ sinh ở phân hiệu 2; san bãi tập thể dục cho học sinh; cải tạo nhà ăn bán trú Trường tiểu học.</t>
  </si>
  <si>
    <t xml:space="preserve">Trường THCS Bồng Lĩnh cần bổ sung thêm cơ sở vật chất: phòng thiết bị, hoàn thiện hàng rào, cải tạo, tu sữa 2 phòng cấp 4, phòng bảo vệ, nâng cấp sữa chữa nhà vệ sinh; xây dựng nhà BV phân hiệu 1</t>
  </si>
  <si>
    <t xml:space="preserve">Bổ sung thêm cơ sở vật chất (phòng thiết bị, hoàn thiện hàng rào, cải tạo, tu sữa 2 phòng cấp 4, phòng bảo vệ, nâng cấp sữa chữa nhà vệ sinh; xây dựng nhà BV) phân hiệu 1 Trường THCS Bồng Lĩnh.</t>
  </si>
  <si>
    <t xml:space="preserve">Tiêu chí số 6 - Cơ sở vật chất văn hóa</t>
  </si>
  <si>
    <t xml:space="preserve">Tiêu chí số 6.1 - Đối với nhà văn hóa xã</t>
  </si>
  <si>
    <t xml:space="preserve">Hoàn thành việc xây mới nhà văn hóa xã</t>
  </si>
  <si>
    <t xml:space="preserve">Hoàn thành xây phần khung, đổ mái hắt nhà văn hóa xã và hoàn thành phần móng hàng rào nhà Văn hóa xã</t>
  </si>
  <si>
    <t xml:space="preserve">Ngăn nhà văn hóa cũ thành các phòng làm việc và phòng chức năng</t>
  </si>
  <si>
    <t xml:space="preserve">Làm giá, kệ, tủ đựng sách báo tài liệu đặt trong phòng đọc</t>
  </si>
  <si>
    <t xml:space="preserve">6.2. Khu thể thao xã</t>
  </si>
  <si>
    <t xml:space="preserve">Kẻ đường viền sân bóng đá</t>
  </si>
  <si>
    <t xml:space="preserve">Làm 250m hàng rào khuôn viên sân thể thao xã</t>
  </si>
  <si>
    <t xml:space="preserve">Làm 50m hàng rào khuôn viên sân thể thao xã</t>
  </si>
  <si>
    <t xml:space="preserve">Làm xong 220m hàng rào khuôn viên sân thể thao xã</t>
  </si>
  <si>
    <t xml:space="preserve">Làm tiếp 30m/250m  hàng rào khuôn viên sân thể thao xã</t>
  </si>
  <si>
    <t xml:space="preserve">Bổ sung cây xanh sân thể thao</t>
  </si>
  <si>
    <t xml:space="preserve">Nhà văn hoá thôn</t>
  </si>
  <si>
    <t xml:space="preserve">Nâng cấp, bố trí nhà văn hoá củ làm nhà xe thôn Bình Phong, cao Phong</t>
  </si>
  <si>
    <t xml:space="preserve">Nâng cấp, bố trí nhà văn hoá củ làm nhà xe thôn Bình Phong, Cao Phong</t>
  </si>
  <si>
    <t xml:space="preserve">Trồng 94 cây xanh, cây cảnh tại nhà văn hoá thôn: thôn Quang Thành trồng 30 cây trong khuôn viên, thôn Tân Hưng trồng 15, Cao Phong 10 cây, Bình Phong 15 cây, Thanh Bình 15 cây, Thanh Sơn 20 cây, Vĩnh Hội 10 cây hành lang phía trước, Cừa Lĩnh 10 cây, Mỹ Ngọc 10 cây</t>
  </si>
  <si>
    <t xml:space="preserve">Trồng các loại hoa thích hợp trong nhà văn hoá 9 thôn (36 bồn hoa)</t>
  </si>
  <si>
    <t xml:space="preserve">Mua sắm bộ nhạc cụ truyền thống: đàn, sáo, trống,… cho các thôn</t>
  </si>
  <si>
    <t xml:space="preserve">Thay thế, sữa chữa tủ sách thôn Yên Du, Mỹ Ngọc</t>
  </si>
  <si>
    <t xml:space="preserve">Khu thể thao</t>
  </si>
  <si>
    <t xml:space="preserve">Nâng cấp sân bóng chuyền thôn Cao Phong</t>
  </si>
  <si>
    <t xml:space="preserve">Lắp đặt xà đơn, xà kép thôn Yên Du, Cao Phong, Vĩnh Hội</t>
  </si>
  <si>
    <t xml:space="preserve">Mua sắm dụng cụ thể thao đơn giảm khác: gậy đẩy, giây kéo co) của 10 thôn</t>
  </si>
  <si>
    <t xml:space="preserve">Trồng bổ sung cây hàng rào xanh nhà văn hoá các thôn với chiều dài 375m tại các thôn: Quang Thành 20m, Thanh Sơn 30m, Thanh Bình 50m, Cao Phong 60m, Bình Phong 50m, Cừa Lĩnh 65m, Tân Hưng 40m; Mỹ Ngọc 70m, Vĩnh Hội 20m</t>
  </si>
  <si>
    <t xml:space="preserve">Tiêu chí số 9 - Nhà ở dân cư</t>
  </si>
  <si>
    <t xml:space="preserve">Nâng cấp, làm mới 16 nhà, trong đó 7 nhà theo Quyết định 22 của TTg Chính phủ và 8 nhà ở hộ nghèo (MTTQ huyện hỗ trợ), và 2 hộ khác
(Hiện tại các hộ đang triển khai làm)</t>
  </si>
  <si>
    <t xml:space="preserve">Hoàn thành nâng cấp, làm mới 16 nhà, trong đó 7 nhà theo Quyết định 22 của TTg Chính phủ và 8 nhà ở hộ nghèo (MTTQ huyện hỗ trợ), và 2 hộ khác.</t>
  </si>
  <si>
    <t xml:space="preserve">Đã đạt chuẩn 1149/1474 (78%) cần chỉnh trang 60 nhà để đạt 82% theo KH gồm 36 hạng mục, công trình: 
1. Thôn Cừa Lĩnh: 4 hộ với (4 nhà ở (đang làm), 2 hàng rào, 2 nhà tắm, 2 nhà vệ sinh, 1 giếng); 
2. Thôn Vĩnh Hội: 7 hộ gồm 5 nhà  ở (đang làm), 7 hàng rào; 
3. Yên Du: 6 hộ gồm: 2 nhà ở, 6 hàng rào; 
4. Thanh Sơn 3 hộ gồm: 2 nhà, 3 hàng rào, 1 giếng, 1 nhà tắm
5. Quang thành 4 hộ hàng rào; 
6. Cao Phong 5 hộ gồm 1 nhà, 3 hàng rào, 1 nhà vệ sinh, 01 chuồng trại, 1 nhà tắm
7. Mỹ Ngọc 12 hộ gồm: 1 nhà ở, 12 hàng rào, 1 Nhà tắm, 1 nhà vệ sinh
8. Thanh Bình 7 hộ hàng rào
9. Tân Hưng 7 hộ gồm 7 hàng rào, 1 nhà tắm
10. Bình phong 6 hộ hàng rào</t>
  </si>
  <si>
    <t xml:space="preserve">Chỉnh trang 60 nhà ở. 
</t>
  </si>
  <si>
    <t xml:space="preserve">Tiêu chí 10 - Thu nhập</t>
  </si>
  <si>
    <t xml:space="preserve">Triển khai thực hiện có hiệu quả Đề án Tái cơ cấu ngành nông nghiệp; đẩy mạnh phát triển cây ăn quả, phát triển chăn nuôi theo hướng liên kết nhằm nâng cao thu nhập bình quân đầu người ít nhất thêm ít nhất 5,5 triệu đồng/người trong năm 2015 để đạt 35 triệu đồng/ người. Tuyên truyền, vân động hướng dẫn, tổ chức cho các hộ sản xuất có liên doang, liên kết trong sản xuất</t>
  </si>
  <si>
    <t xml:space="preserve">Tiếp tục vận động 01 mô hình chăm nuôi lợn liên kết</t>
  </si>
  <si>
    <t xml:space="preserve">Xây dựng 01 mô hình sản xuất vật liệu xây dưng (sx gạch táp lô) và vận động 01 mô hình chăm nuôi lợn liên kết.</t>
  </si>
  <si>
    <t xml:space="preserve">Tiêu chí 11 - Hộ nghèo</t>
  </si>
  <si>
    <t xml:space="preserve">Hỗ trợ, giúp đỡ 49/127 hộ thoát nghèò, tỷ lệ hộ nghèo của xã còn dưới 5%.</t>
  </si>
  <si>
    <t xml:space="preserve">Hỗ trợ, giúp đỡ 49/127 hộ thoát nghèo, đưa tỷ lệ hộ nghèo của xã còn dưới 5%.</t>
  </si>
  <si>
    <t xml:space="preserve">Tiêu chí số 17 - Môi trường</t>
  </si>
  <si>
    <t xml:space="preserve">Chỉnh trang, nâng cấp 3 nghĩa trang, trồng cây xanh khuôn viên khu Ngĩa trang</t>
  </si>
  <si>
    <t xml:space="preserve">Xây dựng bải trung chuyển rác thải tại thôn My Ngọc (hiện tại đã hoàn thiện việc chấm thầu)</t>
  </si>
  <si>
    <t xml:space="preserve">Hoàn thành phần san ủi mặt bằng bãi trung chuyển rác thải tại thôn Mỹ Ngọc.</t>
  </si>
  <si>
    <t xml:space="preserve">Xây dựng bải trung chuyển rác thải tại thôn My Ngọc </t>
  </si>
  <si>
    <t xml:space="preserve">Mua thùng đựng rác thải công cộng đặt tại các thôn (Hiện tại đã liên hệ đơn vị cung ứng đặt mua)</t>
  </si>
  <si>
    <t xml:space="preserve">Kiện toàn HTX môi trường; Phát 18 thùng rác cho các thôn</t>
  </si>
  <si>
    <t xml:space="preserve">Mua và phát 18 thùng đựng rác thải công cộng đặt tại các thôn.</t>
  </si>
  <si>
    <t xml:space="preserve">Tiêu chí 18 - Hệ thống tổ chức chính trị</t>
  </si>
  <si>
    <t xml:space="preserve">Bổ sung văn bằng chuyên môn 3 chức danh  (Thanh-PCTUBND, Thọ -CTMT, Tú-CTHLHPN); sắp xếp, bố trí chức danh VP thống kê; bổ sung chứng chỉ QLNN ngạch chuyên viên (Thuỷ - VP, Nguyệt KT, Tịnh - PCT, Thắng NTM); bổ sung bằng TCCT (Thu -LĐXH, Thuỷ-VP, Nguyệt -KT, Thắng -NTM); bổ sung chứng chỉ Anh Văn (10 người).</t>
  </si>
  <si>
    <t xml:space="preserve">Bổ sung giấy chứng nhận chương trình đào tạo chuyên môn của 3  chức danh (Thanh-PCTUBND, Thọ -CTMT, Tú-CTHLHPN); bố trí bà Võ Thị Hải Hà phụ trách VP Thống kê; cơ bản bổ sung các chứng chỉ khác.</t>
  </si>
  <si>
    <t xml:space="preserve">Hoàn thiện hồ sơ lưu theo quy định</t>
  </si>
  <si>
    <t xml:space="preserve">Các đoàn thể bổ sung chứng nhận đạt danh hiệu tiên tiến trở lên từ năm 2010 lại nay (chưa có tổ chức nào có)</t>
  </si>
  <si>
    <t xml:space="preserve">Xây dựng Khu dân cư NTM kiểu mẫu</t>
  </si>
  <si>
    <t xml:space="preserve">Có biểu chi tiết kèm theo</t>
  </si>
  <si>
    <t xml:space="preserve">XÃ SƠN BẰNG</t>
  </si>
  <si>
    <t xml:space="preserve">14/19 tiêu chí: Quy hoạch; Thủy lợi, Điện, Trường học; Hộ nghèo, Bưu điện, Văn hóa, Tỷ lệ LĐ CVL TX, Nhà ở dân cư,  Giáo dục, Y tế, Hình thức tổ chức sản xuất, An ninh TTXH . Hệ thống CTXH.</t>
  </si>
  <si>
    <t xml:space="preserve">- Cần thi công 2,6 km đường trục xã để đạt chuẩn 100%.
</t>
  </si>
  <si>
    <t xml:space="preserve">Làm nền đường 1800m/2600m đường trục chính xã</t>
  </si>
  <si>
    <t xml:space="preserve">Thi công 2,6 km đường trục xã</t>
  </si>
  <si>
    <t xml:space="preserve">- Làm thêm 1,542 km đường trục thôn, ngõ xóm để giữ vững tiêu chí.</t>
  </si>
  <si>
    <t xml:space="preserve">- Đường trục thôn thực hiện được 1542m/1542m. </t>
  </si>
  <si>
    <t xml:space="preserve">Đắp bù lề 1.542m</t>
  </si>
  <si>
    <t xml:space="preserve">- Thi công 4,3 km đường trục chính nội đồng để đạt chuẩn.</t>
  </si>
  <si>
    <t xml:space="preserve">Làm nền đường 100m tuyến nội đồng 1</t>
  </si>
  <si>
    <t xml:space="preserve">- đường nội đồng đang làm nền 3050m tuyến nội đồng 5, nội đồng 3, nội đồng 2.</t>
  </si>
  <si>
    <t xml:space="preserve">Thi công 4,3 km đường trục chính nội đồng</t>
  </si>
  <si>
    <t xml:space="preserve">- Khơi thông cống rãnh, đào mương thoát nước các tuyến đường.</t>
  </si>
  <si>
    <t xml:space="preserve">Đào móng làm rãnh thoát nước 1076m tuyến đường trục chính xã trước 3 nhà trường, từ bãi tràn đến thôn Thanh Uyên và  tuyến đường từ ngõ ông Luận đến ngõ ông Dương đã đổ đáy, đang lát bê tông.  Đã làm được 750m.</t>
  </si>
  <si>
    <t xml:space="preserve">Đào móng làm rãnh thoát nước tuyến đường phía trước 3 trường, đường trục chính xã từ bãi tràn đến hết thôn Thanh Uyên, tuyến đường từ ngõ ông Luận đến ngõ ông Dương đang thi công.</t>
  </si>
  <si>
    <t xml:space="preserve">- Trồng cây 2 bên đường trục chính xã.</t>
  </si>
  <si>
    <t xml:space="preserve">Đã nhận 275 cây, khảo sát 2 tuyến dường trục chính xã và xung quanh sân vận động sẽ trồng.</t>
  </si>
  <si>
    <t xml:space="preserve">Cơ sở vật chất văn hóa</t>
  </si>
  <si>
    <t xml:space="preserve">- Xây dựng phòng chức năng văn hóa xã, tu sữa nâng cấp 9 Hội quán thôn. </t>
  </si>
  <si>
    <t xml:space="preserve">Sắp xếp tủ sách, bàn, ghế, các bằng khen, giấy khen trong nhà văn hóa chức năng xã.</t>
  </si>
  <si>
    <t xml:space="preserve">'- Đã xây xong phòng chức năng văn hóa xã, 9 hội quán thôn.</t>
  </si>
  <si>
    <t xml:space="preserve">- Hoàn thiện sân vận động, cổng, sân khấu, lắp đặt hệ thống cầu môn,  kẻ sân.</t>
  </si>
  <si>
    <t xml:space="preserve">- Sân vận động xã đã xây và lắp cửa cổng, và đã vôi ve tường rào, có sân khấu, mương thoát nước xung quanh sân.</t>
  </si>
  <si>
    <t xml:space="preserve">- Mua sắm thêm các cơ sở vật chất bên trong nhà văn hóa: Loa máy, đèn chiếu sáng, nội quy, bảng tin hoạt động nhà văn hóa, đồ khánh tiết.</t>
  </si>
  <si>
    <t xml:space="preserve">Mua sắm loa máy, đèn chiếu sáng, nội quy, bảng tin hoạt động nhà văn hóa, đồ khánh tiết</t>
  </si>
  <si>
    <t xml:space="preserve">- Mua sắm thêm các cơ sở vật chất bên trong nhà văn hóa: Loa máy và đồ khánh tiết.</t>
  </si>
  <si>
    <t xml:space="preserve">- Hoàn thiện các hạng mục còn thiếu phòng chức năng, mua sắm thêm các dụng cụ, tủ sách, trang trí trong phòng. Bổ sung các thiết chế, nội thất trang trí bên trong 4 phòng chức năng, hội trường UBND xã.</t>
  </si>
  <si>
    <t xml:space="preserve">Đã hợp đồng làm tủ sách, bàn, ghế trong phòng chức năng nhà văn hóa</t>
  </si>
  <si>
    <t xml:space="preserve">Thu nhập</t>
  </si>
  <si>
    <t xml:space="preserve">Xây dựng 03 mô hình lớn</t>
  </si>
  <si>
    <t xml:space="preserve">01 mô hình chăn nuôi thỏ đã thả giống. Đôn đốc 02 hộ xây dựng mô hình lớn hoàn thiện chuồng trại, 05 hộ xây dựng mô hình vừa, 01 hộ hoàn thiện chuồng trại sau mưa lũ,  02 mô hình chăn nuôi thỏ đang đổ cột bê tông đã hợp đồng mua giống, 01 mô hình trồng 1ha đã hoàn thiện hợp đồng, trồng 150 cột bê tông giăng dây thép gai, đào 500 hố, ủ phân. Đã bàn giao đất cho hộ, đôn đốc thực hiện 01 mô hình vừa chăn nuôi 10 con bò và 3000 con gà. Đang soát xét xây dựng hồ sơ 5 mô hình nhỏ</t>
  </si>
  <si>
    <t xml:space="preserve">01 hộ chăn nuôi thỏ đã thả giống. Xây dựng xong cơ sở vật chất chuồng trại 1 mô hình chờ thả giống, 01 hộ mới nâng từ mô hình vừa thành mô hình lớn đanghoàn thiện chuồng dự kiến nuôi thêm 5000 con gà.</t>
  </si>
  <si>
    <t xml:space="preserve">Hoàn thiện 03 mô hình lớn đã triển khai</t>
  </si>
  <si>
    <t xml:space="preserve">Xây dựng 05 mô hình vừa</t>
  </si>
  <si>
    <t xml:space="preserve">Xây dựng 05 mô hình vừa, 01 mô hình đang chờ thả giống, 02 mô nuôi thỏ nâng từ mô hình nhỏ lên đang xây dựng chuồng trại, đã hợp đồng mua thỏ, 01 mô hình trồng 1ha cam chanh V2 đã trồng 150 cột bê tông giăng dây thép gai, đào 500 hố, hợp đồng mua cam. 01 hộ đã bàn giao đất đang đôn đốc xây dựng.</t>
  </si>
  <si>
    <t xml:space="preserve">Hoàn thiện 05 mô hình đã triển khai</t>
  </si>
  <si>
    <t xml:space="preserve">Xây dựng 10 mô hình nhỏ.</t>
  </si>
  <si>
    <t xml:space="preserve">01 mô hình nhỏ đã thả giống</t>
  </si>
  <si>
    <t xml:space="preserve">Hình thức tổ chức sản xuất</t>
  </si>
  <si>
    <t xml:space="preserve">Thành lập 03 Hợp tác xã</t>
  </si>
  <si>
    <t xml:space="preserve">Có 5 HTX gồm 01 HTX DV NN, 01 HTX DV CN TH MT, Thành lập mới được 02 HTX, cũng cố 01 HTX </t>
  </si>
  <si>
    <t xml:space="preserve">Đạt</t>
  </si>
  <si>
    <t xml:space="preserve">Tổ hợp tác</t>
  </si>
  <si>
    <t xml:space="preserve">Đang hoàn thiện hồ sơ thành lập thêm 01 THT dịch vụ, cơ khí. Đang kiểm tra hồ sơ, xem xét ra quyết định thành lập.</t>
  </si>
  <si>
    <t xml:space="preserve">Có 07 THT chăn nuôi Hươu, 01 THT chăn nuôi Thỏ</t>
  </si>
  <si>
    <t xml:space="preserve">Thành lập  01 Doanh nghiệp. </t>
  </si>
  <si>
    <t xml:space="preserve">Có 03 Doanh nghiệp: DN Tuấn Hương dịch vụ tóc giả, DN Hợp Quang kinh doanh vật liệu xây dựng và công ty Bằng Sơn</t>
  </si>
  <si>
    <t xml:space="preserve">Môi trường</t>
  </si>
  <si>
    <t xml:space="preserve">
Vận động xây bể lọc nước, làm giếng khoan,  lấy lại mẫu nước.
</t>
  </si>
  <si>
    <t xml:space="preserve">Đã lấy mẫu nước</t>
  </si>
  <si>
    <t xml:space="preserve"> Làm bờ rào bê tông thép gai, trồng cây xanh xung quanh nghĩa trang (theo vùng)</t>
  </si>
  <si>
    <t xml:space="preserve">Đang đổ cột bê tông, được 200 cột</t>
  </si>
  <si>
    <t xml:space="preserve">Thi công 02 nghĩa trang</t>
  </si>
  <si>
    <t xml:space="preserve">Triển khai thi công xây dựng  bãi tập kết rác.</t>
  </si>
  <si>
    <t xml:space="preserve">Hoàn thiện bãi tập kết rác thải</t>
  </si>
  <si>
    <t xml:space="preserve">Đang làm nền bãi trung chuyển rác</t>
  </si>
  <si>
    <t xml:space="preserve">Hoàn thiện bãi tập kết rác.</t>
  </si>
  <si>
    <t xml:space="preserve">Xây dựng quy chế hoạt động cho HTX Môi trường.</t>
  </si>
  <si>
    <t xml:space="preserve">Đang hoàn thiện dự thảo quy chế, đã thông qua nhân dân và đang hoàn thiện</t>
  </si>
  <si>
    <t xml:space="preserve">Xây dựng quy chế hoạt động HTX Môi trường</t>
  </si>
  <si>
    <t xml:space="preserve"> Lập dự toán mua thùng đựng rác các trục thôn, cụm xóm. </t>
  </si>
  <si>
    <t xml:space="preserve">Mua 4 xe đẩy tay, 20 thùng đựng rác các trục thôn, cụm xóm.</t>
  </si>
  <si>
    <t xml:space="preserve"> Mua thùng đựng rác các trục thôn, cụm xóm. </t>
  </si>
  <si>
    <t xml:space="preserve">Khu dân cư kiểu mẫu</t>
  </si>
  <si>
    <t xml:space="preserve">Tập trung thôn Thanh Uyên trước. Cải tạo chỉnh trang khuôn viên, công trình phụ trợ, trồng cây xanh, bổ sung các thiết chế ở Hội quán thôn.</t>
  </si>
  <si>
    <t xml:space="preserve">
Các tổ chức đoàn thể cùng Ban phát triển thôn sắp xếp lại các thiết chế bên trong nhà văn hóa thôn.
Làm rãnh thoát nước 750m đường trục thôn đã đổ đáy đang lát bê tông.
Làm 200m hàng rào cột bê tông lưới thép B40. 150m hàng rào cột bê tông thép gai.
</t>
  </si>
  <si>
    <t xml:space="preserve">Cơ sở hạ tầng 9/9 nhà văn hóa thôn đã hoàn thiện, đã đổ đất, san gạt mặt bằng, chỉnh trang khuôn viên  HQ thôn, sân thể dục thể thao.
</t>
  </si>
  <si>
    <t xml:space="preserve">Chỉnh trang khuôn viên nhà văn hóa thôn, công trình phụ trợ, đường vào nhà văn hóa, sân, bổ sung các thiết chế bên trong</t>
  </si>
  <si>
    <t xml:space="preserve">Vận động nhân dân triển khai các hạng mục theo quyết định phê duyệt phương án, dự toán xây dựng Khu dân cư kiểu mẫu.</t>
  </si>
  <si>
    <t xml:space="preserve">8 thôn còn lại  hoàn thiện biểu khảo sát tận hộ đang lập phương án, dự toán, vận động các hộ triển khai thực hiện</t>
  </si>
  <si>
    <t xml:space="preserve">Các hộ đang thực hiện theo dự toán</t>
  </si>
  <si>
    <t xml:space="preserve">Vận động nhân dân triển khai các hạng mục theo quyết định phê duyệt phương án, dự toán xây dựng Khu dân cư kiểu mẫu: làm hàng rào, di dời chuồng trại, trồng cây xanh…</t>
  </si>
  <si>
    <t xml:space="preserve">Vệ sinh đường làng ngõ xóm, đảm bảo vệ sinh môi trường trong hộ dân.</t>
  </si>
  <si>
    <t xml:space="preserve">Nhân dân cùng đoàn công tác huyện ủy tổ chức vệ sinh đường làng ngõ xóm thứ 7 hàng tuần</t>
  </si>
  <si>
    <t xml:space="preserve">Vận động nhân dân chỉnh trang khuôn viên nhà cửa, vườn, cổng, ngõ, sắp xếp bố trí đồ đạc ngăn nắp, khoa học, hợp lý.</t>
  </si>
  <si>
    <t xml:space="preserve">Các đoàn thể cùng Ban phát triển thôn đến vận động các hộ thực hiện</t>
  </si>
  <si>
    <t xml:space="preserve">XÃ SƠN TÂY</t>
  </si>
  <si>
    <t xml:space="preserve">12/19 tiêu chí: Quy hoạch; Thủy lợi, Điện, Trường học; Hộ nghèo, Bưu điện, Tỷ lệ LĐ CVL TX, Nhà ở dân cư,  Giáo dục, Y tế, Hình thức tổ chức sản xuất, An ninh TTXH . </t>
  </si>
  <si>
    <r>
      <rPr>
        <b val="true"/>
        <sz val="10"/>
        <rFont val="Times New Roman"/>
        <family val="1"/>
        <charset val="163"/>
      </rPr>
      <t xml:space="preserve">Đường trục xã</t>
    </r>
    <r>
      <rPr>
        <sz val="10"/>
        <rFont val="Times New Roman"/>
        <family val="1"/>
      </rPr>
      <t xml:space="preserve">: Thi công 2,5 km đường trục xã để đạt chuẩn 100%.
</t>
    </r>
  </si>
  <si>
    <t xml:space="preserve">Hoàn thiện đổ Bây 500 m trong tổng số 1500m đã hoàn thiện đổ nền đường</t>
  </si>
  <si>
    <t xml:space="preserve">Đền nay 2 thôn/3 thôn gồm thôn Nam Nhe và Cây Chanh đã GPMB hoàn thiện, bàn giao cho đơn vi thi công. Đến nay đắp đất mở rộng nền đường và lu lèn được 1500m/2500m. Hiện nay đã đổ Bây được 500 m</t>
  </si>
  <si>
    <t xml:space="preserve">Thi công hoàn thiện 2,5 km đường trục xã</t>
  </si>
  <si>
    <r>
      <rPr>
        <b val="true"/>
        <sz val="10"/>
        <rFont val="Times New Roman"/>
        <family val="1"/>
      </rPr>
      <t xml:space="preserve">Đường trục thôn: </t>
    </r>
    <r>
      <rPr>
        <sz val="10"/>
        <rFont val="Times New Roman"/>
        <family val="1"/>
      </rPr>
      <t xml:space="preserve">Cứng hóa đường trục thôn đạt 15,308/21,398
(71,53%), Cần đắp lề, phát quang 21,398 km để đạt chuẩn.  </t>
    </r>
  </si>
  <si>
    <t xml:space="preserve">Đường trục thôn tiến hành đắp lề, phát quang được 500m đường tại 2 thôn: thôn Hồ Sen 200 m, thôn Cây Thị 300m
</t>
  </si>
  <si>
    <t xml:space="preserve">
Đắp lề đường đạt 0.5 km/ 21,398 km</t>
  </si>
  <si>
    <t xml:space="preserve">Vận động nhân dân phát quang, đắp lề 21,898 km để đạt chuẩn  </t>
  </si>
  <si>
    <r>
      <rPr>
        <b val="true"/>
        <sz val="10"/>
        <rFont val="Times New Roman"/>
        <family val="1"/>
      </rPr>
      <t xml:space="preserve">Đường Ngõ xóm:</t>
    </r>
    <r>
      <rPr>
        <sz val="10"/>
        <rFont val="Times New Roman"/>
        <family val="1"/>
      </rPr>
      <t xml:space="preserve"> Tiếp tục cứng hóa 1,5  km đường ngõ xóm tại các thôn, hiện nay đã nhận xi măng; Phát động tất cả các thôn phát quang, đắp bù lề đường đạt chuẩn</t>
    </r>
  </si>
  <si>
    <t xml:space="preserve">Cứng hóa thêm được 50m còn lại của tuyến ông Giang đến ông Minh tại thôn Cây Chanh theo cơ chế hỗ trợ xi măng.</t>
  </si>
  <si>
    <t xml:space="preserve">Hoàn thiện cứng hóa 1,5/1,5km. Ngoài ra còn hoàn thiện 300m/300m đường theo đăng ký.</t>
  </si>
  <si>
    <t xml:space="preserve">Phát động nhân dân huy động ngày công phát quang, mở rộng lề đường các tuyến cũ và đắp lề các tuyến mới cứng hóa tất cả các tuyến đường trên địa bàn xã.</t>
  </si>
  <si>
    <r>
      <rPr>
        <sz val="10"/>
        <rFont val="Times New Roman"/>
        <family val="1"/>
      </rPr>
      <t xml:space="preserve"> </t>
    </r>
    <r>
      <rPr>
        <b val="true"/>
        <sz val="10"/>
        <rFont val="Times New Roman"/>
        <family val="1"/>
      </rPr>
      <t xml:space="preserve">Đường Nội đồng</t>
    </r>
    <r>
      <rPr>
        <sz val="10"/>
        <rFont val="Times New Roman"/>
        <family val="1"/>
      </rPr>
      <t xml:space="preserve">: Tỷ lệ cứng hóa đạt 4,865/5,515
(88,2%). </t>
    </r>
  </si>
  <si>
    <t xml:space="preserve">Đã đạt</t>
  </si>
  <si>
    <r>
      <rPr>
        <b val="true"/>
        <sz val="10"/>
        <rFont val="Times New Roman"/>
        <family val="1"/>
      </rPr>
      <t xml:space="preserve">Hệ thống mương tiêu thoát nước: </t>
    </r>
    <r>
      <rPr>
        <sz val="10"/>
        <rFont val="Times New Roman"/>
        <family val="1"/>
      </rPr>
      <t xml:space="preserve">Đối với đường trục xã sẽ làm hệ thống mương thoát nước ngay khi hoàn thành; Đường trục thôn phát động toàn dân phát quang, khơi thông hệ thống mương thoát nước 2 bên.</t>
    </r>
  </si>
  <si>
    <t xml:space="preserve">Nạo vét được 0.425/18,848 km </t>
  </si>
  <si>
    <t xml:space="preserve">Tiếp tục khơi thông, nạo vét 18,423km đường trục thôn còn lại</t>
  </si>
  <si>
    <t xml:space="preserve">Trồng 500 cây 2 bên đường trục chính xã.</t>
  </si>
  <si>
    <t xml:space="preserve">Đôn đốc, giám sát trong quá trình  xây dựng. Bổ sung, các thiết chế trong nhà văn hóa và các hạng mục sân thể thao xã khi xây dựng hoàn thiện. </t>
  </si>
  <si>
    <t xml:space="preserve">NVH xã: Hoàn thiện lắp kèo để lợp mái, xây được 30 m hàng rào  
Sân Thể thao: Đã hoàn thiện mương thoát nước</t>
  </si>
  <si>
    <t xml:space="preserve">NVH xã hoàn thiện hoàn thiện kèo, chuẩn bị lợp mái. Sân thể thao xã đã hoàn thiện mương thoát nước
</t>
  </si>
  <si>
    <t xml:space="preserve">NVH: Tiến hành lợp mái, trát vữa, sơn hoàn thiện, bổ sung các thiết chế bên trong NVH.
Sân thể thao: Lu nền, bổ sung cầu môn, khán đài, trồng cây xanh</t>
  </si>
  <si>
    <t xml:space="preserve">Hoàn thiện tu sửa, bổ sung các thiết chế trong 9 nhà văn hóa thôn chưa đạt chuẩn</t>
  </si>
  <si>
    <t xml:space="preserve">Thôn Bồng Phài: Hoàn thiện bờ rào quanh NVH và đang hoàn thiện  xây cổng làng
Thôn Hoàng Nam:  Bổ sung 1 bộ loa máy 20 triệu đồng</t>
  </si>
  <si>
    <t xml:space="preserve">Về cơ bản có 9/ 14 thôn đạt chuẩn gồm Cây Tắt, Hồ Sen, Nam Nhe, Hoàng Nam, Kim Thành, Hà Chua, Khí Tượng và Trung Lưu, Bồng Phài</t>
  </si>
  <si>
    <t xml:space="preserve">Hoàn thiện bổ sung các thiết chế trong 5NVH thôn như bảng biển, bục nói chuyện, loa máy…</t>
  </si>
  <si>
    <t xml:space="preserve">Cải tạo 8 khu thể thao thôn, làm hàng rào và có hệ thống cây xanh xung quanh </t>
  </si>
  <si>
    <t xml:space="preserve">Thôn Kim Thành trồng được 30 cây sao đen quanh sân thể thao; Thôn Khí Tượng trồng được 25 m hàng rào</t>
  </si>
  <si>
    <t xml:space="preserve">Mới có 3 sân thể thao thôn Hồ Sen và Cây Tắt cải tạo mặt sân;3 sân trồng cây xanh gồm Cây Tắt, Tân Thủy và Kim Thành;  trồng được 75/2228 m hàng rào xanh</t>
  </si>
  <si>
    <t xml:space="preserve">Cần triển khai cải tạo các sân thể thao thôn còn lại, trồng hàng rào xanh NVH thôn</t>
  </si>
  <si>
    <t xml:space="preserve">Chợ</t>
  </si>
  <si>
    <t xml:space="preserve">Đôn đốc Hợp tác xã môi trường và dịch vụ tổng hợp đầy nhanh xây dựng các hạng mục của chợ theo yêu cầu của tiêu chí. Phấn đấu hoàn thành trong tháng 9</t>
  </si>
  <si>
    <t xml:space="preserve">Đang tiến hành trát vữa hoàn thiện đình chợ chính</t>
  </si>
  <si>
    <t xml:space="preserve">Đắp xong nền, Cơ bản xong phần thô đình chợ, đã lợp mái, hiện đang trát vữa hoàn thiện.</t>
  </si>
  <si>
    <t xml:space="preserve">Hoàn thiện đình chính, xây các ki ốt, hàng rào, hệ thống điện, VSMT…</t>
  </si>
  <si>
    <t xml:space="preserve">Tiến hành điều tra thu nhập bình quân theo đầu người năm; tiếp tục khuyến khích phát triển các mô hình chăn nuôi trên địa bàn </t>
  </si>
  <si>
    <t xml:space="preserve"> Duyệt đề án 6 mô hình Cam gồm 2 lớn, 2 nhỏ, 2 vừa
Hướng dẫn và XD hồ sơ 2 mô hình gồm 1 MH Cam bù 500 gốc và 1 MH bò ZeeBu 10 con</t>
  </si>
  <si>
    <t xml:space="preserve">Đang tiến hành điều tra thu nhập bình quân theo đầu người 2015; có 5 MH lớn; 5 vừa và 56 mô hình nhỏ. Đang thành lập 4 MH lớn, 4 vừa và 1 MH nhỏ   </t>
  </si>
  <si>
    <t xml:space="preserve">Hoàn thiện điều tra thu nhập bình quân theo đầu người 2015; hoàn thiện XD các mô hình năm 2015</t>
  </si>
  <si>
    <t xml:space="preserve">Văn Hóa</t>
  </si>
  <si>
    <t xml:space="preserve">Hoàn thiện hướng dẫn hồ sơ trình huyện kiểm tra công nhận 4 làng 6 tháng cuối năm gồm Cây Tắt, Bồng Phài, Khí Tượng và Trung Lưu</t>
  </si>
  <si>
    <t xml:space="preserve">Tổ chức đón thôn Văn hóa cho thôn hà Chua; lên kế hoạch, nội dung chuẩn bị đón thôn Văn hóa cho thôn Cây Chanh</t>
  </si>
  <si>
    <t xml:space="preserve">có 7/14 thôn đạt danh hiệu thôn Văn hóa</t>
  </si>
  <si>
    <t xml:space="preserve">Được công nhận 4 thôn Cây Tắt, Bồng Phài, Khí tượng và Trung Lưu</t>
  </si>
  <si>
    <t xml:space="preserve">Lập danh sách đến tận từng hộ, thôn, xóm số hộ sử dụng nước hợp vệ sinh, Lập danh sách số hộ sử dụng nước sạch</t>
  </si>
  <si>
    <t xml:space="preserve">Đã hoàn thành</t>
  </si>
  <si>
    <t xml:space="preserve">QH chi tiết xong 4 nghĩa trang.</t>
  </si>
  <si>
    <t xml:space="preserve">04 nghĩa trang được quy hoạch chi tiết được huyện thẩm định. </t>
  </si>
  <si>
    <t xml:space="preserve"> Làm bờ rào bê tông thép gai, trồng cây xanh xung quanh nghĩa trang </t>
  </si>
  <si>
    <t xml:space="preserve">Đang tập kết vật liệu để xây cổng và chông hàng rào cọc bê tông Nghĩa trang Hà Chua</t>
  </si>
  <si>
    <t xml:space="preserve">Hoàn thiện XD hàng rào 2/4 nghĩa trang, Nghĩa trang Hà Chua đang tập kết vật liệu </t>
  </si>
  <si>
    <t xml:space="preserve"> Làm bờ rào bê tông thép gai 2/4 nghĩa trang còn lại, trồng cây xanh xung quanh 4/4 nghĩa trang</t>
  </si>
  <si>
    <t xml:space="preserve">Bài trung chuyển tại thôn Hà Chua xây tường cao được0.5 m, hoàn thiện trát vữa; bãi tập kết ở thôn Cây Chanh đã tiến hành họp dân và đã lựa chọn được vị trí XD</t>
  </si>
  <si>
    <t xml:space="preserve">Hoàn thiện san mặt bằng,  xây móng, xây tường cao được 1,5m tại bãi trung chuyển rác tại thôn Hà Chua. Thôn Cây Chanh lựa chộn được vị trí XD bãi trung chuyển rác  </t>
  </si>
  <si>
    <t xml:space="preserve">Hoàn thiện XD 2/2 bãi trung chuyển rác</t>
  </si>
  <si>
    <t xml:space="preserve">Vệ sinh đường làng ngõ xóm vào ngày chủ nhật hàng tuần đảm bảo vệ sinh môi trường trong hộ dân.</t>
  </si>
  <si>
    <t xml:space="preserve">Hàng tuần tiến hành vệ sinh đường làng ngõ xóm</t>
  </si>
  <si>
    <t xml:space="preserve">Hệ thống chính trị</t>
  </si>
  <si>
    <t xml:space="preserve">Tạo điều kiện cho 4 cán bộ chưa đạt chuẩn theo học các lớp để hoàn thiện tiêu chí</t>
  </si>
  <si>
    <t xml:space="preserve">Có 20/24 đồng chí đạt chuẩn</t>
  </si>
  <si>
    <t xml:space="preserve">Tạo điều kiện cho 4 cán bộ chưa đạt chuẩn theo học các lớp để đạt chuẩn</t>
  </si>
  <si>
    <t xml:space="preserve">Tập trung chỉ đạo thôn Cây Chanh theo phương án dự toán đã được phê duyệt; 13 thôn còn lại tập trung hoàn thiện chỉnh trang NVH; đường GTNT; đường điện thắp sáng làng quê, vệ sinh đường làng ngõ xóm…</t>
  </si>
  <si>
    <t xml:space="preserve">Thôn Cây Chanh: XD được 2 bồn hoa, Nhận 275 cây giống để trồng đường trục thôn và NVH
Thôn Hà Chua: Hoàn thiện được 150 m đèn đường với 5 bóng
Thôn Khí Tượng: Hoàn thiện 100 m đèn đường với 5 bóng, trồng 25 m hàng rào xanh tại NVH thôn. 
Thôn Cây Thị: Vệ sinh khuôn viên NVH  </t>
  </si>
  <si>
    <t xml:space="preserve">Về NVH có 9/14 thôn đã đạt chuẩn; các thôn còn lại đang bổ sung các thiết chế bên trong NVH; Thôn Cây Chanh: Đã cơ bản hoàn thiện chỉnh trang trong khuôn viên NVH, hệ thống đường GT cơ bản đạt chuẩn.  </t>
  </si>
  <si>
    <t xml:space="preserve">Hoàn thiện các hạng mục theo phương án dự toán đã được phê duyệt. Hoàn thiện chỉnh trang khuôn viên và bổ sung các thiết chế trong NVH 6 thôn còn lại; Vận động nhân dân chỉnh trang hàng rào, vườn hộ và các công trình phụ trợ</t>
  </si>
  <si>
    <t xml:space="preserve">Trung lễ</t>
  </si>
  <si>
    <t xml:space="preserve">12 TC: Quy hoạch, Thủy lợi, Điện, Bưu điện, Nhà ở dân cư, Hộ nghèo, Tỷ lệ lao động có việc làm thường xuyên, Giáo dục, Y tế, An ninh trật tự, Hình thức TCSX và Văn hóa</t>
  </si>
  <si>
    <t xml:space="preserve">0: Tiêu chí </t>
  </si>
  <si>
    <t xml:space="preserve"> - Bổ sung các biển báo tại các trục đường chính của 5 thôn
- Bổ sung đắp tuyến lề đường 50m thôn Trung Tiến
- Xây mới thêm ít nhất 0,445km tuyến mương thoát nước thải
- Bổ sung các cây đã chết và trồng mới thêm: 0,6km</t>
  </si>
  <si>
    <t xml:space="preserve"> + Thôn Trung Khánh: Hoàn thiện phần thô 125m/155m mương thoát nước từ nhà Bà nghị đến nhà Anh Yên.
+ Thôn Trung Tiến: Hoàn thiện phần thô 70m/150m mương thoát nước từ nhà ông Đệ đến nhà anh Lâm.
</t>
  </si>
  <si>
    <t xml:space="preserve"> - 1057m mương thoát nước thải
 - 300 m đường bê tông
</t>
  </si>
  <si>
    <t xml:space="preserve"> - Bổ sung các biển báo tại các trục đường chính của 5 thôn
- Bổ sung đắp tuyến lề đường 50m thôn Trung Tiến
- Bổ sung các cây đã chết và trồng mới thêm: 0,6km</t>
  </si>
  <si>
    <t xml:space="preserve"> - Trường mầm non: Tổ chức xây dựng Trường mầm non
- Trường TH: Hoàn thiện các hạng mục còn lại</t>
  </si>
  <si>
    <t xml:space="preserve"> + Tiếp tục thi công phần móng trường mầm non.</t>
  </si>
  <si>
    <t xml:space="preserve"> - Hoàn thiện nhà ăn bán trú Trường Tiểu học.</t>
  </si>
  <si>
    <t xml:space="preserve"> - Xây mới trường mầm non</t>
  </si>
  <si>
    <t xml:space="preserve">  - Nhà văn hóa Trung Tiến: Làm nhà vệ sinh, Làm nhà để xe, Làm hàng rào thép gai Đổ đất khuôn viên nhà văn hóa
- Nhà văn hóa Trung Khánh: Làm nhà vệ sinh, Làm nhà để xe, Làm hàng rào thép gai Đổ đất khuôn viên nhà văn hóa
 - Nhà văn hóa Trung Bắc: Làm nhà để xe, Đổ đất khuôn viên nhà văn hóa
 - Nhà văn hóa Trung Nam:  Làm nhà để xe, trồng cây xanh phía trước nhà
 - Nhà văn hóa Đông: Làm nhà vệ sinh, Làm nhà để xe, xây dựng bồn cây trồng cây xanh
- Trồng thêm 300m hàng rào xanh tại 5 nhà văn hóa thôn
- Làm 265m mương bao quanh sân vận động
- Bổ sung cây xanh 
- Làm mới 2 cầu môn</t>
  </si>
  <si>
    <t xml:space="preserve">  + Thôn Trung Khánh: hoàn thành sân cầu lông 
+ Thôn Trung Bắc: Trồng cây xanh hàng rào nhà văn hóa: 35m, Bổ sung: 30 ghế nhựa, 2 bàn gỗ.
</t>
  </si>
  <si>
    <t xml:space="preserve">
</t>
  </si>
  <si>
    <t xml:space="preserve">  - Nhà văn hóa Trung Tiến: Hoàn thiện làm hàng rào thép gai Đổ đất khuôn viên nhà văn hóa.
- Nhà văn hóa Trung Khánh: Làm nhà vệ sinh, Làm hàng rào thép gai Đổ đất khuôn viên nhà văn hóa.
 - Nhà văn hóa Trung Bắc: Làm trần nhà văn hóa thôn.
Trồng thêm 300m hàng rào xanh tại 5 nhà văn hóa thôn
- Làm 230m mương bao quanh sân vận động.
- Bổ sung cây xanh 
- Làm mới 2 cầu môn</t>
  </si>
  <si>
    <t xml:space="preserve">MH lớn: xây dựng 01 MH lớn và 01 MH vừa</t>
  </si>
  <si>
    <t xml:space="preserve">Tiếp tục đổ đất, cát san lấp mặt bằng xây dựng Mô hình Nuôi bò chất lượng cao (quy mô trên 100 con/lứa).</t>
  </si>
  <si>
    <t xml:space="preserve">Xây dựng 1 mô hình lớn
Xây dựng 1 mô hình vừa</t>
  </si>
  <si>
    <t xml:space="preserve"> - Lấy mẫu xét nghiệm đảm bảo  50% số hộ được sử dụng nước sạch
- Hoàn thành hệ thống ống cấp 2, cấp 3 tới các hộ gia đình, đảm bảo ít nhất 500 hộ sử dụng nước máy
- Tuyên truyền vận động nhân dân phát quang hàng lang, tổng dọn vệ sinh định kỳ hàng tháng đường làng, ngõ xóm
 - Hoàn thiện quy hoạch chi tiết nghĩa trang và báo cáo đánh giá TĐMT của 02 nghĩa trang: Cồn Độ, Ba Lớn
- Xây dựng hàng rào thép gai và trồng cây xanh, làm mương thoát nước
</t>
  </si>
  <si>
    <t xml:space="preserve"> + Thẩm định bản quy hoạch chi tiết 2 nghĩa trang: Ba lớn và cồn độ.
+ Xây phần thô 195m mương thoát nước thải trong Khu dân cư (Trùng Tc Giao thông)</t>
  </si>
  <si>
    <t xml:space="preserve"> - Quy hoạch chi tiết 2 nghĩa trang: Ba lớn và Cồn độ
- Xây dựng hàng rào 2 nghĩa trang
- Cung cấp cho tối thiểu: 500 hộ sử dụng nước sạch</t>
  </si>
  <si>
    <t xml:space="preserve"> - Đào tạo 4 cán bộ đạt chuẩn</t>
  </si>
  <si>
    <t xml:space="preserve"> Bổ sung biển báo giao thông tại trục đường chính của thôn
Xây dựng thêm 265m tuyến mương thoát nước thải
Bổ sung cây xanh dọc các tuyến đường chính
Nâng cấp tuyến đường từ Nhà ông Đệ đến Nhà văn hóa thôn
- Bổ sung đắp tuyến lề đường 50m thôn Trung Tiến
San lấp mặt bằng xung quanh nhà văn hóa
Xây dựng Nhà để xe
Xây dựng nhà vệ sinh
Làm hàng rào xanh xung quang nhà văn hóa
Chỉnh trang nhà cửa, vườn hộ, các công trình chăn nuôi của 50 hộ
Xây dựng  635m hàng rào xanh
Đổ 247 cọc bê tông làm hàng rào
Dọn vệ  sinh đường làng ngõ xóm, điểm công cộng
Đặt 25 thùng rác công cộng</t>
  </si>
  <si>
    <t xml:space="preserve"> + Hoàn thiện phần thô 70m/150m mương thoát nước từ nhà Ngõ ông Đệ đến nhà anh Lâm.
+ Trong tuần: có 4 hộ xây dựng hàng rào, chỉnh trang nhà cửa, nhà vệ sinh.
</t>
  </si>
  <si>
    <t xml:space="preserve"> + Mua 25 thùng rác công cộng.
+ Treo 15 biển tuyên truyền tại các tuyến đường trục chính của thôn.
+ Có 41 hộ chặt phá vườn tạp, chỉnh trang nhà cửa, hàng rào lưới B40.
+ Đỗ 300m bê tông đường trục thôn
</t>
  </si>
  <si>
    <t xml:space="preserve">Bổ sung biển báo giao thông tại trục đường chính của thôn
Xây dựng thêm 265m tuyến mương thoát nước thải
Bổ sung cây xanh dọc các tuyến đường chính
- Bổ sung đắp tuyến lề đường 50m thôn Trung Tiến
San lấp mặt bằng xung quanh nhà văn hóa
Xây dựng nhà vệ sinh
Hoàn thiện hàng rào xanh xung quang nhà văn hóa và trồng cây xanh
Chỉnh trang nhà cửa, vườn hộ, các công trình chăn nuôi của 16 hộ
Xây dựng  545m hàng rào xanh
Dọn vệ  sinh đường làng ngõ xóm, điểm công cộng
Đặt 25 thùng rác công cộng</t>
  </si>
  <si>
    <t xml:space="preserve">Xã Đức Thuỷ</t>
  </si>
  <si>
    <t xml:space="preserve">11/18 tiêu chí, gồm Quy hoạch, Thủy lợi, Bưu điện, Điện, Nhà ở dân cư, Hộ nghèo, Tỷ lệ lao động có việc làm thường xuyên, Giáo dục, Y tế, Văn hóa, An ninh</t>
  </si>
  <si>
    <t xml:space="preserve">- Trường Mầm non:  Thi công để đưa công trình vào sử dụng, sắp xếp hệ thống phòng chức năng, làm hàng rào phía trái và sau trường học; bổ sung hệ thống cây cảnh, đồ chơi học sinh.
- Trường Tiểu học: Sớm triển khai 8 phòng học (nhà 2 tầng), phòng đa chức năng, nhà vệ sinh giáo viên; cải tạo khuôn viên (khuôn viên, hệ thống cây xanh, cây cảnh chưa có sự chăm sóc </t>
  </si>
  <si>
    <t xml:space="preserve"> - Trường mầm non:Đã xây xong, đã lắp xong hệ thống điện.</t>
  </si>
  <si>
    <t xml:space="preserve"> - Trường mầm non: Đã xây xong, hiện đang hoàn thiện để đưa vào sử dụng.</t>
  </si>
  <si>
    <t xml:space="preserve">- Trường Mầm non: Đẩy nhanh tiến độ thi công để đưa công trình vào sử dụng, sắp xếp hệ thống phòng chức năng, làm hàng rào phía trái và sau trường học; bổ sung hệ thống cây cảnh, đồ chơi học sinh.
- Trường Tiểu học: Sớm triển khai 8 phòng học (nhà 2 tầng), phòng đa chức năng, nhà vệ sinh giáo viên; cải tạo khuôn viên (khuôn viên, hệ thống cây xanh, cây cảnh chưa có sự chăm sóc </t>
  </si>
  <si>
    <t xml:space="preserve">  - Nhà văn hóa xã
+Xây các phòng chức năng
+Xây dựng hàng rào, sân khấu ngoài trời, sân bóng chuyền của khu thể thao xã.
- Nhà văn hóa thôn
+Cải tạo, chỉnh trang khuôn viên 5/5 nhà văn hóa thôn.
+ Bổ sung các đầu sách, các pano,bảng quy chế.. Theo quy định 5/5 nhà văn hóa thôn.
+Xây nhà để xe 5/5 nhà văn hóa thôn.
+ Tiến hành trồng hàng rào xanh 5/5 nhà văn hóa thôn.</t>
  </si>
  <si>
    <t xml:space="preserve"> + Lát gạch nền nhà các phòng chức năng nhà văn hóa xã. 
+ Sơn sửa lại nhà văn hóa Thôn Hòa Bình.
+ Đã cấp cây chiều tím cho 2 thôn Tường Vân và Vân Xá để làm hàng rào xanh nhà văn hóa thôn,
</t>
  </si>
  <si>
    <t xml:space="preserve">   Nhà văn hóa xã
+ Các phòng chức năng của nhà văn hóa xã đã xây xong, đang sơn sửa, hoàn thiện để đưa vào sử dụng.
Nhà văn hóa thôn
+ Các thôn đã treo các bảng biểu theo quy định.
+ Đã mua và bàn giao 110 ghế ngồi cho nhà văn hóa thôn Trung Thành, 45 ghế cho nhà văn hóa Tường Vân.
+ Bổ sung các dụng cụ thể thao đơn giản như xà đơn, xà kép, tạ cho nhà văn hóa thôn Trung Thành.
+ Bổ sung các đầu sách cho 5/5 nhà văn hóa thôn</t>
  </si>
  <si>
    <t xml:space="preserve"> - Nhà văn hóa xã
+Xây dựng hàng rào, sân khấu ngoài trời, sân bóng chuyền của khu thể thao xã.
- Nhà văn hóa thôn
+Cải tạo, chỉnh trang khuôn viên 5/5 nhà văn hóa thôn.
+ Bổ sung  các pano,bảng quy chế.. Theo quy định 5/5 nhà văn hóa thôn.
+Xây nhà để xe 5/5 nhà văn hóa thôn.
+ Tiến hành trồng hàng rào xanh 5/5 nhà văn hóa thôn.</t>
  </si>
  <si>
    <t xml:space="preserve"> - Đánh giá , có các biện pháp nâng cao tỷ lệ hộ dân sử dụng nước sạch.
-Thường xuyên tuyên truyền nâng cao ý thức của người dân về bảo vệ môi trường, tham gia các hoạt động tạo cảnh quan môi trường xanh - sạch - đẹp, cải tạo, chỉnh trang vườn hộ.
- Bổ sung hồ sơ: báo cáo kết quả các đợt ra quân vệ sinh môi trường, số hộ chỉnh trang hàng rào, cải tạo vườn tạp.
- Ban hành quy chế quản trang; phê duyệt quy hoạch chi tiết.
- Đầu tư xây dựng nghĩa trang theo quy hoạch
- Đầu tư xây dựng 05 điểm thu gom rác tại các thôn; bổ sung hợp đồng xử lý rác; đầu tư xây dựng mương thoát nước trong khu dân cư
- Thông báo và làm các thủ tục đóng cữa nghĩa trang.</t>
  </si>
  <si>
    <t xml:space="preserve"> + Phát động ra quân toàn dân làm vệ sinh môi trường, vớt bèo tuyến kênh Nhà Lê, chỉnh trang khu dân cư, cải tạo vườn hộ.
+ Đã  trình quy hoạch xây dựng nghĩa trang lên Công thương Huyện.
+ Vận động nhân dân đóng góp nguồn lưc để làm hàng rào nghĩa trang.
</t>
  </si>
  <si>
    <t xml:space="preserve"> -Thường xuyên tuyên  truyền nâng cao ý thức của người dân về bảo vệ môi trường, tham gia các hoạt động tạo cảnh quan môi trường xanh - sạch - đẹp, cải tạo, chỉnh trang vườn hộ.</t>
  </si>
  <si>
    <t xml:space="preserve">Thái Yên</t>
  </si>
  <si>
    <t xml:space="preserve">12/19 tiêu chí: Quy hoạch, Giao thông, Thủy lợi, Điện, Bưu điện, Nhà ở dân cư, Hộ nghèo, Tỷ lệ lao động có việc làm thường xuyên, Hình thức tổ chức sản xuất, Giáo dục, Văn hóa, An ninh trật tự xã hội</t>
  </si>
  <si>
    <t xml:space="preserve">Không</t>
  </si>
  <si>
    <t xml:space="preserve"> - Trường mầm non: hoàn thiện đổ đất;  
 -  Trường tiểu học: Lắp cửa, quét vôi, trần nhà giáo dục thể chất;
 - Trường THCS: Tiếp tục xây phần thô và hoàn thiện nhà thư viện, phòng tổ chuyên môn.</t>
  </si>
  <si>
    <t xml:space="preserve"> - Trường mầm non: Hoàn thiện hồ sơ trình UBND huyện phê duyệt BC KTKT, chuẩn bị mở thâu;
 - Trường THCS: Đang xây  phần thô tầng 2 nhà thư viện, phòng tổ bộ môn, đang làm thép để chuẩn bị dổ sàn.</t>
  </si>
  <si>
    <t xml:space="preserve"> - Trường mầm non: đã hoàn thiện đổ đất mặt bằng;
 - Trường THCS: Đang xây phần thô tầng 2 nhà thư viện, phòng tổ bộ môn, đang làm thép chuẩn bị đổ sàn;
 - Trường Tiểu học: Đã hoàn thiện nhà giáo dục thể chất bàn giao đưa vào sử dụng</t>
  </si>
  <si>
    <t xml:space="preserve"> - Trường mầm non: Đôn đốc hoàn thiện hồ sơ để triển khai xây nhà học 2 tầng
 - Trường THCS: Hoàn thiện nhà thư viện, phòng tổ bộ môn
 </t>
  </si>
  <si>
    <t xml:space="preserve">Cơ sở VCVH</t>
  </si>
  <si>
    <t xml:space="preserve"> - Hoàn thiện phần thô NVH xã để tiến hành lợp mái, trang trí khánh tiết;
 - Hoàn thiện đổ đất và làm hàng rào, trồng cây xanh tại sân vận động xã;
 - Cải tạo nhà truyền thống xã
 - Thôn Bình Định: Khẩn trương xây xong phần thô NVH.
 - Thôn Bình Hà: Hoàn </t>
  </si>
  <si>
    <t xml:space="preserve"> - NVH xã: Xây xong phần thô, đang vôi ve phần phía trên, đang xây tường rào phía trước, cổng
 - Sân vận động xã: Đã hoàn thiện đổ đất san mặt bằng.
 - NVH Bình Định: đã xây xong đốc, chuẩn bị lợp mái
 - NVH Bình Tiến A: Lát xong sàn nhà, xong phần vôi ve</t>
  </si>
  <si>
    <t xml:space="preserve"> - NVH xã: Đã lợp mái và đang xây cổng, xây hàng rào bao quang
 - Đã hoàn thiện đổ đất nâng cấp sân vận động xã;
- Thôn Bình Định: Đã xây xong phần thô, đổ mái bằng nhà NVH, đang xây cổng và tường rào phía trước
 - Thôn Bình Hà: Cơ bản đạt
 - Thôn Bình Ti</t>
  </si>
  <si>
    <t xml:space="preserve"> - NVH xã: Tập trung làm khánh tiết để khi xây xong là lắp ráp vào, lát sàn, xây cổng, xây tường rào bao quang, lát sân phía trước, hoàn thiện mặt bằng khuôn viên
 - SVĐ xã: hoàn thiện đổ đất, làm hàng rào, trồng cây xanh
- Thôn Bình Định: Hoàn thiện NVH,</t>
  </si>
  <si>
    <t xml:space="preserve"> - Hoàn thiện bãi đổ xe, sắp xếp xe vào bãi.
 - Bố trí đường điện, nước sạch vào khu vực chợ.
</t>
  </si>
  <si>
    <t xml:space="preserve">Đã hoàn thiện hồ sơ phòng chống cháy tại chợ</t>
  </si>
  <si>
    <t xml:space="preserve">Đã chuyển đổi mô hình quản lý chợ, treo biển hiệu chợ, bố trí cân đối chứng, thiết bị phòng chống cháy, làm mương thoát nước, làm hàng rào, bố trí khu vệ sinh, làm lán bán hàng ngoài trời, làm 2 nhà xe. Có 2 đình chính và 20 kiot</t>
  </si>
  <si>
    <t xml:space="preserve"> - Sắp xếp xe vào bãi.
 - Thường xuyên kiểm tra, làm vệ sinh.
 - Hoàn thiện hồ sơ:
 + Nội quy chuyển đổi chợ từ HTX Nông nghiệp sang HTX chợ
 </t>
  </si>
  <si>
    <t xml:space="preserve">Bổ sung hợp đồng liên kết các mô hình chăn nuôi</t>
  </si>
  <si>
    <t xml:space="preserve"> -  ước tính TNBQ 8 tháng đàu năm 2015 đạt 33,5 triệu đồng/người/năm.
 -  Kết quả có 66 mô hình về TTCN và nông nghiệp. Trong đó có 15 MH lớn, 21 mô hình vừa, 30 mô hình nhỏ
 - Hướng dẫn các hộ làm hợp đồng liên kết với DN, HTX</t>
  </si>
  <si>
    <t xml:space="preserve"> - Hoàn thiện hồ sơ tính thu nhập bình quân năm 2015
 - Bổ sung hợp đồng liên kết các mô hình chăn nuôi bò</t>
  </si>
  <si>
    <t xml:space="preserve"> - Tuyên truyền vận động nhân dân tham gia BHYT đạt trên 70%;
 - Tiến hành đổ mái và triển khai xây tầng 2 để hoàn thiện</t>
  </si>
  <si>
    <t xml:space="preserve"> - Cấp 17 thẻ BHYT cho cán bộ bán chuyên trách.
 - Hội nông dân, hội phụ nữ vận động được 18 hội viên mua thẻ BHYT</t>
  </si>
  <si>
    <t xml:space="preserve"> - Tỷ lệ người dân tham gia BHYT đạt 69,6%.
 - Nhà y tế 2 tầng đã đổ xong sàn tầng 2: </t>
  </si>
  <si>
    <t xml:space="preserve"> - Tuyên truyền vận động nhân dân tham gia BHYT đạt trên 70%;
 - Hoàn thiện nhà y tế 2 tầng</t>
  </si>
  <si>
    <t xml:space="preserve"> - Vận động các hộ dân còn lại đấu nối, sử dụng nước sạch.
 - Tuyên truyền vận động các hộ, các chủ phun ra phun ở điểm tập trung.
 - Xây dựng hàng rào bằng dây thép gai và cột bê tông của 3 nghĩa trang, trồng cây xanh tại các nghĩa trang.
 - Tiếp tục hoà</t>
  </si>
  <si>
    <t xml:space="preserve"> - Thôn Bình Tiến A triển khai làm 80m rãnh thoát nước.
 - Vận động các hộ sản xuất mộc thôn Bình Định, Bình Tiến B che chắn bụi khi sản xuất</t>
  </si>
  <si>
    <t xml:space="preserve"> - Tỷ lệ nước sạch: 89%, tỷ lệ nước hợp vệ sinh: 100%;
 - 773/773 cơ sở SXKD đã ký cam kết BVMT, 14/14 hộ chăn nuôi có sử dụng bể biogas.
 - Xây dựng 5 điểm phun sơn PU tập trung ở cụm TTCN.
 - Đã được huyện phê duyệt quy hoạch chi tiết nghĩa trang.
 </t>
  </si>
  <si>
    <t xml:space="preserve"> - Chỉ đạo các thôn hoàn thiện xây mương thoát nước.
 - Tiến hành xây hàng rào 2 nghĩa trang còn lại.
 - Tuyên truyền các cơ sở, các hộ không phun sơn PU trong khu dân cư
 - Vận động các hộ dọc đường không thổi bụi ra đường.
 - Làm việc với các cơ sở phun</t>
  </si>
  <si>
    <t xml:space="preserve">Hệ thống chính trị </t>
  </si>
  <si>
    <t xml:space="preserve">Các đồng chí đang theo học hoàn thành khóa học để có bằng tốt nghiệp</t>
  </si>
  <si>
    <t xml:space="preserve">18/22 cán bộ công chức đạt chuẩn</t>
  </si>
  <si>
    <t xml:space="preserve">Các đồng chí đang học xin chứng nhận đã học xong chương trình</t>
  </si>
  <si>
    <t xml:space="preserve">Xã Sơn Phú</t>
  </si>
  <si>
    <t xml:space="preserve">14/18 tiêu chí:  Quy hoạch, Thủy lợi, Điện, Trường học, Bưu điện, Hộ nghèo, Tỷ lệ lao động có việc làm thường xuyên, Giáo dục, Y tế, An ninh trật tự xã hội. Hình thức tổ chức sản xuất, Nhà ở dân cư, Văn hóa, Hệ thống tổ chức chính trị. </t>
  </si>
  <si>
    <t xml:space="preserve"> - Duy tu bảo dưỡng đường trục xã
- Cứng hóa 2.4km đường trục thôn theo dự án;
 - Cứng hóa 0.35km đường vào bãi rác;
 - Cứng hóa 0.42km đường trục thôn theo cơ chế hỗ trợ xi măng (thôn Hồ Trung).
 -  Cứng hóa 0.35km đường ngõ xóm theo kế hoạch cứng hóa đường theo cơ chế hỗ trợ xi măng năm 2015;
 - Mở rộng nền đường, đắp lề đường ngõ xóm 15.2/21.7km đảm bảo nền đường 4m;
 - Cứng hóa (đỗ bây) 1,2km đường trục chính nội đồng;
  - Khơi thông rãnh thoát nước 1.5km để đạt chuẩn tuyến từ Chợ Rạp đến trường TH.
   - Trồng 6 km cây xanh hai bên đường trục xã.</t>
  </si>
  <si>
    <t xml:space="preserve">
  - Mở rộng nền đường ngõ xóm được 2.6km.
 - Trồng cây xanh 3km;
 </t>
  </si>
  <si>
    <t xml:space="preserve"> - Đường trục xã:
 + Mặt đường, nền đường đã đạt chuẩn 8.5/8.5km;
 + Rãnh thoát nước đã đạt chuẩn 6.5/6.5km đạt 100%;
 + Trồng cây xanh hai bên đường đã đạt 1/7km;
 - Đường trục thôn: 
 + Đã đạt chuẩn 1.32/4.5km;
 - Đường ngõ xóm: 
  + Đạt chuẩn 15.5/21.7km đạt tỷ lệ 71,4% đã đạt chuẩn;
 - Đường trục chính nội đồng:
 + Đã đạt chuẩn 1.2/1.45km đạt 70%</t>
  </si>
  <si>
    <t xml:space="preserve">
 - Cứng hóa 2km đường trục thôn theo dự án;
 - Cứng hóa 0.35km đường vào bãi rác theo dự án;
   - Trồng 3 km cây xanh hai bên đường trục xã.</t>
  </si>
  <si>
    <t xml:space="preserve"> - Chỉnh trang khuôn viên NVH xã, mua sắm trang thiết bị trong NVH và các phòng chức năng.
 - Xây dựng sân khấu, hệ thống thoát nước sân thể thao xã.
  - Trồng cây xanh tại khu thể thao xã.
 - Hoàn thiện xây dựng 6 NVH thôn
  - Bổ sung các trang thiết bị biển bảng, trang trí khánh triết, bàn ghế, tủ sách… nhà văn hóa 8 thôn
 - Xây dựng hệ thống bồn hoa cây cảnh 8 thôn;
 - Xây dựng các công trình phụ trợ.
 - Xây dựng hàng rào 4 nhà văn hóa thôn;
 - Trồng cây xanh hàng rào tại 8 NVH thôn và khu thể thao 6 thôn.</t>
  </si>
  <si>
    <t xml:space="preserve"> 
 - Xây dựng hàng rào NVH thôn Hồng Kỳ;
 - Xây dựng hàng rào NVH thôn Tiên Sơn
 - Trang trí khánh tiết NVH thôn Công Đẳng;
 - Xây dựng phần hoàn thiện NVH thôn Tiên Sơn và  NVH thôn Hồ Trung;
 - Hoàn thiện trang trí khánh tiết khuôn viên NVH thôn An Phú đã đạt chuẩn;
 - Trồng cây xanh NVH thôn Cửa Nương
 -  Tiếp tục xây dựng mương thoát nước sân vận động xã.</t>
  </si>
  <si>
    <t xml:space="preserve"> - Nhà văn hóa xã đã xong phần xây dựng;
 - Sân thể thao xã đang tiến hành thi công phần xây dựng sân khấu và mương thoát nước;
 - Nhà văn hóa thôn đã đạt chuẩn 4 NVH thôn Cửa Nương, Vọng Sơn, Đại Vường, An Phú;
 -1 NVH thôn đã đạt chuẩn về phần xây dựng Công Đẳng
 - 3 NVH thôn đang xây dựng (Hồng Kỳ, Hồ Trung, Tiên Sơn) .</t>
  </si>
  <si>
    <t xml:space="preserve"> - Tiếp tục Chỉnh trang khuôn viên NVH xã, mua sắm trang thiết bị trong NVH và các phòng chức năng.
 - Hoàn thiện hệ thống thoát nước sân thể thao xã.
  - Trồng cây xanh tại khu thể thao xã.
 - Hoàn thiện xây dựng 3 NVH thôn
  - Bổ sung các trang thiết bị biển bảng, trang trí khánh triết, bàn ghế, tủ sách… nhà văn hóa 4 thôn
 - Xây dựng hệ thống bồn hoa cây cảnh 4 thôn;
 - Xây dựng các công trình phụ trợ 4 NVH thôn.
 - Xây dựng hàng rào 3 nhà văn hóa thôn;
 - Trồng cây xanh hàng rào tại 7 NVH thôn và khu thể thao 6 thôn.</t>
  </si>
  <si>
    <t xml:space="preserve"> - Tiếp tục xây dựng hoàn thành 3 mô hình lớn, 2 mô hình vừa
 - Rà soát lại các mô hình cho doanh thu trên 100 triệu đồng/năm</t>
  </si>
  <si>
    <t xml:space="preserve"> 
- Hoàn thành xây chuồng 1 mô hình lớn Chăn nuôi tổng hợp;
 - 2 mô hình cam đã hoàn thành đào hố, bón phân;
 -  4 hộ xây dựng mô hình vừa (trồng cây ăn quả) đang tiến hành đào hố, đăng ký mua giống cây 
 Các mô hình vẫn tiếp tục xây dựng</t>
  </si>
  <si>
    <t xml:space="preserve">3 mô hình vừa, 20 mô hình nhỏ, có 53 hộ dân liên kết</t>
  </si>
  <si>
    <t xml:space="preserve"> - Xây dựng hoàn thành 3 mô hình lớn, 4 mô hình vừa trồng cây ăn quả
 - Rà soát lại các mô hình cho doanh thu trên 100 triệu đồng/năm</t>
  </si>
  <si>
    <t xml:space="preserve">Nhà ở</t>
  </si>
  <si>
    <t xml:space="preserve">Xóa 22 nhà tạm</t>
  </si>
  <si>
    <t xml:space="preserve"> - Hoàn thành xây dựng xóa 14 nhà tạm</t>
  </si>
  <si>
    <t xml:space="preserve"> - Đã xóa 22/22 nhà tạm</t>
  </si>
  <si>
    <t xml:space="preserve">Đã đạt chuẩn</t>
  </si>
  <si>
    <t xml:space="preserve">Thành lập thêm 1 HTX</t>
  </si>
  <si>
    <t xml:space="preserve">5 HTX
7 THT
 3 Doanh nghiệp</t>
  </si>
  <si>
    <t xml:space="preserve">Hoàn thiện hồ sơ đăng ký 4 thôn văn hóa 6 tháng cuối năm</t>
  </si>
  <si>
    <t xml:space="preserve"> Công nhận đạt chuẩn thôn văn hóa 3 thôn</t>
  </si>
  <si>
    <t xml:space="preserve">7 thôn đạt " thôn văn hóa"</t>
  </si>
  <si>
    <t xml:space="preserve">Triển khai xây dựng hàng rào 3 nghĩa trang 
Hoàn thiện xây dựng bãi trung chuyển rác, 
Triển khai phương án thu gom rác thải</t>
  </si>
  <si>
    <t xml:space="preserve"> - Hoàn thành đỗ cọc bê tông hàng rào nghĩa trang, triển khai chôn cọc hàng rào nghĩa trang;
 - Xây dựng bãi trung chuyển rác (phần xây tường)
 - Duy trì kế hoạch vệ sinh môi trường vào ngày chủ nhật hàng tuần (do Mặt trận tổ quốc xã phát động)</t>
  </si>
  <si>
    <t xml:space="preserve">Tỷ lệ hộ sử dụng nước sạch hợp vệ sinh đạt 100%; Đạt Quy chuẩn Quốc gia 57.1%
  Tổ chức ký cam kết môi trường cho 83/83 hộ sản xuất kinh doanh
- Đã ban hành Quyết định đóng cửa 2 nghĩa trang;
- Đã quy hoạch chi tiết 3 nghĩa trang;
 - Ban hành Quy chế quản lý nghĩa trang.
 - Đỗ 300 cọc bê tông hàng rào nghĩa trang;</t>
  </si>
  <si>
    <t xml:space="preserve"> - Hoàn thiện xây dựng 3 hàng rào nghĩa trang;
 - Hoàn thiện xây dựng bãi trung chuyển rác;
 - Triển khai phương án thu gom rác thải.</t>
  </si>
  <si>
    <t xml:space="preserve">Hệ thống tổ chức chính trị </t>
  </si>
  <si>
    <t xml:space="preserve">Hoàn thiện hồ sơ 3 cán bộ đạt chuẩn: 
 - Trần Mỹ Hào Chủ tịch HCCB xã;
 - Nguyễn Tuấn Anh Phó chủ tịch HĐND xã;
 - Phan Huy Tình Bí thư đoàn xã</t>
  </si>
  <si>
    <t xml:space="preserve">Bổ sung hồ sơ cho 2 cán bộ chưa đạt chuẩn</t>
  </si>
  <si>
    <t xml:space="preserve">21cán bộ đạt chuẩn /21 cán bộ </t>
  </si>
  <si>
    <t xml:space="preserve"> - Xây dựng hàng rào xanh 8311.5m;
  - Đỗ cọc bê tông 2630 cọc
 - Xây dựng 5884m hàng rào B40;
 - Xây dựng 1789m hàng rào thép gai;
 - Di dời 5 công trình chuồng trại;
 - Di dời 10 công trình vệ sinh;
 - Đào hố trồng cây ăn quả 803 cây; 
 - Chỉnh trang khuôn viên NVH thôn, khu thể thao thôn đạt chuẩn;
 - Chỉnh trang 154 vườn hộ;
 - Xây dựng hoàn thiện khu dân cư mẫu theo phương án.</t>
  </si>
  <si>
    <t xml:space="preserve">
 - Đỗ cọc bê tông  258 cọc
 - Xây dựng được 46m hàng rào B40;
 - Xây dựng được 61m hàng rào thép gai;
</t>
  </si>
  <si>
    <t xml:space="preserve"> - Xây dựng hàng rào xanh 55m;
 - Đỗ cọc bê tông 1516 cọc
 - Xây dựng được 2514m hàng rào B40;
 - Xây dựng được 232m hàng rào thép gai;
 - Di dời 1 công trình chuồng trại;
 - Đào hố trồng cây ăn quả được 62 hố. </t>
  </si>
  <si>
    <t xml:space="preserve"> - Xây dựng hàng rào xanh 8256.5m;
 - Đỗ cọc bê tông 1114 cọc
 - Xây dựng 3954m hàng rào B40;
 - Xây dựng 1562m hàng rào thép gai;
 - Di dời 4 công trình chuồng trại;
 - Di dời 10 công trình vệ sinh;
 - Đào hố trồng cây ăn quả 741 cây; 
 - Chỉnh trang 154 vườn hộ;
 - Xây dựng NVH và khu thể thao thôn đạt chuẩn
 - Xây dựng hoàn thiện khu dân cư mẫu theo phương án.</t>
  </si>
  <si>
    <t xml:space="preserve">ÍCH HẬU</t>
  </si>
  <si>
    <r>
      <rPr>
        <b val="true"/>
        <sz val="10"/>
        <rFont val="Times New Roman"/>
        <family val="1"/>
      </rPr>
      <t xml:space="preserve">13/19 Tiêu chí, gồm:  </t>
    </r>
    <r>
      <rPr>
        <sz val="10"/>
        <rFont val="Times New Roman"/>
        <family val="1"/>
      </rPr>
      <t xml:space="preserve">Quy hoạch, Thủy lợi; Điện; Bưu điện; Chợ nông thôn; Nhà ở dân cư; Hộ nghèo; Tỷ lệ lao động có việc làm thường xuyên; Hình thức tổ chức sản xuất; Giáo dục; Văn hóa; Y tế; An ninh trật, tự xã hội.</t>
    </r>
  </si>
  <si>
    <t xml:space="preserve">+0 Tiêu chí</t>
  </si>
  <si>
    <t xml:space="preserve"> - Hoàn thành 0,346 km đường trục thôn xóm còn thiếu và bố sung, đắp lề một số tuyến;
- Thực hiện 2,6km đường ngõ xóm theo cơ chế hỗ trợ xi măng;
- Hoàn thành tối thiểu 2,825km đường nội đồng;
- Hoàn thành tối thiểu 0,54km đường trục xã, thôn có mương thoát nước; 
-Trồng 1500 cây bóng mát các trục đường xã, trục thôn</t>
  </si>
  <si>
    <t xml:space="preserve">- Hoàn thành thống kê số cây bóng mát trồng tại các tuyến đường trục thôn, trục xã (trên 600 cây ) 
- Liên hệ đơn vị cung cấp cây bóng mát để chuẩn bị thủ tục hợp đồng.</t>
  </si>
  <si>
    <t xml:space="preserve">- Đường trục thôn: Kiên cố được  0,832/0,346km, luỹ kế đến nay 4,370/5,595 km (đạt 78%); 
-  Đường ngõ xóm: Kiên cố được 13,220/15,579 km (đạt 84,8%);
- Đường nội đồng: Kiên cố được 4,635/2,825km, luỹ kế đến nay 13,411/17,083 km (đạt 78,5%)
- Số km mương đạt chuẩn  3,837/5,595 km (68,6%); 
- Trồng được 700/1500 cây tại các tuyến đường trục thôn </t>
  </si>
  <si>
    <t xml:space="preserve">- Cần hoàn thiện đắp lề đường một số tuyến trục thôn và ngõ xóm; 
-Trồng cây bóng mát các trục đường xã, trục thôn (800 cây).</t>
  </si>
  <si>
    <t xml:space="preserve">- Trường mầm non: 
+ Chỉnh trang 7 phòng học, 6 phòng chức năng;
+ Nâng cấp nhà ăn bán trú
+ Bổ sung đồ chơi, trang thiết bị các phòng chức năng;
+ Chỉnh trang khuôn viên sân trường tạo cảnh quan xanh sạch đẹp 
- Trường học tiểu học: xây dựng mới nhà ăn bán trú;
- Trường THCS: sát nhập; mua sắm các trang thiết bị, chỉnh trang các hạng mục để đạt chuẩn</t>
  </si>
  <si>
    <t xml:space="preserve">- Trường Mầm non: 
+ Hoàn thiện chỉnh trang các phòng chức năng (lắp cửa, ngăn phòng);
 + Chỉnh trang sân trường chuẩn bị làm vườn cổ tích;
+ Triển khai làm nhà lưới trồng rau an toàn
- Trường THCS:
+ Hoàn thiện chỉnh trang các phòng họp bộ môn và các phòng chức năng khu hiệu bộ
+ Xây dựng hồ sơ để công nhận đạt chuẩn (khối lượng hoàn thành 2/3)</t>
  </si>
  <si>
    <t xml:space="preserve">- Trường Mầm non:
+ Hoàn thiện chỉnh trang 7 phòng học, 6 phòng chức năng (quét vôi ve, trần, ngăn phòng); + Hoàn thành xây dựng nhà vệ sinh học sinh;
+ Hoàn thiện chỉnh trang khuôn viên trường (dọn vệ sinh, trồng hoa cây cảnh);
+ Bổ sung đồ chơi, trang thiết bị các phòng chức năng;
-Trường học tiểu học: Hoàn thiện nhà ăn bán trú;
 - Trường THCS:
+ Hoàn thiện chỉnh trang khuôn viên trường (nâng sân, lát gạch, xây bồn hoa cây cảnh) 
+ Bổ sung thiết bị tại phòng họp khu hiệu bộ
+ Hoàn thiện chỉnh trang các phòng họp bộ môn, phòng bộ môn và các phòng chức năng khu hiệu bộ (quét vôi ve, ngăn phòng)</t>
  </si>
  <si>
    <t xml:space="preserve">- Trường mầm non: 
 Trồng bổ sung hoa, cây cảnh, xây dựng vườn cổ tích;
'- Trường THCS: hoàn thiện hồ sơ, bổ cứu một số nội dung để đạt chuẩn </t>
  </si>
  <si>
    <t xml:space="preserve">Cơ sở vật chất văn hoá</t>
  </si>
  <si>
    <t xml:space="preserve">Chỉnh trang nâng cấp các khuôn viên nhà văn hóa, khu thể thao thôn;bổ sung CSVC, tủ sách thôn bên trong NVH thôn; Bổ sung hàng rào xanh, cây xanh; </t>
  </si>
  <si>
    <t xml:space="preserve">Trồng cây hàng rào xanh tại các nhà văn hoá 
Chuẩn bị các điều kiện để  trồng cây bóng mát tại Khu thể thao thôn Bắc Kinh, Phù Ích và Thống Nhất</t>
  </si>
  <si>
    <t xml:space="preserve">- Hoàn thành chỉnh trang nâng cấp các khuôn viên nhà văn hóa,   bổ sung CSVC, sách, cây hàng rào xanh tại các nhà văn hoá tại 5/5 thôn đạt chuẩn;
-  Khu thể thao thôn: Hoàn thiện nâng cấp khu thể thao 5/5 thôn</t>
  </si>
  <si>
    <t xml:space="preserve">Trồng bổ sung cây bóng mát tại Khu thể thao 3/5 thôn (Bắc Kinh, Phù Ích, Thống Nhất)</t>
  </si>
  <si>
    <t xml:space="preserve">- Năm 2015: 35 triệu; 
- Thành lập  mới 01 MH lớn (cánh đồng mẫu lớn 100 ha N98 tại Phú Ích, Bắc Kinh)
- Nâng cấp 01 MH vừa thành mô hình lớn (MH chăn nuôi tổng hợp hộ Nguyễn Hùng);  
- Nâng cấp mô hình ông Nguyễn Văn Song từ mô hình nhỏ thành MH  vừa;
- Thành lập mới 05 mô hình nhỏ
- Thực hiện đầy đủ HS, vận động 30% hộ liên kết với doanh nghiệp</t>
  </si>
  <si>
    <t xml:space="preserve">- Tiến hành thả giống, hoàn thiện nâng cấp mô hình hộ Nguyễn Hùng (01 mô hình lớn); 
- Hướng dẫn, hoàn thiện hồ sơ, ký hợp đồng liên kết cho 17 hộ  chăn nuôi bò</t>
  </si>
  <si>
    <t xml:space="preserve">  '- Thành lập mới 01 MH lớn (cánh đồng mẫu lớn 100 ha N98 tại Phú Ích, Bắc Kinh) và 5 mô hình nhỏ; 
- Hoàn thiện nâng cấp mô hình chăn nuôi hộ Nguyễn Hùng đang nâng cấp cơ sở vật chất (truồng trại);
- MH hộ Nguyễn Văn Song đã hoàn thiện xây dựng cơ sở vật chất; 
- Hiện có 3 mô hình lớn, 5 mô hình vừa, 15 mô hình nhỏ, 10 hộ chăn nuôi có hoạt động liên kết</t>
  </si>
  <si>
    <t xml:space="preserve">-Hoàn chỉnh thẩm định số liệu thu nhập;
-Thực hiện đầy đủ HS, vận động 30% hộ liên kết với doanh nghiệp</t>
  </si>
  <si>
    <t xml:space="preserve">- Điều tra khảo sát lại số hộ sử dụng nước HVS; Phối hợp Trung tâm NSVSMT tỉnh, tập huấn nâng cao ý thức người dân sử dụng nước sạch (di dời chuồng trại đảm bảo vệ sinh, vệ sinh định kỳ bể lọc, sử dụng bể lọc mini...), lấy mẫu phân tích chất lượng nước;
- Đôn đốc 12 hộ chăn nuôi quy mô lớn thực hiện đề án bảo vệ môi trường theo quy định
- Bổ sung các văn bản, hồ sơ còn thiếu về hoạt động bảo vệ môi trường xanh sạch đẹp
-Lập quy hoạch chi tiết nghĩa trang, trồng cây, xây dựng nghĩa trang theo quy hoạch
- Xã có phương án xử lý bãi rác tạm hoặc đầu tư xây dựng cải tạo thành trạm trung chuyển hợp vệ sinh hoặc san lấp đóng cửa bãi rác tạm;
- Xây dựng 0,54km mương thoát nước </t>
  </si>
  <si>
    <t xml:space="preserve">- Xây dựng 200 m mương thoát nước tại thôn Ích Mỹ;
- Chỉnh trang 8 công trình chuồng trại bất hợp lý</t>
  </si>
  <si>
    <t xml:space="preserve"> -  Khảo sát tình hình sử dụng nước sạch hợp vệ sinh;
'- Phối hợp với Trung tâm nước sạch vệ sinh môi trường nông thôn lẫy mẫu phân tích đánh giá chất lượng nước sạch đạt QCQG; 
- Bổ sung các văn bản, hồ sơ còn thiếu về hoạt động bảo vệ môi trường xanh sạch đẹp;
- Đã có 69/69 hộ đăng ký cam kết bảo vệ môi trường; hồ sơ cam kết bảo vệ môi trường cho 12 hộ chăn nuôi; 
- QH 4 nghĩa trang; có quy chế quản lý, sử dụng nghĩa trang; có quy hoạch chi tiết nghĩa trang
- Đầu tư xây dựng bãi trung chuyển rác; 
- Có HTX Vệ sinh MT hoạt động 2 lần/tuần.
  - Hoàn thiện 498m mương  thoát nước tại đường trục xã thôn Lương Trung (65m), đường trục thôn Phù Ích (280m), thôn Lương Trung (153m), luỹ kế đến nay hệ thống thoát nước sinh hoạt  đạt 13,489/15,049 km.
- Hoàn thành việc chỉnh trang mương thoát nước 1450/1450m đường trục thôn, ngõ xóm (làm nắp đậy); 
- Di dời, chỉnh trang 251/273 hộ có công trình vệ sinh, chuồng trại bất hợp lý</t>
  </si>
  <si>
    <t xml:space="preserve">- Thường xuyên tuyên truyền nhân dân ý thức trong việc bảo vệ môi trường, chỉnh trang vườn hộ;
-  Trồng cây, cắm mốc quy hoạch, đầu tư xây dựng nghĩa trang theo quy hoạch;
- Xã có phương án xử lý bãi rác tạm hoặc đầu tư xây dựng cải tạo thành trạm trung chuyển hợp vệ sinh hoặc san lấp đóng cửa bãi rác tạm; 
- Xây dựng tối thiểu 42m mương thoát nước;
 - Di dời, chỉnh trang 22/273 hộ có công trình vệ sinh, chuồng trại bất hợp lý</t>
  </si>
  <si>
    <t xml:space="preserve">Hệ thống chính trị xã hội vững mạnh</t>
  </si>
  <si>
    <t xml:space="preserve">Chuẩn hoá 3 cán bộ để đạt chuẩn (Bí thư đoàn, Chủ tịch Hội cựu chiến binh, Chủ tịch Hội nông dân) bổ sung 01 cán bộ phụ trách Tài chính kế hoạch</t>
  </si>
  <si>
    <t xml:space="preserve">- Bổ sung Giấy xác nhận hoàn thành các môn học của 02 cán bộ  đang đào tạo (Bí thư Đoàn thanh niên và Chủ tich Hội nông dân)</t>
  </si>
  <si>
    <t xml:space="preserve">  Hiện có 21/22 người (thiếu chức danh Tài chính kế hoạch); trong đó cán bộ, công chức xã đạt chuẩn 19 người, 3 cán bộ đang đào tạo (Chủ tịch Hội nông dân, Bí thư đoàn thanh niên, chủ tịch Hội Cựu binh) </t>
  </si>
  <si>
    <t xml:space="preserve">- Hoàn thành đào tạo chuyên môn 03 chức danh  (Chủ tịch Hội nông dân, Bí thư đoàn thanh niên, chủ tịch Hội Cựu binh);
- Bổ sung 01 biên chế (Tài chính Kế hoạch)</t>
  </si>
  <si>
    <t xml:space="preserve">Cẩm Lạc </t>
  </si>
  <si>
    <t xml:space="preserve">13 TC: Bưu điện, Hộ nghèo, Giáo dục; Tỷ lệ lao động có việc làm thường xuyên; Y tế, Văn hóa; Hệ thống tổ chức chính trị, xã hội; An ninh, trật tự; Chợ Nông thôn,Quy hoạch, Điện, Nhà ở dân cư, Hình thức tổ chức sản xuất </t>
  </si>
  <si>
    <t xml:space="preserve">2.1. Tỷ lệ km đường trục xã, liên xã được nhựa hóa hoặc bê tông hóa đạt chuẩn theo cấp kỹ thuật của Bộ GTVT</t>
  </si>
  <si>
    <t xml:space="preserve">- Cứng hóa đạt chuẩn 1,8km đường trục xã đi Trung Đoài, Trần Phú (TX36); trong đó 1,3km đã có Quyết định phê duyệt DTTK, còn 500m xã trích 800 triệu trong nguồn ĐTPT và huy động các nguồn khác để thi công trong năm 2015.
- BT hóa đạt chuẩn 2,8km đường huyện lộ 14  (HL14): Đã có Quyết đinh phê duyệt dự toán thiết kế của UBND tỉnh.
- Hoàn thiện lề đường các đoạn còn thiếu</t>
  </si>
  <si>
    <t xml:space="preserve">Đổ đất lề đường huyện lộ 14;
đổ đất lề đường trục xã đoạn 500m; đoạn 1.300m: hoàn chỉnh BCKTKTDTTK, chờ phê duyệt, xã có KH đã ứng vốn NTM năm 2016 (3,3 tỷ)
</t>
  </si>
  <si>
    <t xml:space="preserve">Huyện lộ 14: Tiếp tục: Đổ đất lề đường, rải đá dăm, lu đầm, rải nhựa.. nghiệm thu đạt chuẩn.
Đường trục xã: + Đoạn 500m: tiếp tục rải dá, lu đầm, rải nhựa nghiệm thu, sử dụng.
 + Đoạn 1300m: Chuẩn bị đấu thầu để thi công cuối tháng 9.
- Hoàn thiện lề đường các đoạn còn thiếu. </t>
  </si>
  <si>
    <t xml:space="preserve">2.2. Tỷ lệ km đường trục thôn, xóm được cứng hóa đạt chuẩn theo cấp kỹ thuật của Bộ GTVT</t>
  </si>
  <si>
    <t xml:space="preserve"> Làm mới 1.335 m đường trục thôn tại thôn Quang Trung 1, Đinh Phùng theo KH đăng ký 2015. Hoàn thành lề đường, đào mương thoát nước. </t>
  </si>
  <si>
    <t xml:space="preserve">- Thi công xong 1.335m đường trục thôn theo khung KH</t>
  </si>
  <si>
    <t xml:space="preserve">2.3. Tỷ lệ km đường ngõ, xóm sạch và không lầy lội vào mùa mưa.</t>
  </si>
  <si>
    <r>
      <rPr>
        <sz val="11"/>
        <rFont val="Times New Roman"/>
        <family val="1"/>
      </rPr>
      <t xml:space="preserve">Làm mới</t>
    </r>
    <r>
      <rPr>
        <sz val="11"/>
        <color rgb="FFFF0000"/>
        <rFont val="Times New Roman"/>
        <family val="1"/>
      </rPr>
      <t xml:space="preserve"> 640m đ</t>
    </r>
    <r>
      <rPr>
        <sz val="11"/>
        <rFont val="Times New Roman"/>
        <family val="1"/>
      </rPr>
      <t xml:space="preserve">ường ngõ  xóm tại 3 thôn Quang Trung 1 (158m), Trần Phú (357m) và Quang Trung 2 (125m) (Củng cố)</t>
    </r>
  </si>
  <si>
    <t xml:space="preserve">đã tiến hành làm 1.540m đường ngõ xóm</t>
  </si>
  <si>
    <t xml:space="preserve">đã hoàn thành </t>
  </si>
  <si>
    <t xml:space="preserve">2.4. Tỷ lệ km đường trục chính nội đồng được cứng hóa, xe cơ giới đi lại thuận tiện</t>
  </si>
  <si>
    <t xml:space="preserve">Cần làm mới tối thiểu 4,38 km đường nội đồng để đạt chuẩn. 
- KH năm 2015 xã làm mới 7,250 km 
- Đắp lề hai bên đường</t>
  </si>
  <si>
    <t xml:space="preserve">Thực hiện hết KL của Khung KH, đang đắp lề đường </t>
  </si>
  <si>
    <t xml:space="preserve">
đang tiến hành đắp lề hai bên lề đường.</t>
  </si>
  <si>
    <t xml:space="preserve">2.5. Các đoạn đường trục xã và trục thôn trong khu dân cư có rãnh tiêu thoát nước 2 bên đường </t>
  </si>
  <si>
    <t xml:space="preserve">Khảo sát lại số km đường trục xã, trục thôn trong khu dân cư; làm rảnh thoát nước đảm bảo đạt chuẩn tỷ lệ quy định (70%); </t>
  </si>
  <si>
    <t xml:space="preserve">đã khảo sát xong số KM Đường trục xã
`-Thi công  được 2.970m rãnh thoát nước ở các thôn: Nam Hà, Lạc Thọ, Trần Phú, Trung Đoài..Đình Hồ, Yên Lạc Hưng Đạo</t>
  </si>
  <si>
    <t xml:space="preserve"> Tiếp tục hoàn thành số lượng rãnh thoát nước còn lại </t>
  </si>
  <si>
    <t xml:space="preserve">2.6. Đường trục xã có trồng cây bóng mát, khoảng cách cây tuỳ loại cây nhưng đảm bảo có khả năng giao tán sau khi cây trưởng thành</t>
  </si>
  <si>
    <t xml:space="preserve">Trồng 5km cây xanh dọc các tuyến đường liên xã, trục xã;</t>
  </si>
  <si>
    <t xml:space="preserve">Đã tập kết 740/1400 cảy để trồng vào ngày 25/9.</t>
  </si>
  <si>
    <t xml:space="preserve">Tiếp tục trồng hết 2,5 km còn lại</t>
  </si>
  <si>
    <t xml:space="preserve"> Số km kênh mương do xã quản lý được kiên cố hóa</t>
  </si>
  <si>
    <t xml:space="preserve">Cần kiên cố hóa thêm ít nhất 10,441 km để đảm bảo đạt chuẩn 85% (19,941/23,46 km). 
- Kiên cố hóa 3,7km kênh mương nội đồng do dự án WB7 đầu tư và 6,3km bằng nguồn vốn đóng góp của nhân dân. 
- Đắp lề hai bên kênh đã thi công. 
- Còn thiếu 0,441 km xã sẽ khảo sát để thi công đảm bảo đạt chuẩn </t>
  </si>
  <si>
    <t xml:space="preserve">Đã đổ bê tông đáy cho 200m còn lại đối với đoạn có cơ chế hỗ trợ xi măng.
Đối với đoạn có Dự án WB7, đã làm được 300m</t>
  </si>
  <si>
    <t xml:space="preserve"> Cần kiên cố hóa 0,2km (đã đổ bê tông đáy) kênh mương nội đồng theo cơ chế hỗ trợ xi măng. Xúc tiến đẩy nhanh tiến độ đoạn có dự án WB7</t>
  </si>
  <si>
    <t xml:space="preserve">Tỷ lệ trường học các cấp: mầm non,  tiểu học, THCS có cơ sở vật chất đạt chuẩn quốc gia</t>
  </si>
  <si>
    <t xml:space="preserve">- Trường Mầm non: Xây mới dãy nhà học 2 tầng, 6 phòng (Đã phê duyệt DA).
-Trường tiểu học: Xây mới nhà phòng học 2 tầng (dự án HRDP).
-Trường THCS: XD bổ sung 8 phòng học, 10 phòng bộ môn (đã phê duyệt DA).</t>
  </si>
  <si>
    <t xml:space="preserve"> xã 500trđ từ nguồn NS để đấu thầu trường THCS (đã thông báo đấu thầu theo quy định</t>
  </si>
  <si>
    <t xml:space="preserve">Tiếp tục thi công trường mầm non; xúc tiến đấu thầu trường THCS để thi công. (Trường tiểu học đã đạt chuẩn cấp độ 2) </t>
  </si>
  <si>
    <t xml:space="preserve">Trung tâm văn hóa xã</t>
  </si>
  <si>
    <t xml:space="preserve">Sắp xếp, bố trí phòng chức năng cần bổ sung thêm đúng theo quy định của tiêu chí</t>
  </si>
  <si>
    <t xml:space="preserve">Khu thể thao xã</t>
  </si>
  <si>
    <t xml:space="preserve">Nâng cấp, mở rộng khuôn viên Trung tâm văn hóa xã, xây dựng công trình vệ sinh và một số công trình phụ ở Trung tâm văn hóa xã với kinh phí khoảng 1,1 tỷ đồng</t>
  </si>
  <si>
    <t xml:space="preserve"> </t>
  </si>
  <si>
    <t xml:space="preserve">Nhà văn hóa thôn</t>
  </si>
  <si>
    <t xml:space="preserve">Xây mới 4 nhà văn hóa thôn (Lạc Thọ; Yên Lạc; Quang Trung 1; Nam Văn); Nâng cấp, mở rộng 1 nhà VH ở Quang Trung 2.
Xây dựng công trình vệ sinh ở 8 thôn: Nam Hà, Hoa Thám, Trung Đoài, Trần Phú, Đinh Phùng, Quang Trung 2, Quang Trung 1, Nam Văn. Sữa chữa công trình VS ở 2 thôn Hưng Đạo, Đinh Hồ</t>
  </si>
  <si>
    <t xml:space="preserve">
Nhà VH đã bàn giao: 1 cái. Các nhà VH làm mới khác KL tăng thêm lần lượt: QT1 8%; ; Nam Văn 8% . </t>
  </si>
  <si>
    <t xml:space="preserve"> Tiếp tục thực hiện các công việc ở 2 thôn làm mới NVH:, lát gạch NVH, hoàn thiện mặt bằng, khuôn viên, rãnh thoát nước, trồng cây xanh</t>
  </si>
  <si>
    <t xml:space="preserve">Khu thể thao thôn</t>
  </si>
  <si>
    <t xml:space="preserve">Làm mới khu thể thao thôn Hoa Thám </t>
  </si>
  <si>
    <t xml:space="preserve">Hàng rào của Nhà văn hoá, khu thể thao thôn bằng cây xanh hoặc hàng rào khác được phủ cây xanh </t>
  </si>
  <si>
    <t xml:space="preserve">Xây dựng hàng rào 12 nhà văn hóa thôn, khu thể thao thôn đảm bảo quy định theo QĐ 73/2014</t>
  </si>
  <si>
    <t xml:space="preserve">Đã trồng cây xanh khu VH 6/12 thôn, SL =130 cây</t>
  </si>
  <si>
    <t xml:space="preserve">tiếp tục trồng cây xanh, trồng và chăm sóc, BV cây</t>
  </si>
  <si>
    <t xml:space="preserve">Thu nhập bình quân đầu người/năm </t>
  </si>
  <si>
    <t xml:space="preserve">Thực hiện điều tra thu nhập năm 2015 theo Hướng dẫn của Cục Thống kê</t>
  </si>
  <si>
    <t xml:space="preserve">Huyện đang kiểm tra kết quả thống kê, tổng hợp</t>
  </si>
  <si>
    <t xml:space="preserve">Bổ sung kh có yêu cầu sữa chữa.</t>
  </si>
  <si>
    <t xml:space="preserve">Xây dựng mô hình</t>
  </si>
  <si>
    <t xml:space="preserve">Xây dựng thêm 3 MH lớn; Xây dựng thêm 5 mô hình sản xuất kinh doanh vừa; Xây dựng15 mô hình sản xuất kinh doanh nhỏ; Chỉ đạo 3 THT với 30 TV và 03 MH kinh tế có liên kết</t>
  </si>
  <si>
    <t xml:space="preserve">Đang XD hồ sơ</t>
  </si>
  <si>
    <t xml:space="preserve">Tiếp tục hoàn thiện hồ sơ</t>
  </si>
  <si>
    <t xml:space="preserve"> - Tổ hợp tác</t>
  </si>
  <si>
    <t xml:space="preserve">Các THT bổ sung báo cáo theo dõi KQHĐKD. Các THT làm đất bổ sung biên bản họp bầu BĐH hợp tác</t>
  </si>
  <si>
    <t xml:space="preserve">về đích</t>
  </si>
  <si>
    <t xml:space="preserve"> - Hợp tác xã </t>
  </si>
  <si>
    <t xml:space="preserve">'- Các HTX bổ sung đơn tự nguyện gia nhập HTX của thành viên; Giấy chứng nhận góp vốn của HTX cấp cho thành viên; báo cáo tài chính HTX; HS của các HTX còn thiếu
-Tìm kiếm các đầu ra tiêu thụ sản phẩm thông quả hợp đồng liên kết</t>
  </si>
  <si>
    <t xml:space="preserve">Tỷ lệ hộ được sử dụng nước sạch hợp vệ sinh theo quy chuẩn Quốc gia</t>
  </si>
  <si>
    <t xml:space="preserve">Tuyên truyền người dân sử dụng nước sạch, nước hợp vệ sinh</t>
  </si>
  <si>
    <t xml:space="preserve">xong</t>
  </si>
  <si>
    <t xml:space="preserve">Tỷ lệ cơ sở sản xuất - kinh doanh đạt chuẩn về môi trường</t>
  </si>
  <si>
    <t xml:space="preserve">Hoàn chỉnh hồ sơ ký cam kết bảo vệ môi trường</t>
  </si>
  <si>
    <t xml:space="preserve">Nghĩa trang được xây dựng theo quy hoạch được phê duyệt</t>
  </si>
  <si>
    <t xml:space="preserve">Hoàn thành cắm mốc QH, đầu tư XD các hạng mục công trình phụ trợ (đường rào, trồng cây xanh, đường mương thoát nước); Ban hành thông báo đóng cửa 02 nghĩa trang, Hoàn thành quy hoạch chi tiết nghĩa trang</t>
  </si>
  <si>
    <t xml:space="preserve">Chờ phê duyệt chi tiết 3 nghĩa trang</t>
  </si>
  <si>
    <t xml:space="preserve"> Chờ phê duyệt QH nghĩa trang; </t>
  </si>
  <si>
    <t xml:space="preserve">Chất thải nước thải được thu gom và xử lý theo quy định</t>
  </si>
  <si>
    <t xml:space="preserve">Đầu tư XD các hạng mục CT phụ trợ của bãi rác điểm thu gom. XD hệ thống mương thoát nước KDC theo QH</t>
  </si>
  <si>
    <t xml:space="preserve">rồi </t>
  </si>
  <si>
    <t xml:space="preserve">Tiếp tục Đầu tư XD các hạng mục CT phụ trợ của bãi rác điểm thu gom. XD hệ thống mương thoát nước KDC theo QH</t>
  </si>
  <si>
    <t xml:space="preserve">Xây dựng khu dân cư kiểu mẫu</t>
  </si>
  <si>
    <t xml:space="preserve">Xây dựng tại thôn Nam Văn là Khu dân cư mẫu và 11 KDC khác đạt từ 10% trở lên</t>
  </si>
  <si>
    <t xml:space="preserve">Hoàn thành phương án, Dự toán xây dựng 11 thôn còn lại tiếp tục vận động nhan dân chỉnh trang nhà cửa, vườn hộ đẩy mạnh PTKT</t>
  </si>
  <si>
    <t xml:space="preserve">thêm 5 hộ xây bồn để làm hàng rào xanh, chiều dài 70 m</t>
  </si>
  <si>
    <t xml:space="preserve">Tiếp tục vận động nhân dân chỉnh trang nhà cửa, di dời các công trình phụ, tiếp tục trồng cây trong vườn hộ đẩy mạnh sản xuất phát triển kinh tế gia đình</t>
  </si>
  <si>
    <t xml:space="preserve">Cẩm Nam</t>
  </si>
  <si>
    <t xml:space="preserve">11/19 tiêu chí:   Điện, Trường học,  Hộ nghèo, Tỷ lệ LĐ có việc làm thường xuyên, Nhà ở dân cư; Giáo dục, An ninh TTXHh, Thủy lợi;  Hình thức TCSX; Văn hóa; Quy hoạch và thực hiện quy hoạch</t>
  </si>
  <si>
    <t xml:space="preserve">Giao thông:</t>
  </si>
  <si>
    <t xml:space="preserve">- Thực hiện 3.476m  đường đang thi công (Dự án đường liên xã  Cẩm Nam- Cẩm Phúc; do UBND huyện làm chủ đầu tư)
- Còn 9000m đường trục thôn xóm  cần  phát quang rãnh và đắp bù mặt đường đạt chuẩn.
- Còn 8000m mương thoát nước chưa có rãnh tiêu thoát nước 2 bên đường trục thôn trong khu dân cư.
- Trồng 700 cây/ 3.774m đường dự án Cẩm Nam- Cẩm Phúc
</t>
  </si>
  <si>
    <t xml:space="preserve">- Làm được 117m, hoàn thành xong đường liên xã Cẩm Nam- Cẩm Phúc với tổng chiều dài 3.767m
- Đã nạo vét phát quang rãnh thêm 4000m mương thoát nước 2 bên đường trục thôn trong khu dân cư;
- Trồng  bổ sung thêm 50 cây trên trục đường chính xã.</t>
  </si>
  <si>
    <t xml:space="preserve">- Làm được 3.467m/3.467m đường trục xã ( Dự án đường Cẩm Nam- Cẩm Phúc)
-  Đắp bù đất và đá dăm 9000m lề đường để mở rộng mặt đường trục thôn đạt chuẩn;
- Đã nạo vét và làm mới 8000m mương thoát nước 2 bên đường trục thôn trong khu dân cư.</t>
  </si>
  <si>
    <t xml:space="preserve">
- Giải phóng mặt bằng 2 bên lề đường Cẩm Nam- Cẩm Phúc để tiến hành trồng  700 cây/ 3.774m đường dự án Cẩm Nam- Cẩm Phúc
</t>
  </si>
  <si>
    <t xml:space="preserve">Cơ sở vật chất văn hóa:</t>
  </si>
  <si>
    <t xml:space="preserve">- Xây dựng mới nhà Văn hoá trung tâm xã và hoàn thành khu thể thao xã ở các hạng mục: hàng rào, cây xanh
-  Xây dựng nhà VH thôn Yên Thành
- Hoàn thiện 2 khuôn viên khu thể thao và hàng rào xanh của 2 thôn: Đông Khê, Yên Thành; </t>
  </si>
  <si>
    <t xml:space="preserve">
- Nhà VH xã đang thi công đúng tiến độ, hiện xây được 100% tường
- Khu thể thao trung tâm xã: trồng 200 cây; đã làm dự toán và hợp đồng phần xây dựng sân khấu.
- Nhà VH thôn Yên Thành: Hiện đang tiến hành dựng sắt đổ trụ</t>
  </si>
  <si>
    <t xml:space="preserve">- Nhà VH xã đang thi công đúng tiến độ, hiện xây được 100% tường
- Khu thể thao trung tâm xã:  làm lại mặt bằng; đúc được 300 cọc betong làm hàng rào; trồng đươc 200 cây xanh.
- Nhà VH thôn Yên Thành: Hiện đang tiến hành dựng sắt đổ trụ
</t>
  </si>
  <si>
    <t xml:space="preserve">- Nhà văn hóa trung tâm xã: Tiếp tục thi công 
- Khu thể thao trung tâm xã:  Làm hàng rào cột betong, thép gai và bổ sung thêm bục sân khấu;
- Tiếp tục thi công nhà VH thôn Yên Thành (thôn mới)
- Hoàn thiện 2 khuôn viên khu thể thao và hàng rào xanh của 2 thôn: Đông Khê, Yên Thành; </t>
  </si>
  <si>
    <t xml:space="preserve">Chợ nông thôn:</t>
  </si>
  <si>
    <t xml:space="preserve">Cần xây dựng công trình vệ sinh, công trình xử lý rác thải, phòng cháy chữa cháy, điểm  cân đối chứng, cây xanh.</t>
  </si>
  <si>
    <t xml:space="preserve">- Đã đậy nắp toàn bộ phần mương, hoàn thành xong phần mương thoát nước xung quanh chợ. 
- Hiện đang xây được 50% tường công trình vệ sinh, và đang làm 2 dãy ki ốt.
- Hoàn thành xong phòng cháy chữa cháy.</t>
  </si>
  <si>
    <t xml:space="preserve"> - Hoàn thành xong phần mương thoát nước xung quanh chợ.
- Đang xây tường công trình vệ sinh;
- Đã có cân đối chứng, phòng cháy chữa cháy
- Xây được khu vục chứa và xử lý rác thải trong chợ.</t>
  </si>
  <si>
    <t xml:space="preserve">Tiếp tục thi công các hạng mục: công trình vệ sinh, 2 dãy kiot, bổ sung thêm cây xanh.</t>
  </si>
  <si>
    <t xml:space="preserve">Bưu điện:</t>
  </si>
  <si>
    <t xml:space="preserve">Cần xây mới bưu điện tại trung tâm xã</t>
  </si>
  <si>
    <t xml:space="preserve">Đã thi công được 50% móng</t>
  </si>
  <si>
    <t xml:space="preserve">Tiếp tục thi công bưu điện tại trung tâm xã</t>
  </si>
  <si>
    <t xml:space="preserve">Thu nhập:</t>
  </si>
  <si>
    <t xml:space="preserve">- Xác định thu nhập năm 2015
-  Xây dựng 4MH lớn, 2 MH vừa, 2 MH nhỏ các mô hình năm 2015 theo vốn được phân theo nguồn vốn sự nghiệp
 - Hoàn thành hồ sơ khảo sát các mô hình năm 2014</t>
  </si>
  <si>
    <r>
      <rPr>
        <sz val="10"/>
        <rFont val="Times New Roman"/>
        <family val="1"/>
      </rPr>
      <t xml:space="preserve">
</t>
    </r>
    <r>
      <rPr>
        <sz val="10"/>
        <color rgb="FFFF0000"/>
        <rFont val="Times New Roman"/>
        <family val="1"/>
      </rPr>
      <t xml:space="preserve">'- Hoàn thành hồ sơ khảo sát các mô hình năm 2014. Đến nay có 31 mô hình trong đó có 8 MH lớn; 4 MH vừa; 19 MH nhỏ. Riêng năm 2025 thành lập được 8 MH: 4 MH lớn, 2 MH vừa, 2 MH nhỏ.</t>
    </r>
  </si>
  <si>
    <t xml:space="preserve">Hoàn thành hồ sơ khảo sát các mô hình năm 2014. Đến nay có 31 mô hình trong đó có 8 MH lớn; 4 MH vừa; 19 MH nhỏ. Riêng năm 2025 thành lập được 8 MH: 4 MH lớn, 2 MH vừa, 2 MH nhỏ theo nguồn vốn sự nghiệp: cụ thể
+ 4 MH lớn: HTX chăn nuôi bò liên kết; mô hình chăn nuôi trang trại tổng hợp hộ Nguyễn Văn Khánh( liên kết công ty vật tư); mô hình chăn nuôi trang trại tổng hợp hộ ông Hoàng văn Hợi (liên kết công ty HTX nuôi thủy sản); MH chăn nuôi trang trại tổng hợp hộ Trần Hữu Toại, ( liên kết công ty cám việt thái)
+ 2 mô hình vừa: mô hình chăn nuôi tổng hợp hộ ông : Đặng Quốc Phong, mô hình SX chăn nuôi tổng hợp hộn ông Đặng Quốc Mạnh, đang xây dựng liên kết 
+ 2 nhỏ: THT chăn nuôi bò liên kết thôn Tiến Hưng, Nam yên (đang xây dựng liên kết với Mitraco) 
</t>
  </si>
  <si>
    <t xml:space="preserve">- Xác định thu nhập năm 2015;
 - Tập trung xây dựng va củng cố lại các liên kết của các mô hình vừa và nhỏ</t>
  </si>
  <si>
    <t xml:space="preserve">Y tế:</t>
  </si>
  <si>
    <t xml:space="preserve">-  Làm nhà khám chữa bệnh của trạm y tế;         
- Xây dựng vườn thuốc nam, cổng đường vào, bổ sung một số hạng mục như nhà vệ sinh, cơ sở vật chất khác … </t>
  </si>
  <si>
    <t xml:space="preserve">- Nhà khám chữa bệnh 2 tầng đã làm 80% trát tường.</t>
  </si>
  <si>
    <t xml:space="preserve">- Nhà khám chữa bệnh 2 tầng đã làm 80% trát tường, xây xong hệ thống công trình phụ.</t>
  </si>
  <si>
    <t xml:space="preserve">-  Tiếp tục thi công nhà khám chữa bệnh của trạm y tế phần hoàn thiện;         
- Xây dựng vườn thuốc nam, cổng đường vào, bổ sung một số hạng mục như nhà vệ sinh, cơ sở vật chất khác … </t>
  </si>
  <si>
    <t xml:space="preserve">Môi trường:</t>
  </si>
  <si>
    <t xml:space="preserve">- Cần kết quả xét nghiệm mẫu nước trên địa bàn xã
- Biên bản cam kết bảo vệ môi trường của 28 hộ chưa đạt chuẩn môi trường;
- Đánh giá cụ thể tại các hộ (30 hộ) về chỉnh trang nhà ở, vườn hộ xanh sạch đẹp;
- Cần làm 4 bãi rác còn lại của 4 thôn;
</t>
  </si>
  <si>
    <t xml:space="preserve">- Làm biên bản cam kết bảo vệ môi trường của 28 hộ chưa đạt chuẩn môi trường;
-  Đánh giá cụ thể tại các hộ (30 hộ) về chỉnh trang nhà ở, vườn hộ xanh sạch đẹp;</t>
  </si>
  <si>
    <t xml:space="preserve">- Trung tâm nước sạch vệ sinh MT đã lấy mẫu nước lần 2 (đang chờ kết quả xét nghiệm)
'- Hoàn thành xong 2 bãi rác tập trung
</t>
  </si>
  <si>
    <t xml:space="preserve">- Cần kết quả xét nghiệm mẫu nước trên địa bàn xã
- Biên bản cam kết bảo vệ môi trường của 28 hộ chưa đạt chuẩn môi trường;
- Đánh giá cụ thể tại các hộ (30 hộ) về chỉnh trang nhà ở, vườn hộ xanh sạch đẹp;
- Cần làm 2bãi rác còn lại của 2 thôn
</t>
  </si>
  <si>
    <t xml:space="preserve">'- Cắm mốc Quy hoạch nghĩa trang, hàng rào, trồng cây xanh, thoát nước.</t>
  </si>
  <si>
    <t xml:space="preserve">- QH chi tiết 3 nghĩa trang; đã làm hợp đồng máy múc, khuôn viên
- Đúc được 200 cọc mốc</t>
  </si>
  <si>
    <t xml:space="preserve">- QH chi tiết 3 nghĩa trang; đã làm hợp đồng máy múc, khuôn viên, dư toán trồng cây xanh,
- Đúc được 200 cọc mốc
- Đã thành lập ban giải phóng mặt bằng</t>
  </si>
  <si>
    <t xml:space="preserve">Cắm mốc Quy hoạch nghĩa trang, hàng rào, trồng cây xanh, thoát nước</t>
  </si>
  <si>
    <t xml:space="preserve">Hệ thống Tổ chức chính trị xã hội vững mạnh.</t>
  </si>
  <si>
    <t xml:space="preserve">5 đồng chí chưa có bằng cấp (BT Đảng Uỷ, Phó chủ tịch HĐND xã. CT hội phụ nữ; Ct hội nông dân; BT Đoàn thanh niên.)</t>
  </si>
  <si>
    <t xml:space="preserve">Có 3 đồng chí đang theo học chương trình Đại học (CT hội phụ nữ; Ct hội nông dân; BT Đoàn thanh niên)</t>
  </si>
  <si>
    <t xml:space="preserve">2 Đ/c đã hoàn thành khóa học( Trần Hữu Huy- Bí thư Đảng Ủy, Trần Thị Thư- PCT HĐND xã, bằng Trung cấp thú y) còn 3 đồng chí đã học xong kỳ 8 của Đại học</t>
  </si>
  <si>
    <t xml:space="preserve">3 đồng chí chưa có bằng cấp (CT hội phụ nữ; CT hội nông dân; BT Đoàn thanh niên.)</t>
  </si>
  <si>
    <t xml:space="preserve">Khu Dân cư kiểu mẫu và vườn mẫu</t>
  </si>
  <si>
    <r>
      <rPr>
        <b val="true"/>
        <sz val="10"/>
        <rFont val="Times New Roman"/>
        <family val="1"/>
      </rPr>
      <t xml:space="preserve">- Tại thôn Nam Thành (KDC kiểu mẫu)</t>
    </r>
    <r>
      <rPr>
        <sz val="10"/>
        <rFont val="Times New Roman"/>
        <family val="1"/>
      </rPr>
      <t xml:space="preserve">: Hàng rào xanh để phủ tường xây: 160m (6hộ); cải tạo 2 vườn hoang, đổ cọc hàng rào: 50 cọc; cọc giàn 30 cọc; đắp bù lề đường trục ngõ xóm: 50m3; đổ đá mạt bù mặt đường ngõ xóm đạt 3m: 100m3. Huy động 2 ngày công/hộ để làm nạo vét mương, vệ sinh đường.
+ Các thôn khác: Làm điểm nhấn: hàng rào xanh đường vào nhà văn hóa thôn: Tiến Hưng làm được 200m, Nam Yên làm được 150m. Đắp lề đường bằng máy múc thôn Yên Thành: 200m3
</t>
    </r>
    <r>
      <rPr>
        <b val="true"/>
        <sz val="10"/>
        <rFont val="Times New Roman"/>
        <family val="1"/>
      </rPr>
      <t xml:space="preserve">- Vườn mẫu: </t>
    </r>
    <r>
      <rPr>
        <sz val="10"/>
        <rFont val="Times New Roman"/>
        <family val="1"/>
      </rPr>
      <t xml:space="preserve">+ Đã thẩm định phương án dự toán 10 vườn mẫu (huyện), xã đã có quyết định phê duyệt phương án DT 10 vườn mẫu.
+ Lên luống 2 vườn , Cọc bê tong: 20 cọc; đổ đất nâng vườn: 2 vườn 120m3; típ nước làm giàn: 30m; tre mét làm giàn: 50m.
</t>
    </r>
  </si>
  <si>
    <t xml:space="preserve">- KDC: 80%
- Vườn mẫu: 57%</t>
  </si>
  <si>
    <t xml:space="preserve">Cẩm Quang</t>
  </si>
  <si>
    <t xml:space="preserve">Có 12/18 TC, gồm: Bưu điện,  Hộ nghèo; Tỷ lệ LĐCVLTX; Giáo dục; An ninh trật tự; Trường học; Nhà ở dân cư; Hình thức tổ chức sản xuất; Y tế; Văn hoá; Quy hoạch; Môi trường; 
(Tiêu chí Chợ không quy hoạch).</t>
  </si>
  <si>
    <t xml:space="preserve">01 TC: Môi trường</t>
  </si>
  <si>
    <t xml:space="preserve">Thi công 1,758km đường trục xã bằng dự dự án đã được phê duyêt QĐ số 4227 của UBND tỉnh và trồng cây xanh đạt tiêu chuẩn</t>
  </si>
  <si>
    <t xml:space="preserve">Đang làm hồ sơ thầu thi công đưòng trục xã.</t>
  </si>
  <si>
    <t xml:space="preserve">Gửi thông báo mời thầu thi công đoạn đường 1,758 km trục xã</t>
  </si>
  <si>
    <t xml:space="preserve">Đưòng trục thôn: Cứng hóa đạt chuẩn thêm 0,7km theo tiêu chí, phấn đấu hoàn thành trước 30/8</t>
  </si>
  <si>
    <t xml:space="preserve">- Làm vượt khung kế hoạch 0,4 Km
</t>
  </si>
  <si>
    <t xml:space="preserve">đạt</t>
  </si>
  <si>
    <t xml:space="preserve">Đường ngõ xóm: 
 - Mở rộng 4,025 km đường theo đúng chuẩn
 - Làm mới 0.235 km còn thiếu
</t>
  </si>
  <si>
    <t xml:space="preserve">- Đạt 16,704 km/19,964 km (đạt 84,1 %)
</t>
  </si>
  <si>
    <t xml:space="preserve">Đường trục chính nội đồng: Kế hoạch làm mới 4km bằng BT và rải đá base bằng nguồn ngân sách xã </t>
  </si>
  <si>
    <t xml:space="preserve">không</t>
  </si>
  <si>
    <t xml:space="preserve">- Làm mới 0,54 km/4 km 
</t>
  </si>
  <si>
    <t xml:space="preserve">- Còn 3,46 km rải đã base
</t>
  </si>
  <si>
    <t xml:space="preserve">Các đoạn đường trục xã và trục thôn trong khu dân cư có rãnh tiêu thoát nước 2 bên đường: Xây dựng 1km rãnh thoát nước tại các thôn. </t>
  </si>
  <si>
    <t xml:space="preserve">Xây mới 1.060 m rãnh thoát nước.</t>
  </si>
  <si>
    <t xml:space="preserve">Trồng 6km cây xanh dọc các tuyến đường liên xã, trục xã và huyện lộ và đường trục thôn. Hoàn chỉnh các loại hồ sơ còn thiếu</t>
  </si>
  <si>
    <t xml:space="preserve">Trồng 150 cây bóng mát dọc đường trục xã Quang Yên Hoà</t>
  </si>
  <si>
    <t xml:space="preserve">Cần kiên cố đạt chuẩn thêm 5,11 km. Trong đó: 1km bằng nguồn dự án chống hạn; 1km dự án của NH thế giới (nâng cấp); 0,45km bằng nguồn vốn WB7; 2,66 km nguồn vốn đóng góp của nhân dân.</t>
  </si>
  <si>
    <t xml:space="preserve">-Thôn 1 thi công 340m kênh
- Thôn 8 thi công 400 m kênh</t>
  </si>
  <si>
    <t xml:space="preserve"> - Kiên cố hoá được 14,546 km bê tông hoá.</t>
  </si>
  <si>
    <t xml:space="preserve">Hiện còn 3.06km cần kiên cố hoá để đạt 85%.</t>
  </si>
  <si>
    <t xml:space="preserve">Kiện toàn lại HTX dùng nước để quản lý các tuyến kênh có trên địa bàn do xã quản lý. Bổ sung hồ sơ đúng quy định</t>
  </si>
  <si>
    <t xml:space="preserve">- Đang hoàn thiện hồ sơ HTX dùng nước (gồm: Phương án sản xuất, giấy góp vốn, báo cáo tài chính, sửa đổi điều lệ hợp tác xã)</t>
  </si>
  <si>
    <t xml:space="preserve">- Xây mới 1 trạm biến;
- Thay lại cột có chiều cao dưới 6,5m. 
-Nâng cấp số km hậu dự án RE2 .
- Làm mới 7,1km đường dây hạ thế. 
- Thay thế các cột điện bịt gãy và không đủ; 
- Kiểm tra dây dẫn sau công tơ hộ gia đình để có phương án thay thế, đảm bảo điện áp
- Phát quang hành lang an toàn lưới điện, đảm bảo khoảng cách trên toàn tuyến &gt;0,5m  chiều cao đã có dự án hậu RE2; </t>
  </si>
  <si>
    <t xml:space="preserve">- Cùng với thành viên của điện lực tỉnh, phòng KTHT kiểm tra lại cột điện và đề ra những giải pháp thay thế.
- Phát quang hành lang lưới điện thôn 6; 9</t>
  </si>
  <si>
    <t xml:space="preserve"> 
'-Thay thế dây sau công tơ (dây 2.5mm) cho 470 hộ/470 hộ.
- Thay 65cột/ 130 cột có chiều cao dưới 6,5m. 
- Hoàn thành thay mới đường dây hạ thế từ AV25 lên AV35.
- Phát quang hành lang lưới điện 10/10 thôn
- Đã xây mới được 1 trạm biến áp.
- Thay thế 82 hộp đồng hồ sắt bằng hộp nhựa, đạt 100 % hộp đảm bảo.
</t>
  </si>
  <si>
    <t xml:space="preserve">- Còn 56 cột có chiều cao dưới 6,5m chưa thay. 
</t>
  </si>
  <si>
    <t xml:space="preserve">* Trung tâm văn hóa và khu thể thao xã
- Bổ sung hoàn thiện các phòng chức năng
- Mua sắm dụng cụ thể thao, nhạc cụ
-Nâng cấp khuôn viên khu thể thao
- Vườn hoa, cây cảnh nhà Văn hóa</t>
  </si>
  <si>
    <t xml:space="preserve">- Hoàn thành nhà xe, công trình vệ sinh, sân ở khu trung tâm văn hoá xã.
- Đã lắp đặt xong cột AngTen của đài truyền thanh không dây. 
- Lập dự toán sân thể thao xã.</t>
  </si>
  <si>
    <t xml:space="preserve">- Tu sửa phòng họp thành nhà đa chức năng.
- Mua sắm dụng cụ thể thao, 
-Nâng cấp khuôn viên khu thể thao
- Làm vườn hoa cây cảnh xung quanh trung tâm VH xã.</t>
  </si>
  <si>
    <t xml:space="preserve">Xây mới 1 nhà văn hóa thôn 10; Bổ sung các công trình phụ trợ (Công trình vệ sinh, bồn hoa, nhà để xe, tủ sách, quét lại vôi, ve nhà, mua sắm bàn ghế văn hoá các thôn); nâng cấp các nhà văn hoá, khu thể thao thôn 1,2,3,4,5,6,7,9. Xây mới khu thể thao thôn 8, 10; Trồng cây hàng rào xanh tại các nhà văn hóa và khu thể thao thôn.</t>
  </si>
  <si>
    <t xml:space="preserve">- Nhà văn hoá thôn 1;3; 5;6: san đất đá, dọn vệ sinh, trồng cây xanh.
- Nhà văn hoá thôn 7: láng bê tông xi măng cổng và sân
- Thôn 8: mua loa máy</t>
  </si>
  <si>
    <t xml:space="preserve">- 10/10 thôn đều có khu thể thao.
 - Hoàn thành 10/10 nhà VH thôn.
- Xây bồn hoa của nhà VH 9 thôn: 1;2;3;4;5;7;8;9;10.
- Trồng cây xanh và hoàn thiện các trang thiết bị, khánh tiết bên trong nhà VH thôn 4.
- Đặt mua bàn ghế  Xuân Hoà cho 10 nhà văn hoá 10 thôn.
- Đặt mua, chuẩn bị cây xanh làm hàng rào các nhà văn hoá thôn.</t>
  </si>
  <si>
    <t xml:space="preserve">Mua sắm bàn ghế các thôn</t>
  </si>
  <si>
    <t xml:space="preserve">Thu Nhập</t>
  </si>
  <si>
    <t xml:space="preserve">Hoàn thiện hồ sơ, phiếu điều tra TNBQ 2014, 2015 </t>
  </si>
  <si>
    <t xml:space="preserve">- Điều tra tổng thu nhập trên toàn xã</t>
  </si>
  <si>
    <t xml:space="preserve">- Lập danh sách, rà soát các hộ SXKD có doanh thu trên 1 tỷ, từ 501 -  1 tỷ  và từ 100 - 500 triệu.
- Thành lập Ban điều tra tổng thu nhập 2015
- Điều tra các hộ sản xuất kinh doanh cá thể trong xã;
- Tập huấn công tác điều tra, thống kê cho các thành viên điều tra thu nhập.
- Triển khai công tác  điều tra tổng thu nhập trên toàn xã.
</t>
  </si>
  <si>
    <t xml:space="preserve">Xây dựng thêm 3 MH lớn, 5 mô hình vừa; 19 mô hình nhỏ; Hoàn chỉnh hồ sơ các mô hình;  thành lập 14THT với 140 TV và 10 MH kinh tế có liên kết</t>
  </si>
  <si>
    <t xml:space="preserve">Có 13 MH lớn, 9 MH vừa, 82 MH nhỏ</t>
  </si>
  <si>
    <t xml:space="preserve">Tuyên truyền, vận động người dân XD, sử dụng hệ thống lọc nước quy mô hộ gia đình (XD lu đựng nước mưa bể lọc, máy lọc nước mini…) nâng tỷ lệ hộ sử dụng nước sạch đạt QCQG</t>
  </si>
  <si>
    <t xml:space="preserve">- Vận động người dân sử dụng lu bể chứa, máy lọc, …nhằm đảm bảo nước sạch.
- Có 4/7 mẫu nước kiểm tra đạt chất lượng nước sạch (chiếm 57,14%)</t>
  </si>
  <si>
    <t xml:space="preserve">- Có 57,14 % hộ dân đạt chuẩn Quốc gia về nước sạch. 
- Có 1515/1587 hộ dân dùng nước hợp vệ sinh (dùng nước mưa) (Chiếm 95,46 % ).</t>
  </si>
  <si>
    <t xml:space="preserve">Còn 18 hộ Chăn nuôi chưa đạt chuẩn về môi trường cần hoàn thành thủ tục (bản cam kết MT) </t>
  </si>
  <si>
    <t xml:space="preserve">- có 143 hộ/143 hộ sản xuất kinh doanh ký cam kết bảo vệ môi trường</t>
  </si>
  <si>
    <t xml:space="preserve">-Tuyên truyền người dân tham gia các hoạt động xanh sạch đẹp, chỉnh trang vườn hộ
-Chấm dứt tình trạng thải tập trung tại các trục thôn xóm
-Bổ sung hồ sơ: CV triển khai các chiến dịch cuộc vệ sinh môi trường và báo cáo kết quả</t>
  </si>
  <si>
    <t xml:space="preserve">-Bổ sung hồ sơ các chiến dịch cuộc vệ sinh môi trường</t>
  </si>
  <si>
    <t xml:space="preserve">- Tuyên truyền người dân tham gia hoạt động xanh, sạch đẹp.
- Họp 10 thôn, vận động người dân trong thôn không vứt rác bừa bãi, phải tập trung về bãi tập kết rác thải.
- Bổ sung hồ sơ các chiến dịch cuộc vệ sinh môi trường</t>
  </si>
  <si>
    <t xml:space="preserve">Đầu tư XD 3 nghĩa trang theo QH; QH chi tiết nghĩa trang
Đóng cửa 02 nghĩa trang nằm ngoài QH</t>
  </si>
  <si>
    <t xml:space="preserve">- Làm xong hàng rào ở 3 nghĩa trang có quy hoạch.
- Quy chế quản lý nghĩa trang.
- có quyết định đómg của 02 nghĩa trang nằm ngoài quy hoạch</t>
  </si>
  <si>
    <t xml:space="preserve">- Nạo vét, xây dựng hệ thống thoát nước dọc các đường trục thôn, trục xã, liên xã, và từ các hộ gia đình  các đường trục; 
- Xây mới 2km hệ thống thoát nước dọc các đường trục thôn ở các thôn.
- Xây dựng 10 điểm tập kết rác thải ở các thôn. 
- Hợp đồng thu gom rác thải cụ thể với HTX môi trường không để rác thải quá 1 ngày tại điểm tập kết.</t>
  </si>
  <si>
    <t xml:space="preserve">Làm được 1,548 Km rãnh thoát nước dọc đường trục thôn:
- Thôn 2: 612 m
- Thôn 3: 200 m
- Thôn 6: 200 m
- Thôn 4: 536 m</t>
  </si>
  <si>
    <t xml:space="preserve">- Làm mặt bằng tập kết rác thải 10/10 thôn
- Hợp đồng thu gom rác thải với HTX môi trường và dịch vụ tổng hợp tổng vệ sinh thu gom rác 1 - 2lần/tháng. 
- Hoàn thành 2,328 Km rãnh thoát nước dọc đường trục thôn.</t>
  </si>
  <si>
    <t xml:space="preserve">Hiện nay có 3Đ/C không đủ tuổi cơ cấu (CA, CCB, MTTQ), 2 Đ/C CT Hội ND, CT hội PN đang đi học đại học.</t>
  </si>
  <si>
    <t xml:space="preserve">Làm tờ trình gửi huyện xin ý kiến đặc cách 02 đồng chí chưa đạt chuẩn</t>
  </si>
  <si>
    <t xml:space="preserve">- 2 Đ/C CT Hội ND, CT hội PN đang đi học;
- Đ/c Trưởng Công an đã làm đơn xin nghỉ</t>
  </si>
  <si>
    <t xml:space="preserve">Còn thiếu 2 đồng chí (CT Mặt trận, CT HĐND) chưa đạt chuẩn</t>
  </si>
  <si>
    <t xml:space="preserve">phấn đấu giữ vững đạt Đảng bộ, chính quyền" trong sạch vững mạnh" trong năm 2015. Bổ sung hoàn thiện hồ sơ.</t>
  </si>
  <si>
    <t xml:space="preserve">- Năm 2014, Đảng bộ, chính quyền đạt " trong sạch vững mạnh".
- Bổ sung hoàn thiện hồ sơ.</t>
  </si>
  <si>
    <t xml:space="preserve">Phấn đấu trong năm 2015 tất cả các hệ thống tỏ chức chính trị xã hôi đều đạt danh hiệu tiên tiến. Bổ sung hoàn thiện hồ sơ</t>
  </si>
  <si>
    <t xml:space="preserve">Hoàn chỉnh hồ sơ của 5 tổ chức đoàn thể về đạt danh hiệu tiên tiến năm 2014.</t>
  </si>
  <si>
    <t xml:space="preserve">Khu dân cư NTM kiểu mẫu, Vườn mẫu</t>
  </si>
  <si>
    <t xml:space="preserve">Phê duyệt Quy hoạch, phương án và dự toán KDCKM, VM. 
Vận động nhân dân hoàn thành phương án, dự toán đươc phê duyệt.</t>
  </si>
  <si>
    <t xml:space="preserve">- Cùng với các thành viên của huyện kiểm tra tiến độ thực hiện 10 vườn mẫu.
- Đoàn thanh niên ra quân giúp 3 hộ làm vườn mẫu (2 hộ thôn 4 và 1 hộ thôn 10)
- Các hộ dân xây được 536 m rãnh thoát nứơc dọc trục thôn.
- Khảo sát, đo diện tích vườn 15 hộ thực hiện mô hình tưới tiết kiệm nước. </t>
  </si>
  <si>
    <t xml:space="preserve">- đạt 7/10 TC khu dân cư NTM kiểu mẫu: Nhà ở và công trình phụ trợ; Vườn hộ và công trình chăn nuôi; Nhà văn hoá và khu thể thao thôn; Hệ thống điện; Văn hoá - Giáo dục - Ytế; Hệ thống chính trị và ANTTXH; Chấp hành pháp luật, quy uớc, hương ước và các quy định khác.
- có phương án và dự toán phê duyệt chi tiết khu dân cư NTM kiểu mẫu.
- Lập phương án, dự toán chi tiết 5 vườn mẫu. 
- Hỗ trợ 1.450 cọc bê tông làm dàn cho 6 hộ vườn mẫu  trong thôn.
- Hỗ trợ 980 cọc bê tông làm hàng rào</t>
  </si>
  <si>
    <t xml:space="preserve">Xã Cẩm Yên</t>
  </si>
  <si>
    <r>
      <rPr>
        <b val="true"/>
        <sz val="10"/>
        <rFont val="Times New Roman"/>
        <family val="1"/>
      </rPr>
      <t xml:space="preserve"> 13/18 TC:</t>
    </r>
    <r>
      <rPr>
        <sz val="10"/>
        <rFont val="Times New Roman"/>
        <family val="1"/>
      </rPr>
      <t xml:space="preserve"> Quy hoạch, Điện, Trường học, Bưu điện, Nhà ở dân cư, Hộ nghèo, Tỷ lệ LĐ có VLTX, Hình thức TCSX, Giáo dục, Y tế, Văn hóa, Hệ thống TC CTXH, ANTTXH.</t>
    </r>
  </si>
  <si>
    <t xml:space="preserve">0 TC</t>
  </si>
  <si>
    <r>
      <rPr>
        <b val="true"/>
        <sz val="10"/>
        <rFont val="Times New Roman"/>
        <family val="1"/>
      </rPr>
      <t xml:space="preserve">+ Đường trục xã:
</t>
    </r>
    <r>
      <rPr>
        <sz val="10"/>
        <rFont val="Times New Roman"/>
        <family val="1"/>
      </rPr>
      <t xml:space="preserve">- Làm mới 2,14 km gồm: đường TX 78 1,75 km và đường TX79 0,39 km.
- Hoàn thiện 3,78km lề đường TX79
- Bổ sung 14 biển báo hiệu.
- Chăm sóc, bổ sung cây xanh tại các tuyến: 200 cây xà cừ.
</t>
    </r>
    <r>
      <rPr>
        <b val="true"/>
        <sz val="10"/>
        <rFont val="Times New Roman"/>
        <family val="1"/>
      </rPr>
      <t xml:space="preserve">+ Đường trục thông:
</t>
    </r>
    <r>
      <rPr>
        <sz val="10"/>
        <rFont val="Times New Roman"/>
        <family val="1"/>
      </rPr>
      <t xml:space="preserve">- Đắp lề đường 1,15km tại Yên Quý 0,35km, Minh Lạc 0,5km, Yên Thành 0,3km.
- Khơi thông mương thoát nước 1,2km tại Yên Quý 0,3km, Minh Lạc 0,3km, Hồ Phượng 0,3km, Yên Mỹ 0,1km, Yên Giang 0,2km.
 - Bổ sung biển báo tại 7 tuyến/7 thôn: 14 biển
</t>
    </r>
    <r>
      <rPr>
        <b val="true"/>
        <sz val="10"/>
        <rFont val="Times New Roman"/>
        <family val="1"/>
      </rPr>
      <t xml:space="preserve">+ Đường ngõ xóm:
</t>
    </r>
    <r>
      <rPr>
        <sz val="10"/>
        <rFont val="Times New Roman"/>
        <family val="1"/>
      </rPr>
      <t xml:space="preserve">- Nâng cấp để đạt độ rộng mặt đường 25,72km.
- Đắp lề đường 10,28km gồm Bình Thọ 2km, Yên Quý 2,03km, Yên Thành 2,08km, Minh Lạc 2,15km và Yên Giang 2,02km.
- Khơi thông 10km kênh mương thoát nước.
</t>
    </r>
    <r>
      <rPr>
        <b val="true"/>
        <sz val="10"/>
        <rFont val="Times New Roman"/>
        <family val="1"/>
      </rPr>
      <t xml:space="preserve">+ Đường trục nội đồng:</t>
    </r>
    <r>
      <rPr>
        <sz val="10"/>
        <rFont val="Times New Roman"/>
        <family val="1"/>
      </rPr>
      <t xml:space="preserve"> Cấp phối 0,5km đất xô bồ thôn Hồ Phượng.
.+ Rảnh thoát nước 2 bên đường trục xã và trục thôn: 
- Nạo vét, khơi thông mương thoát nước 0,9km tại: Đường TX 78: 0,4km, TX 79 0,5km.
</t>
    </r>
  </si>
  <si>
    <t xml:space="preserve">+ Làm mới 100m bằng bê tông đường trục thôn tại thôn Yên Thành;
+ Đắp được 30m = (40m3) đất lề đường ngõ xóm tại thôn Yên Quý;
+ Làm mới 120m rãnh thoát nước ở tổ 2 từ ngõ ông Châu đến ngõ ông Vượng tại khu dân cư NTM kiểu mẫu Yên Mỹ
+ Đã nhận 557 cây xanh do huyện hỗ trợ để trồng bổ sung trên các trục đường (500 cây sưa, 57 cây xà cừ).
</t>
  </si>
  <si>
    <r>
      <rPr>
        <b val="true"/>
        <sz val="10"/>
        <rFont val="Times New Roman"/>
        <family val="1"/>
      </rPr>
      <t xml:space="preserve">+ Đường trục xã: 
</t>
    </r>
    <r>
      <rPr>
        <sz val="10"/>
        <rFont val="Times New Roman"/>
        <family val="1"/>
      </rPr>
      <t xml:space="preserve">- Hoàn thành đường TX79 0,39km;
- Hoàn thiện 3,78km lề đường TX79
- Bổ sung 14 biển báo hiệu.
</t>
    </r>
    <r>
      <rPr>
        <b val="true"/>
        <sz val="10"/>
        <rFont val="Times New Roman"/>
        <family val="1"/>
      </rPr>
      <t xml:space="preserve">+ Đường trục thôn: 
</t>
    </r>
    <r>
      <rPr>
        <sz val="10"/>
        <rFont val="Times New Roman"/>
        <family val="1"/>
      </rPr>
      <t xml:space="preserve">- Đạt chuẩn thêm 0,315km đường trục thôn;
- Làm mới 300m rãnh thoát nước bằng bê tông tại thôn Yên Mỹ.
- Đắp được 2,05/1,15km lề đường tại thôn Yên Quý 0,85km, Minh Lạc 0,7km, Yên Thành 0,2km và 0,3km Yên Giang.
- Khơi thông 1,1/1,2km, trong đó Hồ Phượng 0,5km, Yên Quý 0,3km, Yên Giang 0,4km, Yên Thành 0,12km và Minh Lạc 0,5km.
</t>
    </r>
    <r>
      <rPr>
        <b val="true"/>
        <sz val="10"/>
        <rFont val="Times New Roman"/>
        <family val="1"/>
      </rPr>
      <t xml:space="preserve">+ Đường ngõ xóm: 
</t>
    </r>
    <r>
      <rPr>
        <sz val="10"/>
        <rFont val="Times New Roman"/>
        <family val="1"/>
      </rPr>
      <t xml:space="preserve">- Làm mới 100m đường ngõ xóm của thôn Minh Lạc.
- Đắp lề đường 8,04/10,28 km.
- Khơi thông 5,01/10km kênh mương thoát nước.
</t>
    </r>
    <r>
      <rPr>
        <b val="true"/>
        <sz val="10"/>
        <rFont val="Times New Roman"/>
        <family val="1"/>
      </rPr>
      <t xml:space="preserve">+ Đường trục nội đồng:</t>
    </r>
    <r>
      <rPr>
        <sz val="10"/>
        <rFont val="Times New Roman"/>
        <family val="1"/>
      </rPr>
      <t xml:space="preserve"> Cấp phối 0,5km đất xô bồ thôn Hồ Phượng.
</t>
    </r>
  </si>
  <si>
    <r>
      <rPr>
        <b val="true"/>
        <sz val="10"/>
        <rFont val="Times New Roman"/>
        <family val="1"/>
      </rPr>
      <t xml:space="preserve">+ Đường trục xã: 
- </t>
    </r>
    <r>
      <rPr>
        <sz val="10"/>
        <rFont val="Times New Roman"/>
        <family val="1"/>
      </rPr>
      <t xml:space="preserve">Làm mới đường TX 78 1,75 km;
- Chăm sóc, bổ sung cây xanh tại các tuyến: 200 cây xà cừ.
</t>
    </r>
    <r>
      <rPr>
        <b val="true"/>
        <sz val="10"/>
        <rFont val="Times New Roman"/>
        <family val="1"/>
      </rPr>
      <t xml:space="preserve">+ Đường trục thôn: 
</t>
    </r>
    <r>
      <rPr>
        <sz val="10"/>
        <rFont val="Times New Roman"/>
        <family val="1"/>
      </rPr>
      <t xml:space="preserve">- Đắp lề trục thôn Yên Thành 0,1km.
- Khơi thông 0,3 km tại thôn Yên Mỹ 0,1km và thôn Yên Giang 0,2km.
 - Bổ sung biển báo tại 7 tuyến của 7 thôn: 14 biển
</t>
    </r>
    <r>
      <rPr>
        <b val="true"/>
        <sz val="10"/>
        <rFont val="Times New Roman"/>
        <family val="1"/>
      </rPr>
      <t xml:space="preserve">+ Đường ngõ xóm: 
</t>
    </r>
    <r>
      <rPr>
        <sz val="10"/>
        <rFont val="Times New Roman"/>
        <family val="1"/>
      </rPr>
      <t xml:space="preserve">- Đắp lề đường: 3,01km: Yên Thành 1,91km, Minh Lạc 1,15km.
- Khơi thông 4,99km kênh mương thoát nước.
</t>
    </r>
    <r>
      <rPr>
        <b val="true"/>
        <sz val="10"/>
        <rFont val="Times New Roman"/>
        <family val="1"/>
      </rPr>
      <t xml:space="preserve">+ Rảnh thoát nước 2 bên đường trục xã và trục thôn: 
</t>
    </r>
    <r>
      <rPr>
        <sz val="10"/>
        <rFont val="Times New Roman"/>
        <family val="1"/>
      </rPr>
      <t xml:space="preserve">- Nạo vét, khơi thông mương thoát nước 0,9km tại: Đường TX 78: 0,4km, TX 79 0,5km.
</t>
    </r>
  </si>
  <si>
    <t xml:space="preserve">+ HTX dùng nước chưa có quy chế hoạt động;
+ Kiên cố hóa đạt chuẩn thêm 6,307km: Trong đó:
- Dự án WB7 = 4 km
- Người dân tiếp tục thi công 2,307.
</t>
  </si>
  <si>
    <t xml:space="preserve">+ Thôn Yên Mỹ đổ đáy được 520m và làm phần thô được 100m;
+ Hoàn thành 100m kênh tưới nước nội đồng 6B thôn Yên Giang;
+ Hoàn thành 250m phần thô kênh tưới nước thôn Minh Lạc.
</t>
  </si>
  <si>
    <t xml:space="preserve">+ HTX dùng nước đã có quy chế hoạt động;
+ Kiên cố hóa đạt chuẩn:
- Dự án WB7 được 3,7/4 km. 
- Người dân: đạt 0,16/2,3km
</t>
  </si>
  <si>
    <t xml:space="preserve">+ Kiên cố hóa đạt chuẩn:
- 0,3km dự án WB7;
- 1,84 km do người dân thực hiện.</t>
  </si>
  <si>
    <t xml:space="preserve">Cơ sở vật chất văn hóa                                   </t>
  </si>
  <si>
    <r>
      <rPr>
        <b val="true"/>
        <sz val="10"/>
        <rFont val="Times New Roman"/>
        <family val="1"/>
      </rPr>
      <t xml:space="preserve">+ Nhà VH và khu TT xã:
</t>
    </r>
    <r>
      <rPr>
        <sz val="10"/>
        <rFont val="Times New Roman"/>
        <family val="1"/>
      </rPr>
      <t xml:space="preserve">- Đổ đất, nâng cấp và chỉnh trang khuôn viên
- Nhà VH xã: Làm nhà VS công cộng;
</t>
    </r>
    <r>
      <rPr>
        <b val="true"/>
        <sz val="10"/>
        <rFont val="Times New Roman"/>
        <family val="1"/>
      </rPr>
      <t xml:space="preserve">+ Nhà VH và khu TT thôn: 
</t>
    </r>
    <r>
      <rPr>
        <sz val="10"/>
        <rFont val="Times New Roman"/>
        <family val="1"/>
      </rPr>
      <t xml:space="preserve">- Hoàn thiện khuôn viên 2 nhà VH thôn: Yên Quý, Yên Thành;
- Xanh hóa hàng rào tại 5 thôn: Yên Quý, Yên Thành, Yên Giang, Bình Thọ, Hồ Phượng với tổng chiều dài 500m
- Làm mái che nhà để xe thôn Yên Giang</t>
    </r>
  </si>
  <si>
    <t xml:space="preserve">+ Mua 100 ghế ngồi thôn Hồ Phượng;
+ Mua 5 chậu hoa trong khuôn viên nhà văn hóa thôn Yên Mỹ, nguồn huy động từ các đoàn thể;
+ Trồng 17 cây xanh và làm mặt bằng sân bóng chuyền trong khuôn viên nhà văn hóa thôn Yên Quý.
</t>
  </si>
  <si>
    <r>
      <rPr>
        <b val="true"/>
        <sz val="10"/>
        <rFont val="Times New Roman"/>
        <family val="1"/>
      </rPr>
      <t xml:space="preserve">+ Nhà VH và khu TT xã:
</t>
    </r>
    <r>
      <rPr>
        <sz val="10"/>
        <rFont val="Times New Roman"/>
        <family val="1"/>
      </rPr>
      <t xml:space="preserve">- Khu TT xã: Đổ đất, nâng cấp được 70%.
- Hoàn thành nhà VS công cộng nhà VH xã.
</t>
    </r>
    <r>
      <rPr>
        <b val="true"/>
        <sz val="10"/>
        <rFont val="Times New Roman"/>
        <family val="1"/>
      </rPr>
      <t xml:space="preserve">+ Nhà VH và khu TT thôn: 
</t>
    </r>
    <r>
      <rPr>
        <sz val="10"/>
        <rFont val="Times New Roman"/>
        <family val="1"/>
      </rPr>
      <t xml:space="preserve">- Hoàn thiện khuôn viên 1 nhà VH thôn: Yên Quý;
+ Dựng và hoàn thành 3 cổng chào.
</t>
    </r>
  </si>
  <si>
    <t xml:space="preserve">+ Hoàn thiện đổ mặt bằng sân và khuôn viên sân vận động;
- Hoàn thiện khuôn 1 nhà VH: Yên Thành. 
- Xanh hóa hàng rào tại 5 thôn gồm: Yên Quý, Yên Thành, Yên Giang, Bình Thọ, Hồ Phượng với tổng chiều dài 500m;
</t>
  </si>
  <si>
    <r>
      <rPr>
        <b val="true"/>
        <sz val="10"/>
        <rFont val="Times New Roman"/>
        <family val="1"/>
      </rPr>
      <t xml:space="preserve">+ Thu nhập bình quân đầu nguời: </t>
    </r>
    <r>
      <rPr>
        <sz val="10"/>
        <rFont val="Times New Roman"/>
        <family val="1"/>
      </rPr>
      <t xml:space="preserve">Điều tra và hoàn thiện hồ sơ điều tra thu nhập năm 2015;
</t>
    </r>
    <r>
      <rPr>
        <b val="true"/>
        <sz val="10"/>
        <rFont val="Times New Roman"/>
        <family val="1"/>
      </rPr>
      <t xml:space="preserve">+ Mô hình SX, KD:
</t>
    </r>
    <r>
      <rPr>
        <sz val="10"/>
        <rFont val="Times New Roman"/>
        <family val="1"/>
      </rPr>
      <t xml:space="preserve">- Xây dựng 2 MH lớn, 2 MH vừa, 4 MH;
- Giúp đỡ, hướng dẫn các hộ dân sản xuất có liên kết;
- Thống kê các MH theo biểu mẫu.</t>
    </r>
  </si>
  <si>
    <r>
      <rPr>
        <sz val="10"/>
        <rFont val="Times New Roman"/>
        <family val="1"/>
      </rPr>
      <t xml:space="preserve">
</t>
    </r>
    <r>
      <rPr>
        <b val="true"/>
        <sz val="10"/>
        <rFont val="Times New Roman"/>
        <family val="1"/>
      </rPr>
      <t xml:space="preserve">+ Mô hình SX, KD:
</t>
    </r>
    <r>
      <rPr>
        <sz val="10"/>
        <rFont val="Times New Roman"/>
        <family val="1"/>
      </rPr>
      <t xml:space="preserve">- Xây dựng 2 MH lớn, 2 MH vừa, 4 MH.
- Hoàn thành tổng hợp các mô hình theo biểu mẫu: Tổng số có 05 mô hình quy mô lớn, 06 mô hình quy mô vừa và 70 quy mô nhỏ; có 14 mô hình có liên kết.
</t>
    </r>
  </si>
  <si>
    <r>
      <rPr>
        <sz val="10"/>
        <rFont val="Times New Roman"/>
        <family val="1"/>
      </rPr>
      <t xml:space="preserve">+ Thu nhập bình quân đầu nguời: Điều tra và hoàn thiện hồ sơ điều tra thu nhập năm 2015;
</t>
    </r>
    <r>
      <rPr>
        <b val="true"/>
        <sz val="10"/>
        <rFont val="Times New Roman"/>
        <family val="1"/>
      </rPr>
      <t xml:space="preserve">+ Mô hình SX, KD:
</t>
    </r>
    <r>
      <rPr>
        <sz val="10"/>
        <rFont val="Times New Roman"/>
        <family val="1"/>
      </rPr>
      <t xml:space="preserve">- Giúp đỡ, hướng dẫn các hộ dân sản xuất có liên kết, đảm bảo tối thiểu 30% hộ dân SX, KD có liên kết;
</t>
    </r>
  </si>
  <si>
    <t xml:space="preserve">- Phối hợp với Trung tâm Nước sạch VSMT tỉnh kiểm tra chất lượng nước sạch.
- Tăng cường tập huấn, tuyên truyền, nâng cao nhận thức về nước sạch vệ sinh môi trường, phát động nhân dân khảo lại lu đựng nước 
- Tổ chức kiểm tra các hộ mới phát sinh;
- Yêu cầu các cơ sở SX,KD ký cam kết BVMT với UBND xã;
- Xây dựng 4 điểm trung chuyển rác thải tại thôn Minh Lạc, Hồ Phượng, Yên Giang và 1 điểm chung của 3 thôn Yên Quý, Yên Thành, Bình Thọ.</t>
  </si>
  <si>
    <t xml:space="preserve">+ Lắp đặt thử nghiệm 2 máy lọc nước mi ni tại 2 hộ ( Nguyễn Đức Tý và Nguyễn Bá Trung), đang chờ kết quả phản hồi từ hộ dân và kết luận của Trung tâm Nước sạch và VSMT;
+ Thôn Yên Quý ra quân làm vệ sinh môi trường.
</t>
  </si>
  <si>
    <t xml:space="preserve">- Lấy mẫu kiểm tra, kết quả đánh giá chất lượng mẫu nước năm 2014, 2015 đều không đạt;
- Thường xuyên tuyên truyền và vận động bà con khảo lu;
- Tổ chức kiểm tra các hộ mới phát sinh.
- Hoàn thành ký cam kết bảo vệ môi trường.
- Hoàn thành 4/4 điểm trung chuyển rác.
</t>
  </si>
  <si>
    <t xml:space="preserve">- Tiếp tục tuyên truyền và vận động bà con khảo lu;
- Phối hợp TTN Nước sạch VSMT để có giải pháp đảm bảo chất lượng nguồn nước sinh hoạt.
</t>
  </si>
  <si>
    <t xml:space="preserve">Quang Lộc</t>
  </si>
  <si>
    <t xml:space="preserve">16/19 tiêu chí bao gồm: Quy hoạch, Thủy lợi, Điện, Chợ nông thôn, Bưu điện, Hộ Nghèo, Tỷ lệ lao động có việc làm thường xuyên, Giáo dục, Y tế, Văn hóa, Hệ thống TCCT XH, An ninh trật tự xã hội, hình thức TCSX , môi trường, Giao thông</t>
  </si>
  <si>
    <t xml:space="preserve">1 tiêu chí : Tiêu chí Giao thông</t>
  </si>
  <si>
    <t xml:space="preserve">- Cứng hóa 0.6km đường trục thôn
- hoàn thành ≥3.5km đơngf trục chính nội đồng.
- Trồng  ≥ 1.16km cây bóng mát đương trục xã.</t>
  </si>
  <si>
    <t xml:space="preserve">Trồng 1,2km cây xanh đường trục xã
Trồng 2,3km cây xanh đường trục thôn.</t>
  </si>
  <si>
    <t xml:space="preserve">- 4.7/5.8km đương trục thôn
- 14.37/15.8 km đương trục chính nội đồng
- 4.7/4.7km đường trục xã có cây bóng mát.
2.3 km đuờng trục thôn có cây bóng mát</t>
  </si>
  <si>
    <t xml:space="preserve">Không (Xã đã hoàn thành tiêu chí này)</t>
  </si>
  <si>
    <t xml:space="preserve"> xây dựng 3 nhà thuộc chính sách 22</t>
  </si>
  <si>
    <t xml:space="preserve">Khởi công xây dựng 2 nhà còn lại theo QĐ 22 (Hộ Trần Thị Chuơng ở thôn Huơng Đình; Hộ Nguyễn Thị Nhàn ở thôn Trà Duơng).</t>
  </si>
  <si>
    <t xml:space="preserve">
- có 1645/1725 (95%) nhà ở đạt tiêu chuẩn.
Hoàn thành 19/21 nhà theo QĐ 22.
Đang thi công 2 nhà 
ở theo QĐ 22 </t>
  </si>
  <si>
    <t xml:space="preserve">tiếp tục hoàn thiện 2 nhà ở theo QĐ 22</t>
  </si>
  <si>
    <t xml:space="preserve">Cơ sở
 vật chất
 văn hóa</t>
  </si>
  <si>
    <t xml:space="preserve">- Nâng cấp 2/9 nhà văn hóa thôn.
- Xây dựng 3/9 khu thể thao thôn.
- Trồng 335m hàng rào xanh ở các nhà văn hóa thôn.</t>
  </si>
  <si>
    <t xml:space="preserve">Tiếp tục hoàn thiện sân thể thao xã, hoàn thành trồng 2 tuyến cây xanh ở sân thể thao xã.</t>
  </si>
  <si>
    <t xml:space="preserve">- 7/9 thôn có nhà van hóa thôn
- 6/9 thôn có khu thể thao đạt chuẩn.
- Trồng được 375/1035 mét hàng rào xanh của nhà văn hóa.</t>
  </si>
  <si>
    <t xml:space="preserve">- Nâng cấp 2/9 nhà văn hóa thôn
- Tiếp tục hoàn thiện khu thể thao xã,hoàn thiện các công trình phụ trợ cho các nhà văn hóa thôn.
- Trồng 335m hàng rào xanh ở các nhà văn hóa thôn</t>
  </si>
  <si>
    <t xml:space="preserve">Khu dân cư
kiểu mẫu</t>
  </si>
  <si>
    <t xml:space="preserve">Cần làm 2 nhà theo QĐ
 22 của TTCP; vận động
72 hộ chăn nuôi làm đệm 
lót sinh học hoặc bể bioga
- Tiếp tục nâng cấp nhà 
văn hóa thôn, xây bồn
trồng cây xanh  61m.
Xây 34m mương thoát
nước, 61m hàng rào xanh.
Xây 715m mương thoát nước, mua 15 thùng rác.
lập PADT thêm 6 vườn mẫu và các khu còn lại
</t>
  </si>
  <si>
    <t xml:space="preserve">Hoàn thành 200m mương thoát nuớc bằng bê tông
Trồng 600m hàng rào xanh
Hoàn thành việc nâng cấp nhà văn hóa, công trình phụ trợ nhà văn hóa, khu thể thao thôn Trà Duơng.  Hoàn thành tiêu chí số 5 trong 10 tiêu chí khu dân cư nông thôn mới kiểu mẫu
</t>
  </si>
  <si>
    <t xml:space="preserve">Đã đạt tiêu chí số 4;tiêu chí số5;
tiêu chí số 6; tiêu chí
số 7; tiêu chí số 9; tiêu
chí số 10 của HDCKM
Các tiêu chí còn lại
đạt 25%.
</t>
  </si>
  <si>
    <t xml:space="preserve">Hoàn thành tiêu chí 
số 1, tiêu chí số 2, 
tiêu chí số 3, tiêu chí số 8 trong 10 tiêu chí KDCKM </t>
  </si>
  <si>
    <t xml:space="preserve">Thường Nga</t>
  </si>
  <si>
    <t xml:space="preserve">9 TC: Quy hoạch, Bưu điện, Nhà ở dân cư, Hộ nghèo, Tỷ lệ lao động có việc làm thường xuyên, Hình thức tổ chức sản xuất, giáo dục, Hệ thồng Tổ chức chính trị xã hội vững mạnh và An ninh trật tự xã hội</t>
  </si>
  <si>
    <t xml:space="preserve">Trục xã: Nâng cấp, mở rộng và làm mương thoát nước 1,5km từ Cố Nga - UBND  (Đường cũ đã là đường bê tông) - (QH:7,55km)</t>
  </si>
  <si>
    <t xml:space="preserve">Làm 35m mương thoát nước</t>
  </si>
  <si>
    <t xml:space="preserve">Xây 1,355km rãnh thoát nước dọc đường trục xã, đổ cấp phối lu lèn mở rộng nền đường 1,3km
(7,55km/7,55km đường trục xã là đường nhựa và bê tông)</t>
  </si>
  <si>
    <t xml:space="preserve">Nâng cấp hoàn thiện 1,5km đường &amp; xây 145m mương thoát nước</t>
  </si>
  <si>
    <t xml:space="preserve">Trục chính nội đồng: Cần cứng hoá thêm 5km (Khối lượng đã điều chỉnh: cần cứng hóa 9,03km/ QH 12,9km)</t>
  </si>
  <si>
    <t xml:space="preserve">Đổ đá dăm, san lu lèn đạt chuẩn 800m</t>
  </si>
  <si>
    <t xml:space="preserve">Đã cứng hóa được 7,1km</t>
  </si>
  <si>
    <t xml:space="preserve">Cứng hoá thêm 1,93km</t>
  </si>
  <si>
    <t xml:space="preserve">Làm 3,5km rãnh thoát nước đường trục thôn xóm</t>
  </si>
  <si>
    <t xml:space="preserve">Làm 2,2km rãnh thoát nước đường trục thôn xóm</t>
  </si>
  <si>
    <t xml:space="preserve">Làm thêm 1,3km rãnh thoát nước đường trục thôn xóm</t>
  </si>
  <si>
    <t xml:space="preserve">Trồng cây thêm 1,76km đường trục xã</t>
  </si>
  <si>
    <t xml:space="preserve">Trồng cây trên 500m đường</t>
  </si>
  <si>
    <t xml:space="preserve">Đã trồng cây trên 2,5km đường (Yêu cầu 3,76/QH: 4,7km)</t>
  </si>
  <si>
    <t xml:space="preserve">Trồng cây dọc 1,26km đường trục xã</t>
  </si>
  <si>
    <t xml:space="preserve">Kiên cố hóa thêm 7,2km mương bê tông (Sau khi điều chỉnh cần kiên cố 10,72km/QH:12,61km)</t>
  </si>
  <si>
    <t xml:space="preserve">Làm 110m kênh mương</t>
  </si>
  <si>
    <t xml:space="preserve">Đã kiên cố hoá 6,23km</t>
  </si>
  <si>
    <t xml:space="preserve">Cần kiên cố hoá thêm 4,49 km</t>
  </si>
  <si>
    <t xml:space="preserve">Di dời các cột điện vi phạm hành lang giao thông, căng lại hệ thống đường dây hạ áp, thay thế toàn bộ cột điện dây điện tại thông Bồng Sơn</t>
  </si>
  <si>
    <t xml:space="preserve">- Bổ sung, lắp mới 407 cột điện, cải tạo 1,9km lưới điện
'-  Di dời đường điện đi qua trạm Y tế 2 tầng
- Bàn giao mặt bằng cho Sở Công thương (đã có hồ sơ thiết kế, đang lập hồ sơ giải phóng mặt bằng để bàn giao cho nhà thầu) dự án RII2 tại thôn Bồng Sơn
'- Đấu nối toàn bộ đường điện trung áp trên địa bàn toàn xã
- Hoàn thiện dựng cột 1,9km đường dây hạ áp</t>
  </si>
  <si>
    <t xml:space="preserve">Thay thế đường dây, cọc điện mới tại thôn Bồng Sơn 10km, các thôn còn lại 3,8km</t>
  </si>
  <si>
    <t xml:space="preserve">Trường Mầm non: bổ sung thêm các đồ chơi trẻ em, nâng cấp các hạng mục sân chơi vườn cổ tích, nhà xe, công trình vệ sinh, nhà thường trực
</t>
  </si>
  <si>
    <t xml:space="preserve">
  Hoàn thiện vườn cổ tích</t>
  </si>
  <si>
    <t xml:space="preserve">Đã hoàn thành xong nhà thường trực, nhà để xe giáo viên, nhà vệ sinh giáo viên, hoàn thiện Vườn cổ tích
</t>
  </si>
  <si>
    <t xml:space="preserve">
Trường tiểu học: Xây mới nhà 2 tầng trường tiểu học, nhà bảo vệ, nhà xe giáo viên, nhà đa chức năng,  nhà vệ sinh cho học sinh</t>
  </si>
  <si>
    <t xml:space="preserve">Gia trát nhà 2 tầng, khởi công, đổ trụ móng, xây xong phần móng Nhà đa chức năng.</t>
  </si>
  <si>
    <t xml:space="preserve">Làm nhà bảo vệ, nhà xe giáo viên, nhà đa chức năng, lát gạch Block sân trường. Nhà 2 tầng xây xong, đã lợp mái, da trát xong tường của  2 tầng, hèm cửa tầng 1. Xây xong móng nhà đa chức năng</t>
  </si>
  <si>
    <t xml:space="preserve">
Hoàn thiện nhà 2 tầng xây mới, xây hoàn thiện nhà đa chức năng, nhà vệ sinh cho học sinh
</t>
  </si>
  <si>
    <t xml:space="preserve">Trụ sở xã: Nâng cấp nhà văn hóa xã, bổ sung các phòng chức năng, làm bờ bao mềm, bổ sung cây xanh, các dụng cụ thể thao đơn giản tại khu thể thao xã, xây mới trụ sở 2 tầng (đã triển khai đổ móng)</t>
  </si>
  <si>
    <t xml:space="preserve">Xây tầng 2 cơ bản xong</t>
  </si>
  <si>
    <t xml:space="preserve">Đã xong phần thô tầng 1, đổ xong trụ tầng 2, xây tầng 2 cơ bản xong</t>
  </si>
  <si>
    <t xml:space="preserve">Hoàn thiện nhà làm việc 2 tầng, bổ sung các phong chức năng của NVH xã, hoàn thiện hàng rào xanh</t>
  </si>
  <si>
    <t xml:space="preserve">NVH thôn Tây Bắc: Nâng cấp, hoàn thiện khuôn viên, sân thể thao đơn giản,nhà vệ sinh, nhà xe, trồng cây xanh, làm hàng rào xanh.</t>
  </si>
  <si>
    <t xml:space="preserve">Xây hàng rào khuôn viên NVH, láng đường vào NVH, trồng cây khuôn viên</t>
  </si>
  <si>
    <t xml:space="preserve">Nâng cấp NVH, mái che kết hợp để xe, đổ san đất khuôn viên, xây hàng rào khuôn viên, trồng cây khuôn viên</t>
  </si>
  <si>
    <t xml:space="preserve">Hoàn thiện khuôn viên, làm hàng rào xanh, sân thể thao đơn giản, xây nhà vệ sinh, hoàn thiện khánh tiết, các thiết chế, tủ sách. </t>
  </si>
  <si>
    <t xml:space="preserve">NVH thôn Trung Hoà: Nâng cấp, hoàn thiện khuôn viên, sân thê thao đơn giản, nhà vệ sinh, nhà xe, trồng cây xanh, làm hàng rào xanh.</t>
  </si>
  <si>
    <t xml:space="preserve">Nâng cấp NVH, khuôn viên, mái che kết hợp để xe, sân thể thao đơn giản, nhà vệ sinh,  hàng rào xây</t>
  </si>
  <si>
    <t xml:space="preserve">Hoàn thiện hàng rào xanh, hoàn thiện khánh tiết, các thiết chế, tủ sách.</t>
  </si>
  <si>
    <t xml:space="preserve">NVH thôn Đông Nam: Nâng cấp, hoàn thiện khuôn viên, sân thể thao đơn giản, nhà vệ sinh, nhà xe, trồng cây xanh, làm hàng rào xanh.</t>
  </si>
  <si>
    <t xml:space="preserve">Xây nhà vệ sinh, dọn dẹp khuôn viên, trang trí khánh tiết</t>
  </si>
  <si>
    <t xml:space="preserve">Nâng cấp NVH, khuôn viên, mái che kết hợp để xe, sân thể thao đơn giản, hàng rào xây, xây nhà vệ sinh</t>
  </si>
  <si>
    <t xml:space="preserve">Hoàn thiện khuôn viên, trồng cây, làm hàng rào xanh, sân thể thao đơn giản, hoàn thiện nhà vệ sinh, hoàn thiện khánh tiết, các thiết chế, tủ sách. </t>
  </si>
  <si>
    <t xml:space="preserve">NVH thôn Chùa Hội: Nâng cấp, hoàn thiện khuôn viên, sân thể thao đơn giản nhà vệ sinh, nhà xe, trồng cây xanh, làm hàng rào xanh.</t>
  </si>
  <si>
    <t xml:space="preserve">Hoàn thiện khuôn viên, trồng cây trước NVH và sân thể thao thôn</t>
  </si>
  <si>
    <t xml:space="preserve">Nâng cấp NVH, khuôn viên, sân thể thao đơn giản, hàng rào xây</t>
  </si>
  <si>
    <t xml:space="preserve">Xây nhà vệ sinh, làm mái che kết hợp nhà xe, trồng cây khuôn viên và trồng cây làm hàng rào xanh</t>
  </si>
  <si>
    <t xml:space="preserve">NVH thôn Liên Minh: Hoàn thiện NVH, khuôn viên, nhà vệ sinh, nhà xe, sân thể thao đơn giản, trồng cây, làm hàng rào xanh</t>
  </si>
  <si>
    <t xml:space="preserve">Hoàn thiện khuôn viên, trồng cây tuyến đường vào NVH, trang trí khánh tiết.</t>
  </si>
  <si>
    <t xml:space="preserve">Xây mới hoàn thiện NVH, khuôn viên,  làm nhà vệ sinh, xây hàng rào, làm sân thể thao đơn giản, trồng cây dọc đường vào NVH</t>
  </si>
  <si>
    <t xml:space="preserve">Hoàn thiện khuôn viên, trồng cây, làm mái che kết hợp nhà xe, xây cổng, trồng cây làm hàng rào xanh, đổ BT đường vào NVH, hoàn thiện khánh tiết, các thiết chế, tủ sách.</t>
  </si>
  <si>
    <t xml:space="preserve">NVH thôn Văn Minh: Hoàn thiện NVH, khuôn viên, nhà vệ sinh, nhà xe, sân thể thao đơn giản, trồng cây, làm hàng rào xanh</t>
  </si>
  <si>
    <t xml:space="preserve">Hoàn thiện xong hàng rào mặt trước NVH, lắp xong mái che kết hợp để xe, đặt cọc bê tông để làm hang rào bao NVH.</t>
  </si>
  <si>
    <t xml:space="preserve">Nâng cấp NVH, khuôn viên, sân thể thao đơn giản, nhà vệ sinh, hàng rào xây, mái che kết hợp để xe</t>
  </si>
  <si>
    <t xml:space="preserve">Trồng cây làm hàng rào xanh, làm hàng rào thép gai bao khuôn viên NVH, hoàn thiện khánh tiết, các thiết chế, tủ sách.</t>
  </si>
  <si>
    <t xml:space="preserve">NVH thôn Trà Liên: Nâng cấp, hoàn thiện khuôn viên, nhà vệ sinh, nhà xe, trồng cây xanh, làm hàng rào xanh.</t>
  </si>
  <si>
    <t xml:space="preserve">Nâng cấp NVH, khuôn viên, mái che kết hợp để xe, sân thể thao đơn giản, nhà vệ sinh, hàng rào xây</t>
  </si>
  <si>
    <t xml:space="preserve">Trồng cây khuôn viên, trồng cây làm hàng rào xanh, hoàn thiện khánh tiết, các thiết chế, tủ sách.</t>
  </si>
  <si>
    <t xml:space="preserve">NVH thôn Đất Đỏ: Hoàn thiện NVH, khuôn viên, nhà vệ sinh, nhà xe, sân thể thao đơn giản, trồng cây, làm hàng rào xanh</t>
  </si>
  <si>
    <t xml:space="preserve">Nâng cấp NVH, hoàn thiện khuôn viên, sân thể thao đơn giản, nhà vệ sinh, mái che kết hợp để xe, trồng cây xanh, làm hàng rào xanh.</t>
  </si>
  <si>
    <t xml:space="preserve">Hoàn thiện khánh tiết, các thiết chế, tủ sách.</t>
  </si>
  <si>
    <t xml:space="preserve">NVH thôn Bồng Sơn: Hoàn thiện NVH, khuôn viên, nhà vệ sinh, nhà xe, sân thể thao đơn giản, trồng cây, làm hàng rào xanh</t>
  </si>
  <si>
    <t xml:space="preserve">Nâng cấp NVH, hoàn thiện khuôn viên, sân thể thao đơn giản, nhà vệ sinh</t>
  </si>
  <si>
    <t xml:space="preserve">Làm mái che kết hợp để xe, trồng cây khuôn viên, trồng cây làm hàng rào xanh, hoàn thiện khánh tiết, các thiết chế, tủ sách.</t>
  </si>
  <si>
    <t xml:space="preserve">Chuyển đổi mô hình quản lý chợ, bổ sung các bảng hiệu nội quy, quy chế xây dựng hệ thống thoát nước, hệ thống cấp điện nước để phục vụ kinh doanh, nâng cấp hạ tầng chợ.</t>
  </si>
  <si>
    <t xml:space="preserve">Khoan giếng nước, láng lối đi trong chợ.</t>
  </si>
  <si>
    <t xml:space="preserve">- Đã hoàn thiện nâng cấp xong hệ thống đình chợ, hệ thống hàng rào, mương thoát nước, nhà để xe, xong phần cổng chợ, láng xong nền các gian bán hàng, xây xong phần thô nhà vệ sinh</t>
  </si>
  <si>
    <t xml:space="preserve">Chuyển đổi mô hình quản lý chợ, bổ sung các bảng hiệu nội quy, quy chế, hoàn thiện hệ thống cấp điện nước để phục vụ kinh doanh</t>
  </si>
  <si>
    <t xml:space="preserve">
Phần đấu thu nhập bình quân đầu người đạt 35 tr đ/ng/năm</t>
  </si>
  <si>
    <t xml:space="preserve"> .- Đẩy nhanh phát triển kinh tế trang trại, gia trại, các mô hình, dự án và kinh tế hộ gia đình trên đại bàn;
- Tăng cường phát triển ngành nghề TTCN, DV, TM </t>
  </si>
  <si>
    <t xml:space="preserve"> thu nhập năm 2014, đạt 22,47 triệu đồng/ người/ năm.</t>
  </si>
  <si>
    <t xml:space="preserve">Tiến hành điều tra thu nhập, xây dựng và hoàn thiện hồ sơ</t>
  </si>
  <si>
    <t xml:space="preserve"> Bổ sung hồ sơ các mô hình SXKD (1 MH vua)</t>
  </si>
  <si>
    <t xml:space="preserve">Hoàn thiện hồ sơ thủ tục các mô hình đã thành lập, phát huy hiêu quả của các mô hình và HTTCSX</t>
  </si>
  <si>
    <t xml:space="preserve">5 MH lớn, 6 MH vừa, 20 MH nhỏ</t>
  </si>
  <si>
    <t xml:space="preserve">Xây mới trạm y tế 2 tầng (đã đổ móng), xây lò đốt rác, bổ sung trang thiết bị khám chữa bệnh, chỉnh trang khuôn  viên vườn thuốc nam, bổ sung sổ sách theo dõi theo 10 tiêu chí</t>
  </si>
  <si>
    <t xml:space="preserve">Xây đốc mái, gia trát tầng 1 trạm Y tế.</t>
  </si>
  <si>
    <t xml:space="preserve">Đã xây và đổ xong sàn 2 tầng trạm y tế, triển khai da trát tầng 1, xây đốc mái, chỉnh trang vườn thuốc nam</t>
  </si>
  <si>
    <t xml:space="preserve">Hoàn thiện trạm Y tế 2 tầng, vườn thuốc nam, xây lò đốt rác và trang bị các trang thiết bị theo quy định</t>
  </si>
  <si>
    <t xml:space="preserve">Hoàn thiện các tiêu chí thôn văn hóa để đề xuất thẩm định 2 thôn</t>
  </si>
  <si>
    <t xml:space="preserve">Làm thủ tục để sớm công nhận thôn Chùa Hội là thôn văn hóa</t>
  </si>
  <si>
    <t xml:space="preserve">Đã có 6 thôn được công nhận là thôn văn hóa</t>
  </si>
  <si>
    <t xml:space="preserve">Cần đạt tối thiểu 1 thôn</t>
  </si>
  <si>
    <t xml:space="preserve">Bổ sung danh sách các cơ sở chăn nuôi và bản cam kết bảo vệ môi trường.</t>
  </si>
  <si>
    <t xml:space="preserve">Đã bổ sung danh sách các cơ sở chăn nuôi và bản cam kết bảo vệ môi trường.</t>
  </si>
  <si>
    <t xml:space="preserve">
Tiếp tục đầu tư xây dựng các hạng mục nghĩa trang theo quy hoạch, hàng rào trồng cây xanh.
</t>
  </si>
  <si>
    <t xml:space="preserve">Nghĩa trang đã được quy hoạch nhưng chưa đầu tư xây dựng</t>
  </si>
  <si>
    <t xml:space="preserve">Tu sửa đường lên nghĩa trang, làm cổng và hàng rào bằng cọc BT + Dây thép gai, trồng cây đường vào ngĩa trang</t>
  </si>
  <si>
    <t xml:space="preserve">Điều tra, thống kê mương thoát thải các trục đường trong khu dân cư và triển xây dựng. Nâng cấp bãi chứa rác.</t>
  </si>
  <si>
    <t xml:space="preserve">Đang tiến hành điều tra, thống kê mương thoát thải các trục đường trong khu dân cư. Nâng cấp xong bãi chứa rác</t>
  </si>
  <si>
    <t xml:space="preserve">Điều tra, thống kê mương thoát thải các trục đường trong khu dân cư và triển xây dựng.</t>
  </si>
  <si>
    <t xml:space="preserve">Tiến Lộc</t>
  </si>
  <si>
    <t xml:space="preserve">9/19 tiêu chí: Quy hoạch, bưu điện, nhà ở dân cư, tỷ lệ lao động có việc làm thường xuyên, giáo dục, hệ thống tổ chức chính trị xã hội vững mạnh, an ninh trật tự xã hội, văn hóa</t>
  </si>
  <si>
    <t xml:space="preserve"> Tiêu chí Hình thức tổ chức sản xuất</t>
  </si>
  <si>
    <r>
      <rPr>
        <b val="true"/>
        <sz val="11"/>
        <rFont val="Times New Roman"/>
        <family val="1"/>
      </rPr>
      <t xml:space="preserve">- Đường trục xã:
 </t>
    </r>
    <r>
      <rPr>
        <sz val="11"/>
        <rFont val="Times New Roman"/>
        <family val="1"/>
      </rPr>
      <t xml:space="preserve">+ Đã kiên cố hóa được 1059m/1059 m đảm bảo tiêu chuẩn Bộ GTVT (3,5/6,5m) đạt tỷ lệ 100% cứng hóa
</t>
    </r>
    <r>
      <rPr>
        <b val="true"/>
        <sz val="11"/>
        <rFont val="Times New Roman"/>
        <family val="1"/>
      </rPr>
      <t xml:space="preserve">+</t>
    </r>
    <r>
      <rPr>
        <sz val="11"/>
        <rFont val="Times New Roman"/>
        <family val="1"/>
      </rPr>
      <t xml:space="preserve"> Trồng bổ sung 250m (25 cây xanh) tuyến đường từ Quốc lộ 1A-đê sông Nghèn
 </t>
    </r>
  </si>
  <si>
    <r>
      <rPr>
        <b val="true"/>
        <sz val="11"/>
        <rFont val="Times New Roman"/>
        <family val="1"/>
      </rPr>
      <t xml:space="preserve">- Đường trục xã:
+</t>
    </r>
    <r>
      <rPr>
        <sz val="11"/>
        <rFont val="Times New Roman"/>
        <family val="1"/>
      </rPr>
      <t xml:space="preserve"> Trồng bổ sung 250m (25 cây xanh)  tuyến đường từ Quốc lộ 1A-đê sông Nghèn
 </t>
    </r>
  </si>
  <si>
    <r>
      <rPr>
        <sz val="11"/>
        <rFont val="Times New Roman"/>
        <family val="1"/>
      </rPr>
      <t xml:space="preserve">-</t>
    </r>
    <r>
      <rPr>
        <b val="true"/>
        <sz val="11"/>
        <rFont val="Times New Roman"/>
        <family val="1"/>
      </rPr>
      <t xml:space="preserve"> Đường trục thôn</t>
    </r>
    <r>
      <rPr>
        <sz val="11"/>
        <rFont val="Times New Roman"/>
        <family val="1"/>
      </rPr>
      <t xml:space="preserve">: 
+ 6810m/7427m (kể cả tuyến đê 4700m) đã được kiên cố hóa đạt chuẩn (3,5/5) đạt tỷ lệ cứng hóa 91,69% 
+ Mở rộng nền đường, mặt đường tuyến dài 617m từ Quốc lộ 1A- Cửa Anh Luận thôn Vĩnh Phong
+ Nâng cấp tuyến đường có chiều dài 150m tại làng K130
+ Trồng cây tuyến đường dài 717m (từ giếng K130 về trạm bơm ông Trần Thái Vình Phong dài 300m và tuyến từ quốc lộ 1A đến cửa ông Hậu thôn Hồng Quang 417m)</t>
    </r>
  </si>
  <si>
    <r>
      <rPr>
        <sz val="11"/>
        <rFont val="Times New Roman"/>
        <family val="1"/>
      </rPr>
      <t xml:space="preserve">-</t>
    </r>
    <r>
      <rPr>
        <b val="true"/>
        <sz val="11"/>
        <rFont val="Times New Roman"/>
        <family val="1"/>
      </rPr>
      <t xml:space="preserve"> Đường trục thôn</t>
    </r>
    <r>
      <rPr>
        <sz val="11"/>
        <rFont val="Times New Roman"/>
        <family val="1"/>
      </rPr>
      <t xml:space="preserve">: 
+ Trồng cây tuyến đường dài 717m (từ giếng K130 về trạm bơm ông Trần Thái Vình Phong dài 300m và tuyến từ quốc lộ 1A đến cửa ông Hậu thôn Hồng Quang 417m)</t>
    </r>
  </si>
  <si>
    <r>
      <rPr>
        <b val="true"/>
        <sz val="11"/>
        <rFont val="Times New Roman"/>
        <family val="1"/>
      </rPr>
      <t xml:space="preserve">Đường ngõ xóm:</t>
    </r>
    <r>
      <rPr>
        <sz val="11"/>
        <rFont val="Times New Roman"/>
        <family val="1"/>
      </rPr>
      <t xml:space="preserve"> 
+Đã kiên cố hóa 12691m/15325m đường ngõ xóm đạt tỷ lệ 82,81%
+ Nâng cấp tuyến đường dài 295m thôn Hà Nam 
+ Đắp bổ sung lề đường ngõ xóm dài 6.798m của các thôn
+ Xây mương thoát nước khu dân cư dài 4,45km
+</t>
    </r>
    <r>
      <rPr>
        <sz val="11"/>
        <color rgb="FFFF0000"/>
        <rFont val="Times New Roman"/>
        <family val="1"/>
      </rPr>
      <t xml:space="preserve"> Xây dựng bồn hoa các tuyến đường tại các thôn dài 1270m (thôn Vĩnh Phong: 150m, làng K130 dài 300m, thôn Hà Nam dài 170m, thôn Hồng Hà dài 280m, thôn Sơn Thịnh dài 480m, thôn Hồng Quang dài 290m, thôn Thượng Gia dài 50m)
</t>
    </r>
  </si>
  <si>
    <t xml:space="preserve">+ Đắp bổ sung lề đường ngõ xóm dài 3,3km(thôn Vĩnh Phong 1km, làng K130 900m, thôn Hồng Hà 200m, thôn Sơn Thịnh 700m, thôn Hồng Quang 500m)
+ Xây 290m mương thoát nước của thôn Hồng Quang</t>
  </si>
  <si>
    <r>
      <rPr>
        <sz val="12"/>
        <rFont val="Times New Roman"/>
        <family val="1"/>
      </rPr>
      <t xml:space="preserve">Đắp bổ sung lề đường ngõ xóm dài 5,4km (thôn Hồng Quang 1,7km, thôn Sơn Thịnh 1,3km, thôn Hồng Hà 500m, </t>
    </r>
    <r>
      <rPr>
        <sz val="12"/>
        <color rgb="FFFF0000"/>
        <rFont val="Times New Roman"/>
        <family val="1"/>
      </rPr>
      <t xml:space="preserve">thôn Vĩnh Phong 1km, làng K130 900m
</t>
    </r>
    <r>
      <rPr>
        <sz val="12"/>
        <rFont val="Times New Roman"/>
        <family val="1"/>
      </rPr>
      <t xml:space="preserve">+ Xây mương thoát nước khu dân cư được 2,33km (thôn Hồng Quang 1,77km; thôn Sơn Thịnh: 0,23km; thôn Hồng Hà:0,33km)</t>
    </r>
  </si>
  <si>
    <t xml:space="preserve">
'+ Nâng cấp tuyến đường dài 295m thôn Hà Nam 
+ Đắp bổ sung lề đường ngõ xóm dài 1,398km của các thôn
+ Xây mương thoát nước khu dân cư 1,9 km
+ Xây dựng bồn hoa các tuyến đường tại các thôn dài 1270m</t>
  </si>
  <si>
    <r>
      <rPr>
        <b val="true"/>
        <sz val="11"/>
        <rFont val="Times New Roman"/>
        <family val="1"/>
      </rPr>
      <t xml:space="preserve">Đường nội đồng</t>
    </r>
    <r>
      <rPr>
        <sz val="11"/>
        <rFont val="Times New Roman"/>
        <family val="1"/>
      </rPr>
      <t xml:space="preserve">: 
+ Đắp đất, cũng cố lề đường trục chính nội đồng các tuyến tại các thôn dài 1.484m
</t>
    </r>
  </si>
  <si>
    <t xml:space="preserve">+ Đắp đất, củng cố lề đường trục chính nội đồng dài 784m( thôn Hồng Quang 300m, Vĩnh Phong 484m)</t>
  </si>
  <si>
    <t xml:space="preserve">+ Đắp đất, củng cố lề đường trục chính nội đồng dài 700m còn lại</t>
  </si>
  <si>
    <t xml:space="preserve">+ Điều chỉnh lại quy hoạch thủy lợi được cấp có thẩm quyền phê duyệt
+ Kênh mương đạt 11,072km/14,139 km. Cần kiên cố hóa 946m (Đã có dự án triển khai xây dựng các tuyến kênh: Từ họ Phan đến cựa đền Hồng Quang dài 506m; Từ cửa Bà Lục xuống đến kênh Hà Nam của làng K130 dài 302m; Từ hè ông Trung xuyên qua đê xuống đồng Vụng cắt nối với kênh Lò Vôi thôn Hồng Hà dài 344m)</t>
  </si>
  <si>
    <t xml:space="preserve">+ Đổ được 35m/344m kênh từ  hè ông trung xuyên qua đê xuống đồng vụng nối kênh lò vôi </t>
  </si>
  <si>
    <t xml:space="preserve">Đổ được 35m/344m kênh từ  hè ông trung xuyên qua đê xuống đồng vụng nối kênh lò vôi </t>
  </si>
  <si>
    <t xml:space="preserve">+ Điều chỉnh lại quy hoạch thủy lợi được cấp có thẩm quyền phê duyệt
+ Tiếp tục triển khai thi công tuyến kênh dài 309m từ hè ông Trung xuyên qua đê xuống đồng Vụng cắt nối với kênh Lò Vôi thôn Hồng Hà
+ Xây dựng tiếp các tuyến kênh: Từ họ Phan đến cựa đền Hồng Quang dài 506m; Từ cửa Bà Lục xuống đến kênh Hà Nam của làng K130 dài 302m</t>
  </si>
  <si>
    <t xml:space="preserve">+ Thay dây điện kém sau Công tơ của 81 hộ 
+ Dựng 95 cột và kéo 1100m dây của dự án điện REII
+ Phát quang hành lang lưới điện dài 2,6 km trên địa bàn toàn xã
+ Di dời 197 cột điện sau khi mở rộng hành lang giao thông ở 7 thôn. Sau khi rà soát, đã có biên bản thống nhất với điện lực và xã chỉ cần di dời 27 cột điện chưa đảm bảo và phát quang 3 khóm bụi tre
ở làng K130 thuộc trạm Tiến Lộc 6, thôn Vĩnh Phong 2 tại Tiến Lộc 2 theo yêu cầu của Điện lực huyện Can Lộc</t>
  </si>
  <si>
    <t xml:space="preserve">+ Thay dây điện sau công tơ của 51 hộ
+ Kéo hơn 300m dây còn lại của dự án điện REII
+ Phát quang hành lang lưới điện dài 2,6km
</t>
  </si>
  <si>
    <t xml:space="preserve">+ Thay dây điện sau công tơ của 81 hộ
+ Dựng 95 cột và kéo 1100m dây của dự án điện REII
+ Phát quang hành lang lưới điện dài 2,6km</t>
  </si>
  <si>
    <t xml:space="preserve">
+ Di dời 27 cột điện sau khi mở rộng hành lang giao thông ở 7 thôn và phát quang 3 khóm bụi tre ở làng K130 thuộc trạm Tiến Lộc 6, thôn Vĩnh Phong 2 tại Tiến Lộc 2 theo yêu cầu của Điện lực huyện Can Lộc.
</t>
  </si>
  <si>
    <t xml:space="preserve">+ Xây dựng nhà học 10 phòng, 2 tầng trường Tiểu học
+ Mua 5 máy vi tính trường Tiểu học
+ Hoàn thành giải phóng mặt bằng của trường Tiểu học
+ Bằng công nhận trường chuẩn của Tiểu học
+ Mái che trường Mầm non
+ Biểu tổng hợp học sinh Tiểu học và Mầm non năm 2014-2015</t>
  </si>
  <si>
    <t xml:space="preserve">+ Đang xây tường phần thô tầng 1
+ Hoàn thành giải phóng mặt bằng trường tiểu học
+ Mái che trường mầm non
+ Biểu tổng hợp học sinh Tiểu học và Mầm non năm 2014-2015</t>
  </si>
  <si>
    <t xml:space="preserve">+ Tiếp tục triển khai xây hoàn thành tường phần thô tầng 1
+ Mua 5 máy vi tính trường Tiểu học
+ Bằng công nhận trường chuẩn của Tiểu học
</t>
  </si>
  <si>
    <t xml:space="preserve">Cơ sở 
VCVH</t>
  </si>
  <si>
    <t xml:space="preserve">+ Nâng cấp tu sữa 4 phòng chức năng của UBND xã
+ Làm nhà bảo vệ; Nâng cấp mặt bằng sân thể thao phía sau nhà làm việc (đổ 50m3 đất và láng xi măng); Mua 01 bộ bóng bàn, 01 bộ cầu lông, 01 tủ đựng sách và một số bảng biểu; Lát gạch Bloc sân và xung quanh hội trường lớn và mái che nhà công vụ; Trồng cây bóng mát 40 cây xoài của trung tâm văn hóa xã
+ Xây dựng 5/7 nhà văn hóa của các thôn Vĩnh Phong, K130, Hà Nam, Hồng Hà, Thượng Gia
+ Đổ 1.440m3 đất  làm mặt bằng sân thể thao của các thôn: thôn Hà Nam(900m3, thôn Hồng Quang:40m3, thôn Sơn Thịnh: 500m3)
+ Xây dựng các công trình phụ trợ như nhà vệ sinh, cánh cổng, hàng rào, nhà xe của 7/7 thôn (thôn Vình Phong, thôn K130, thôn Hà Nam, thôn Hồng Hà, thôn Thượng Gia, thôn Sơn Thịnh, Hồng Quang
+ Mua sắm một số trang thiết bị nội thất cho 5/7 thôn gồm: VP, K130, HN, HH, TG
+ Làm hàng rào, kéo dây thép gai và trồng cây xanh tại 7/7 thôn</t>
  </si>
  <si>
    <t xml:space="preserve">+ Đã đổ đất 50m3 để nâng cấp mặt bằng sân thể thao phía sau nhà làm việc, đang làm mái che nhà công vụ của  trung tâm văn hóa xã.
+ Đổ mái via của 4 Thôn Thượng Gia, thôn Vĩnh Phong, thôn K130, thôn Hồng Hà và đã hoàn thiện phía trong, đang hoàn thiện phía ngoài thôn Hà Nam
+ Đã đổ được 1.140m3 đất làm mặt bằng sân thể thao của các thôn( thôn Hà Nam 900m3, thôn Hồng Quang40m3, thôn Sơn Thịnh 200m3)
+ Đã xây dựng xong nhà vệ sinh, cánh cổng của thôn Hồng Quang
+ Thôn K130 đang xây nhà vệ sinh
+ Đã cắm cọc bê tông làm hàng rào nhà hội quán của 4/7 thôn K130, Vĩnh Phong, Hà Nam, Thượng Gia. </t>
  </si>
  <si>
    <t xml:space="preserve">+ Đã đổ đất 50m3 để nâng cấp mặt bằng sân thể thao phía sau nhà làm việc, đang làm mái che nhà công vụ của  trung tâm văn hóa xã.
+Đổ mái via của 4 Thôn Thượng Gia, thôn Vĩnh Phong, thôn K130, thôn Hồng Hà và đã hoàn thiện phía trong, đang hoàn thiện phía ngoài thôn Hà Nam.
+ Đã đổ được 1.140m3 đất làm mặt bằng sân thể thao của các thôn( thôn Hà Nam 900m3, thôn Hồng Quang40m3, thôn Sơn Thịnh 200m3)
+ Đã xây dựng xong nhà vệ sinh, cánh cổng của thôn Hồng Quang
+ Thôn K130 đang xây nhà vệ sinh
+ Đã cắm cọc bê tông làm hàng rào nhà hội quán của 4 thôn K130, Vĩnh Phong, Hà Nam, Thượng Gia. </t>
  </si>
  <si>
    <t xml:space="preserve">+ Nâng cấp tu sữa 4 phòng chức năng của UBND xã
+ Làm nhà bảo vệ; láng xi măng sân thể thao phía sau nhà làm việc; Mua 01 bộ bóng bàn, 01 bộ cầu lông, 01 tủ đựng sách và một số bảng biểu; Lát gạch Bloc sân và xung quanh hội trường lớn và dựng xong mái che nhà công vụ; Trồng cây bóng mát 40 cây xoài của trung tâm văn hóa xã
+ Hoàn thiện phía ngoài thôn Hà Nam, tiến hành hoàn thiện nhà văn hóa của 4 thôn Thôn Thượng Gia, thôn Vĩnh Phong, thôn K130, thôn Hồng Hà.
+ Đổ 300m3 đất  làm mặt bằng sân thể thao của thôn Sơn Thịnh
+ Xây dựng các công trình phụ trợ như nhà vệ sinh, cánh cổng, nhà xe của 6/7 thôn (thôn Vình Phong, thôn K130, thôn Hà Nam, thôn Hồng Hà, thôn Thượng Gia, thôn Sơn Thịnh
+ Mua sắm một số trang thiết bị nội thất cho 5/7 thôn gồm: VP, K130, HN, HH, TG
+ Làm hàng rào, kéo dây thép gai  tại 3/7 nhà văn hóa thôn và trồng cây xanh tại 7/7 nhà văn hóa thôn</t>
  </si>
  <si>
    <t xml:space="preserve">+ Tổng hợp danh sách các mô hình theo biểu mẫu
+ Tổng hợp số hộ sản xuất kinh doanh trên địa bàn toàn xã, tổng số hộ sản xuất kinh doanh có liên kết
+ Mô hình lớn: Xây dựng phương án, dự toán sản xuất và chuồng trại chăn nuôi của 2 mô hình Chăn nuôi tổng hợp hộ anh Phan Định và Chăn nuôi gà hộ anh Nguyễn Hòa. Xây dựng chuồng trại chăn nuôi tổng hợp hộ anh Bùi Hợp
+ Tổng hợp số liệu điều tra thu nhập năm 2014, điều tra thu nhập năm 2015</t>
  </si>
  <si>
    <t xml:space="preserve">+ mô hình Chăn nuôi tổng hợp hộ anh Phan Định: đắp bờ bao, mở rộng thêm ao nuôi cá, đắp bổ sung bờ cũ, thả 12 con dê</t>
  </si>
  <si>
    <t xml:space="preserve">Tỷ lệ hộ nghèo</t>
  </si>
  <si>
    <t xml:space="preserve">+ Rà soát các hộ trên cơ sở danh sách năm 2014: Dự kiến giảm nghèo từ 6,93% xuống còn 4,8%;Từ 73 hộ xuống còn 50 hộ 
+ Lập danh sách thoát nghèo, tái nghèo và nghèo mới
</t>
  </si>
  <si>
    <t xml:space="preserve">
</t>
  </si>
  <si>
    <t xml:space="preserve">+ Rà soát các hộ trên cơ sở danh sách năm 2014: Dự kiến giảm nghèo từ 6,93% xuống còn 4,8%;Từ 73 hộ xuống còn 50 hộ chờ phòng chuyên môn của huyện thẩm định
</t>
  </si>
  <si>
    <t xml:space="preserve">+ Rà soát các hộ trên cơ sở danh sách năm 2014: Dự kiến giảm nghèo từ 6,93% xuống còn 4,8%;Từ 73 hộ xuống còn 50 hộ chờ phòng chuyên môn của huyện thẩm định
+ Lập danh sách thoát nghèo, tái nghèo và nghèo mới</t>
  </si>
  <si>
    <t xml:space="preserve">+ Thành lập mới thêm 4 HTX( vận tải, chăn nuôi tổng hợp, nuôi trồng thủy sản và dịch vụ vật tư nông nghiệp): Chờ huyện thẩm định và tổ chức ra mắt
+ Thành lập mới 3 THT: trồng rau sạch, làng nghề truyền thống chiếu cói, chăn nuôi lợn liên kết
+ Hoàn thiện hồ sơ Tổ hợp tác chăn nuôi lợn liên kết</t>
  </si>
  <si>
    <t xml:space="preserve">
+ Thành lập mới 1 THT chăn nuôi lợn liên kết
+ Hoàn thiện hồ sơ Tổ hợp tác chăn nuôi lợn liên kết
+ Tổ chức đại hội ra mắt 4 HTX, 3THT mới thành lập</t>
  </si>
  <si>
    <t xml:space="preserve">+ Thành lập mới thêm 4 HTX( vận tải, chăn nuôi tổng hợp, nuôi trồng thủy sản và dịch vụ vật tư nông nghiệp)
+ Thành lập mới 3 THT: trồng rau sạch, làng nghề truyền thống chiếu cói, chăn nuôi lợn liên kết
+ Hoàn thiện hồ sơ Tổ hợp tác chăn nuôi lợn liên kết
+ Tổ chức đại hội ra mắt thành lập mới 4 HTX và 3 THT</t>
  </si>
  <si>
    <t xml:space="preserve">+ Lập danh sách đối tượng tham gia BHYT, có ký, đóng dấu của lãnh đạo địa phương
+ Xây dựng xong khối nhà chính
+ XD lò tiêu hủy rác thải Y tế
+ XD vườn thuốc nam, biển giới thiệu cây thuốc theo quy định.
+ Hệ thống bảng biểu theo quy định.
+ Mua sắm trang thiết bị: Máy siêu âm, xét nghiệm, điện tim, nước tiểu, monito tim thai
+ Chỉnh trang khuôn viên, công trình phụ trợ như: Nhà xe, mái che, tường rào...
+ Hoàn thiện hệ thống sổ sách theo 10 tiêu chí
</t>
  </si>
  <si>
    <t xml:space="preserve">+ Hoàn thiện gia trát tầng 1 khối nhà chính
</t>
  </si>
  <si>
    <t xml:space="preserve">+ Lập danh sách đối tượng tham gia BHYT, có ký, đóng dấu của lãnh đạo địa phương
+ Xây dựng khối nhà chính: gia trát tầng 1. Đã  đổ mái tầng 2. Hoàn thiện tầng gia trát tầng 1
+ Hoàn thiện hệ thống sổ sách theo 10 tiêu chí</t>
  </si>
  <si>
    <t xml:space="preserve">
+ Tiếp tục hoàn thiện gia trát tầng 2
+ XD lò tiêu hủy rác thải Y tế
+ XD vườn thuốc nam, biển giới thiệu cây thuốc theo quy định.
+ Hệ thống bảng biểu theo quy định.
+ Mua sắm trang thiết bị: Máy siêu âm, xét nghiệm, điện tim, nước tiểu, monito tim thai
+ Chỉnh trang khuôn viên, công trình phụ trợ như: Nhà xe, mái che, tường rào...
</t>
  </si>
  <si>
    <t xml:space="preserve">+ Vận động nhân dân tiếp tục chỉnh trang hàng rào, cải tạo vườn tược của 360 hộ, quét dọn đường làng ngõ xóm, định kỳ ra quân dọn vệ sinh môi trường
+ Cử 01 người quản trang
+ Làm 02 biển thông báo đóng cửa Nghĩa trang Cồn Bệ và Cồn Chùa
+ Trồng 110 cọc bê tông; kéo 38,5 kg lưới thép gai để làm hàng rào, trồng 50 cây xanh tại Nghĩa trang Tùng Gian
+ Xây dựng thêm 1,6 km mương thoát nước khu dân cư</t>
  </si>
  <si>
    <t xml:space="preserve">+ Định kỳ ra quân dọn vệ sinh môi trường
+ Đúc thêm 12 cọc bê tông, dựng 53 cọc bê tông và kéo dây thép gai</t>
  </si>
  <si>
    <t xml:space="preserve">+ Đã đúc xong 110 cọc bê tông, trồng và kéo dây thép gai được 53 cọc bê tông</t>
  </si>
  <si>
    <t xml:space="preserve">+ Vận động nhân dân tiếp tục chỉnh trang hàng rào, cải tạo vườn tược của 360 hộ, quét dọn đường làng ngõ xóm, định kỳ ra quân dọn vệ sinh môi trường
+ Cử 01 người quản trang
+ Làm 02 biển thông báo đóng cửa Nghĩa trang Cồn Bệ và Cồn Chùa
+ Trồng 57cọc bê tông còn lại và kéo dây thép gai để làm hàng rào, trồng 50 cây xanh tại Nghĩa trang Tùng Gian
+ Xây dựng thêm 1,6 km mương thoát nước khu dân cư</t>
  </si>
  <si>
    <t xml:space="preserve">KỲ BẮC</t>
  </si>
  <si>
    <t xml:space="preserve">12 TC: Quy hoạch; Thủy Lợi; Điện; Bưu điện; Hộ nghèo; Tỷ lệ LĐCVLTX; Nhà ở dân cư; HTTCSX; Chợ; Giáo dục; Môi trường, An ninh TTXH.</t>
  </si>
  <si>
    <t xml:space="preserve">Đường trục xã:
- Làm mới 2,645km.
 Đường trục thôn:
- Để đạt 100% cần làm 3,05km 
 Đường nội đồng:
Tiếp tục cứng hóa 5,97km của các tuyến còn lại đạt chuẩn cho xe cơ giới qua lại</t>
  </si>
  <si>
    <t xml:space="preserve">Tổ chức tổng dọn vệ sinh, phát quang, khai rãnh thoát nước</t>
  </si>
  <si>
    <t xml:space="preserve">Đường trục xã: 4,775 km/7,77km
Đường thôn:  4,613km/7,513km
Đường ngõ xóm: 10,076km/14,963km ( đạt)
Đường nội đồng:  8.73km/13.99km</t>
  </si>
  <si>
    <t xml:space="preserve">Cần phải làm:
 - Đường trục xã:  2,645km
 - Đường thôn: 0,4km
 - Đường nội đồng: cứng hóa 1.07km để đạt chuẩn </t>
  </si>
  <si>
    <t xml:space="preserve">Mua sắm cơ sở vật chất và xây mới 6 phòng 2 tầng trường Tiểu học</t>
  </si>
  <si>
    <t xml:space="preserve">Đang hoàn thành hồ sơ để tổ chức đấu thầu</t>
  </si>
  <si>
    <t xml:space="preserve">CSVCVH</t>
  </si>
  <si>
    <t xml:space="preserve"> -Xây mới trụ sở làm việc, khuôn viên hàng rào 
 - Đẩy nhanh tiến độ làm hội quán 3 thôn. Nâng cấp khuôn viên, mua sắm trang thiết bị……3 thôn còn lại. Trồng hàng rào xanh</t>
  </si>
  <si>
    <t xml:space="preserve">Đã dựng xong cột pha, làm sắt xong đang chuẩn bị mọi vật liệu để đổ bằng. Khuôn viên hàng rào đang dần hoàn thiện.
Hội quán thôn Hợp Tiến, Kim Sơn, đã hoàn thiện và đang mua sắm rang thiết bị trong hội quán, làm các câu chiến lược,  triển khai trồng hàng rào xanh, xây các công trình phụ trợ </t>
  </si>
  <si>
    <t xml:space="preserve">Đã dựng xong cột pha, làm sắt xong đang chuẩn bị mọi vật liệu để đổ bằng. Khuôn viên hàng rào đang dần hoàn thiện Hội quán thôn Lạc Tiến , Hợp Tiến, Kim Sơn đã hoàn thiện. Đang tiến hành mua sắm trang thiết bị trong hội quán, triển khai trồng hàng rào xanh, xây các công trình phụ trợ </t>
  </si>
  <si>
    <t xml:space="preserve">Đổ bằng tầng 2, xây thô tầng 3 và hoàn thiện nhà làm việc 3 tầng và khuôn viên UBND. Đẩy nhanh tiến độ hoàn thiện hội quán 03 thôn và trồng hàng rào xanh.</t>
  </si>
  <si>
    <t xml:space="preserve">-Cần tuyên truyền tăng tỷ lệ tham gia BHYT
-Phải có danh sách đầy đủ.
- Xây dựng 8 phòng trạm y tế</t>
  </si>
  <si>
    <t xml:space="preserve">Đang hoàn thiện hồ sơ để đấu thầu Xây dựng 8 phòng trạm y tế</t>
  </si>
  <si>
    <t xml:space="preserve">Đang hoàn thiện hồ sơ để đấu thầu Xây dựng 8 phòng trạm y tế. Tỷ lệ người tham gia bảo hiểm 3438/4891 thẻ = 70,3%</t>
  </si>
  <si>
    <t xml:space="preserve">Tiếp tục vận động người dân tham gia BH. Xây dựng 8 phòng trạm y tế.</t>
  </si>
  <si>
    <t xml:space="preserve">Thẩm định rà soát xã công nhận và công nhận lại danh hiệu văn hóa thôn.</t>
  </si>
  <si>
    <t xml:space="preserve">Bổ sung hồ sơ lưu trữ </t>
  </si>
  <si>
    <t xml:space="preserve">3/6 thôn đã được công nhận làng văn hóa</t>
  </si>
  <si>
    <t xml:space="preserve">Thẩm định rà soát, bổ sung hồ sơ để công nhận danh hiệu văn hóa 3 thôn còn lại</t>
  </si>
  <si>
    <t xml:space="preserve">Hệ thống TCCTXH</t>
  </si>
  <si>
    <t xml:space="preserve">Các chức danh còn nợ bằng CTMTTQ-BTĐTN-CT HLHPN-PCT HĐND, PCT UBND)
Cần bổ sung để CB xã đạt chuẩn về trình độ chức năng</t>
  </si>
  <si>
    <t xml:space="preserve">Đang học</t>
  </si>
  <si>
    <t xml:space="preserve">15/21  cán bộ đạt chuẩn.</t>
  </si>
  <si>
    <t xml:space="preserve">Xây dựng phương án, vẽ sơ đồ, chỉnh trang khuôn viên vườn hộ, chỉnh trang khu dân cư</t>
  </si>
  <si>
    <t xml:space="preserve">Các hộ chỉnh trang vườn hộ dọn vệ sinh môi trường và hoàn thiện kéo lưới thép gai</t>
  </si>
  <si>
    <t xml:space="preserve">Lập phương án dự toán. Ra quyết định phê duyệt
Đổ được 1400 cọc bê tông,dựng cọc và kéo dây thép gai làm hàng rào cây xanh ở các hộ, treo pano áp phíc, đặt mua thùng rác, ký hợp đồng mua cây, chỉnh trang khuôn viên hội quán, làm bồn trồng hoa, về khu dân cư
</t>
  </si>
  <si>
    <t xml:space="preserve">Trồng thêm cây xanh, chỉnh trang khuôn viên vườn hộ, chỉnh trang khu dân cư</t>
  </si>
  <si>
    <t xml:space="preserve">KỲ ĐỒNG</t>
  </si>
  <si>
    <t xml:space="preserve">13 Tiêu chí: Giao thông,  Quy hoạch; Chợ; Bưu điện; Nhà ở dân cư; Hô nghèo; Tỷ lệ lao động có VLTX; Giao dục; Y tế; ANTTXH; Môi trường</t>
  </si>
  <si>
    <t xml:space="preserve">1TC: Giao thông</t>
  </si>
  <si>
    <t xml:space="preserve">Giao 
thông</t>
  </si>
  <si>
    <t xml:space="preserve">- Đường truc xã: Nâng cấp 1.175m 
 - Đường trục thôn nâng cấp: 3,445km
- Đường ngõ xóm: Làm mới 1,062km, nâng cấp 1,65km
- Đường nội đồng: Nâng cấp 4,15km</t>
  </si>
  <si>
    <t xml:space="preserve">- Đường trục xã: Hoàn thành n nâng cấp 1.175m nền đường
- Đường ngõ xóm: Hoàn thành XD 300m tại thôn Hải Vân.
- Đường nội đồng hoàn thành  nâng cấp: 2594m</t>
  </si>
  <si>
    <r>
      <rPr>
        <sz val="10"/>
        <rFont val="Times New Roman"/>
        <family val="1"/>
      </rPr>
      <t xml:space="preserve">- Đường truc xã: Đã nâng cấp 1.175m nền đường ( 100% )
 - Đường trục thôn: Đã nâng cấp 3.445m/3.445m (100% )
- Đường ngõ xóm: Đã làm mới 1385m/1.063m ( 130% ); nâng cấp 1355m/1.650m ( 82% )
-</t>
    </r>
    <r>
      <rPr>
        <sz val="9"/>
        <rFont val="Times New Roman"/>
        <family val="1"/>
      </rPr>
      <t xml:space="preserve"> Đường nội đồng: Đã nâng cấp 4150m/4.150m ( 100% )</t>
    </r>
  </si>
  <si>
    <t xml:space="preserve">
- Đường ngõ xóm:Triển khai xây dựng thêm 280m tại thôn Đồng Phú </t>
  </si>
  <si>
    <t xml:space="preserve">Thủy
 lợi </t>
  </si>
  <si>
    <t xml:space="preserve">- Làm mới 1.292m</t>
  </si>
  <si>
    <t xml:space="preserve">- Hoàn thành xây dựng 162 m kênh mương tại thôn Yên Sơn và Đồng Trụ Đông</t>
  </si>
  <si>
    <t xml:space="preserve">`- Hoàn thành xây dựng 530m kênh mương.
- Hoàn thành xây dựng 162/662m kênh mương dự án</t>
  </si>
  <si>
    <t xml:space="preserve">Cần phải tiếp tục thi công làm mới 500m</t>
  </si>
  <si>
    <t xml:space="preserve">- Xây dựng 4 trạm biến áp trên địa bàn.
- Hoàn thành nâng cấp đường điện hạ thế các đơn vị thôn</t>
  </si>
  <si>
    <t xml:space="preserve">- Tuyên truyền và thông báo cho 143 hộ có dây dẫn sau công tơ chưa đảm bảo kỹ thuật ngành điện thay thế</t>
  </si>
  <si>
    <t xml:space="preserve">- Hoàn thành xây dựng 1 trạm biến áp/4 trạm ( 25% )
'- Hoàn thành đổ móng và dựng 50 cột điện hạ thế ( 100% ).
- Xây dựng 02 trạm biến áp trên địa bàn</t>
  </si>
  <si>
    <t xml:space="preserve">Cần phải thi công hoàn thành 02 trạm và xây dựng mới 01 trạm biến áp ( 40% )</t>
  </si>
  <si>
    <t xml:space="preserve">Xây dựng bếp ăn trường mầm non</t>
  </si>
  <si>
    <t xml:space="preserve">- Khởi công xây dựng nhà bếp trường Mầm non.
- Hoàn thành nhà giáo dục thể chất trường Tiểu học</t>
  </si>
  <si>
    <t xml:space="preserve">- Khởi công xây dựng nhà bếp trường Mầm non( Công ty TNHH xây dựng và DV tổng hợp Hoàng Minh, trúng thầu )
- Hoàn thành nhà giáo dục thể chất trường Tiểu học</t>
  </si>
  <si>
    <t xml:space="preserve">Cần xay dựng nhà bếp trường Mầm non</t>
  </si>
  <si>
    <t xml:space="preserve">- Xây dựng 01 mô hình lớn trên địa bàn ( 2 chuồng nuôi lợn liên kết vói CP )</t>
  </si>
  <si>
    <t xml:space="preserve">- Hệ thống chuồng trại đang đi vào giai đoạn hoàn thành.</t>
  </si>
  <si>
    <t xml:space="preserve">Cần thi công tiếp chuồng thứ 2 tại Khe Chanh thôn Đông Phú )</t>
  </si>
  <si>
    <t xml:space="preserve">HTTCSX</t>
  </si>
  <si>
    <t xml:space="preserve">Thành lập mới 2 HTX dịch vụ NN trên địa bàn</t>
  </si>
  <si>
    <t xml:space="preserve">-Trình UBND huyện thẩm định hồ sơ hợp tác xã dịch vụ nông nghiệp Hồng Hạnh.
-  Ký hợp đồng liên kết cung ứng giống, thức ăn và bao tiêu sản phẩm  cho THT nuôi lợn liên kết.</t>
  </si>
  <si>
    <t xml:space="preserve">- Trên địa bàn đã có 3HTX bao gồm :  HTX Dịch vụ NN Nhài Duy,  HTX dịch vụ nông nghiệp tổng hợp Kỳ Đồng và  HTX môi trường.
- Đang xây dựng hồ sơ HTX dịch vụ nông nghiệp Hạnh Bảo. 4 THT và 7 công ty DN hoạt động trên địa bàn.</t>
  </si>
  <si>
    <t xml:space="preserve">Còn phải xây dựng hồ sơ 1 HTX
 dịch vụ NN tiếp, theo khung kế hoạch</t>
  </si>
  <si>
    <t xml:space="preserve">Xây dựng 2 làng văn hóa </t>
  </si>
  <si>
    <t xml:space="preserve">- Làm việc với Cấp ủy và các đoản thể cấp thôn tại 2 thôn Hải Vân và Yên Sơn</t>
  </si>
  <si>
    <r>
      <rPr>
        <sz val="14"/>
        <color rgb="FF000000"/>
        <rFont val="Times New Roman"/>
        <family val="1"/>
      </rPr>
      <t xml:space="preserve"> Đã có 5/7 thôn đạt danh hiệu</t>
    </r>
    <r>
      <rPr>
        <sz val="14"/>
        <rFont val="Times New Roman"/>
        <family val="1"/>
      </rPr>
      <t xml:space="preserve"> Thôn văn hóa (71%). Nhưng trong đó mới có 2/5 thôn đạt liên tục từ 5 năm trở lên (40%).</t>
    </r>
  </si>
  <si>
    <t xml:space="preserve">Xây dựng 2 làng văn hóa ( Hải Vân và Yên Sơn ) 29%</t>
  </si>
  <si>
    <t xml:space="preserve">HT
TCCT XH</t>
  </si>
  <si>
    <t xml:space="preserve"> Cán bộ xã đạt chuẩn 4/22 (  4 Cán bộ đang được cử đi đào tạo và 1 cán bộ nghỉ hưu )</t>
  </si>
  <si>
    <t xml:space="preserve"> Đã đạt chuẩn 18/22 Cán bộ xã </t>
  </si>
  <si>
    <r>
      <rPr>
        <sz val="10"/>
        <rFont val="Times New Roman"/>
        <family val="1"/>
      </rPr>
      <t xml:space="preserve"> 01 </t>
    </r>
    <r>
      <rPr>
        <sz val="14"/>
        <color rgb="FF000000"/>
        <rFont val="Times New Roman"/>
        <family val="1"/>
      </rPr>
      <t xml:space="preserve">Phó chủ tịch HĐND, 01 Chủ tịch HĐND đang học Trung cấp KTNN đến tháng 10/2015 mới tốt nghiệp ; 01 Bí thư ĐTNT, 01 Chủ tịch Hội phụ nữ đang học Đại học Luật đến đầu năm 2016 mới tốt nghiệp; 01 Chủ tịch HCCB xã đến tuổi nghĩ hưu  </t>
    </r>
  </si>
  <si>
    <t xml:space="preserve">Xã đã nghiệm thu và làm tờ trình gửi lên huyện, đang chờ huyện về nghiệm thu để giải ngân nguồn vốn.
- Ký hợp đồng mua cây xanh để trồng</t>
  </si>
  <si>
    <t xml:space="preserve">Lập phương án dự toán. Ra quyết định phê duyệt, dựng cọc và kéo dây thép gai làm hàng rào cây xanh ở các hộ, treo pano áp phíc, đặt mua thùng rác về khu dân cư, ký hợp đồng mua cây xanh</t>
  </si>
  <si>
    <t xml:space="preserve">Xã Kỳ Thư</t>
  </si>
  <si>
    <r>
      <rPr>
        <b val="true"/>
        <sz val="10"/>
        <rFont val="Times New Roman"/>
        <family val="1"/>
      </rPr>
      <t xml:space="preserve">15/19 tiêu chí:</t>
    </r>
    <r>
      <rPr>
        <sz val="10"/>
        <rFont val="Times New Roman"/>
        <family val="1"/>
      </rPr>
      <t xml:space="preserve">  QH, thủy lợi, điện, chợ, nhà ở dân cư, Hộ nghèo, Tỷ lệ LĐ có việc làm thường xuyên, y tế, văn hóa, Giáo dục. Trường học, bưu điện, hình thức tổ chức SX, an ninh trật tự XH, môi trường .</t>
    </r>
  </si>
  <si>
    <t xml:space="preserve">0 tiêu chí</t>
  </si>
  <si>
    <t xml:space="preserve">Đường trục xã Cần phải làm: Rải thảm nhựa 1,9 km; trồng cây bóng mát 2 bên đường</t>
  </si>
  <si>
    <t xml:space="preserve">- Tuyến đường từ QL 1A đi Kỳ Hải (1,9 km): Đã hoàn thành rải thảm nhựa 1 km/1,9 km.
- Hoàn thành trồng cây ở tuyến đường từ Trung tâm xã đi ngã ba Bích Châu (0,9 km).
- Tiến hành thi công nâng cấp mương trục xã từ QL 1A đi Kỳ Hải </t>
  </si>
  <si>
    <t xml:space="preserve">Đường trục xã đạt: 
3.326/4.226 km; 
Mương trong khu dân cư đạt 
3.219 / 3.769 km.
Hoàn thành trồng cây bóng mát 02 bên đường.</t>
  </si>
  <si>
    <t xml:space="preserve">Đường trục xã Cần phải làm: Rải thảm nhựa 0,9 km; </t>
  </si>
  <si>
    <t xml:space="preserve">Đương trục thôn Cần phải làm 0.848/4.54 km ; và xây mương thoát nước trong khu dân cư :1.298 km</t>
  </si>
  <si>
    <t xml:space="preserve">Đường trục thôn đạt: 
2.330/4.54 km.
Mương trong khu dân cư đường trục thôn đạt: 0,830km/ 2,128km</t>
  </si>
  <si>
    <t xml:space="preserve">Đường ngõ xóm Cần phải làm 1.76/19.981 km</t>
  </si>
  <si>
    <t xml:space="preserve">Thôn Trung Giang: Đang đổ đá xô bồ, lu lèn 633 m đường làm mới và 720 m đường nâng cấp. </t>
  </si>
  <si>
    <t xml:space="preserve">Đường ngõ xóm đạt: 
12.231 km/19.981 km</t>
  </si>
  <si>
    <t xml:space="preserve">Đường nội đồng</t>
  </si>
  <si>
    <t xml:space="preserve">Đường nội đồng đạt: 
7.5 km / 9.956 km</t>
  </si>
  <si>
    <t xml:space="preserve">Xây dựng nhà làm việc UBND xã 2 tầng (14 phòng);
Nâng cấp sân bóng đá.
</t>
  </si>
  <si>
    <t xml:space="preserve">-  Đang hoàn thiện nhà làm việc xã, đạt khối lượng 90% công việc;
- Đã hoàn thành trồng 350 cây  làm hàng rào ở công trình khu trung tâm thể thao (sân bóng) xã.
</t>
  </si>
  <si>
    <t xml:space="preserve">Nâng cấp nhà làm việc UBND xã. 
Đã xây dựng  xong phần thô, đang hoàn thiện nhà làm việc xã, đạt khối lượng 90% công việc.
- 6/6 thôn hoàn thành chỉnh trang nhà văn hóa: Xây bồn hoa, làm rạp, làm nhà kho và trồng cây xanh
- Hoàn thành mương thoát nước, đóng xong cọc, trồng cây làm hàng rào, làm cổng và sân khấu công trình khu TTTT xã (sân bóng).</t>
  </si>
  <si>
    <t xml:space="preserve">Lợp mái và hoàn thiện phần còn lại nhà làm việc UBND xã 2 tầng (14 phòng);
Hoàn thành chỉnh trang và nâng cấp sân bóng đá.
</t>
  </si>
  <si>
    <t xml:space="preserve">Thu nhập Bình quân đầu người năm 2015: 35 Tr.đ</t>
  </si>
  <si>
    <t xml:space="preserve">Đã hoàn chỉnh hồ sơ MH trồng rau sạch ở vùng Cựa Miếu thôn Đan Trung.</t>
  </si>
  <si>
    <t xml:space="preserve">- Thu nhập bình quân đầu người đến tháng 8 năm 2015: 25 triệu đồng
Đạt tỷ lệ 71,4% so với năm 2015 (35 triệu đồng).
- Mô hình: 
+ 02 MH lớn
+ 05 MH vừa
+ 40 MH nhỏ</t>
  </si>
  <si>
    <t xml:space="preserve">Tăng thu nhập bình quân đầu người từ 25 tr.đ/năm lên 35 tr.đ/năm</t>
  </si>
  <si>
    <t xml:space="preserve">Khu dân cư kiểu mẫu; </t>
  </si>
  <si>
    <t xml:space="preserve">Khu dân cư kiểu mẫu thôn Trung Giang </t>
  </si>
  <si>
    <t xml:space="preserve">- Đã nhận và giao cây trồng hàng rào xanh đợt 3 cho thôn và các hộ vườn mẫu trồng.
- Thành lập tổ đi hướng dẫn các hộ gia đình chỉnh trang vườn hộ và nhà ở.
- Đã hoàn thành đổ lề đường bằng xi măng 700 m ở thôn Trung Giang.</t>
  </si>
  <si>
    <t xml:space="preserve">Đã phê duyệt phương án và dự toán, Hoàn thiện bồn, trồng cây, Làm nhà kho, nhà vệ sinh, rạp che nắng, cổng và láng sân ở hội trường thôn Trung Giang. 
Hoàn thành xong và treo 20 biển pano, áp pích ở các điểm trong thôn.
Đã xây dựng xong hệ thống thoát nước ở khu dân cư kiểu mẫu thôn Trung Giang 2490m / 2490 m.</t>
  </si>
  <si>
    <t xml:space="preserve">Hoàn thành các khối lượng còn lại của KDC kiểu mẫu thôn Trung Giang</t>
  </si>
  <si>
    <t xml:space="preserve">Phù Việt</t>
  </si>
  <si>
    <t xml:space="preserve">16/19 tiêu chí: Quy hoạch, Thuỷ lợi, Điện, Bưu điện, chợ nông thôn, Nhà ở dân cư, Hộ nghèo, Tỷ lệ LĐ có việc làm thường xuyên, Giáo dục, Y tế, Văn hoá,  ANTTXH; Giao thông; Trường học; Cơ sở vật chất văn hóa; Hệ thống TCCTXH vững mạnh.</t>
  </si>
  <si>
    <t xml:space="preserve"> 4 tiêu chí : Giao thông; Trường học; Cơ sở vật chất văn hóa; Hệ thống TCCTXH vững mạnh.</t>
  </si>
  <si>
    <t xml:space="preserve">1. Giao thông</t>
  </si>
  <si>
    <r>
      <rPr>
        <b val="true"/>
        <sz val="10"/>
        <color rgb="FF000000"/>
        <rFont val="Times New Roman"/>
        <family val="1"/>
      </rPr>
      <t xml:space="preserve">1.1.</t>
    </r>
    <r>
      <rPr>
        <sz val="10"/>
        <color rgb="FF000000"/>
        <rFont val="Times New Roman"/>
        <family val="1"/>
      </rPr>
      <t xml:space="preserve"> Tỷ lệ km đường trục thôn, xóm được cứng hóa đạt chuẩn theo cấp kỹ thuật của Bộ GTVT:
Tổng làm mới 3759,35 m (trong đó kế hoạch đầu năm làm mới 2955 m, phát sinh đầu năm 588,75m, phát sinh trong tuần (từ 7/8 đến 13/8/15) là 44,6m tại thôn Bùi Xá)
+ Thôn Thống Nhất: 1081,25m;
+ Thôn Bùi Xá: 1189m;
+ Thôn Hòa Bình: 687 m;
+ Trung tâm xã đi Bùi Xá: 802,1m</t>
    </r>
  </si>
  <si>
    <r>
      <rPr>
        <sz val="10"/>
        <color rgb="FF000000"/>
        <rFont val="Times New Roman"/>
        <family val="1"/>
      </rPr>
      <t xml:space="preserve">    - Hoàn thành 100% của 576m/3759,35m; đang triển khai làm mới để hoàn thành 100% của 2885, 95m /3759,35m, cụ thể:
    + Thôn Thống Nhất : Làm nền cấp phối , đổ bê tông 728,25m/1081,25m, đã xây xong cống 728,25/728,25m, làm mương thoát nước 60m; Giải phóng mặt bằng toàn bộ tuyến 353m/1081,25m còn lại và đổ đá bây </t>
    </r>
    <r>
      <rPr>
        <sz val="10"/>
        <rFont val="Times New Roman"/>
        <family val="1"/>
      </rPr>
      <t xml:space="preserve">55,6m/353m còn lại;   </t>
    </r>
    <r>
      <rPr>
        <sz val="10"/>
        <color rgb="FFFF0000"/>
        <rFont val="Times New Roman"/>
        <family val="1"/>
      </rPr>
      <t xml:space="preserve">     
</t>
    </r>
    <r>
      <rPr>
        <sz val="10"/>
        <color rgb="FF000000"/>
        <rFont val="Times New Roman"/>
        <family val="1"/>
      </rPr>
      <t xml:space="preserve">    + Thôn Bùi Xá : Làm xong nền 1189 m,/1189 m; Hoàn thành 100% của 576m/1189 m (đắp lề);đổ bê tông 400m/613m còn lại
    + Hòa Bình:  Làm nền đất, đổ đá, đổ bê tông 687 m/687m;
    + Tuyến trung tâm xã đi Bùi Xá :  Bóc phong hóa ,đổ cấp phối, đổ đá bây,lu lèn nền cứng 802,1m/802,1m.</t>
    </r>
  </si>
  <si>
    <t xml:space="preserve"> - Tổng còn phải làm mới 297,4 m/3759,35m( Thôn Thống Nhất: 297,4m /1081,25m)
 - Cần phải hoàn thiện các công đoạn công việc còn lại để hoàn thành làm mới của 2885,95m .
+ Thôn Thống Nhất:  đắp lề hai bên đường tuyến 728,25m để hoàn thành 100%, đổ bê tông trùm lên mặt 55,6m/353m còn lại;
+ Thôn Bùi Xá: Cần phải đổ đá bây đảm bảo mặt đường 3,5m, hoàn thiện đổ bê tông mặt đường 213m, đắp lề  với chiều dài 613,0m;
+Thôn Hòa Bình:  đắp lề 687m/687m để hoàn thành 100%;
+ Tuyến trung tâm xã đi Bùi Xá : đổ bê tông mặt đường, đắp lề hai bên đường của 802,1m/802,1m
</t>
  </si>
  <si>
    <r>
      <rPr>
        <b val="true"/>
        <sz val="10"/>
        <color rgb="FF000000"/>
        <rFont val="Times New Roman"/>
        <family val="1"/>
      </rPr>
      <t xml:space="preserve">1.2</t>
    </r>
    <r>
      <rPr>
        <sz val="10"/>
        <color rgb="FF000000"/>
        <rFont val="Times New Roman"/>
        <family val="1"/>
      </rPr>
      <t xml:space="preserve">.Tỷ lệ km đường trục chính nội đồng được cứng hóa, xe cơ giới đi lại thuận tiện:
'- Đổ cấp phối nền cứng 7,7 km:
+ Thôn Thống Nhất: 3km;
+ Thôn Bùi Xá: 2,3 km;
+ Thôn Trung Tiến: 0,9km;
+ Thôn Hòa Bình: 1,5 km</t>
    </r>
  </si>
  <si>
    <t xml:space="preserve">- Đổ cấp phối nến cứng hoàn thành 100% của 5,1km/7,7km;  Triển khai thực hiện các công đoạn để hoàn thành 100%  của 1,7 km , trong đó:
+ Thôn Thống Nhất: 2,6 km đã đổ cấp phối nền cứng hoàn thành 100% ,giải tỏa hành lang 400 m còn lại
+ Thôn Bùi Xá: 1km  đã đổ cấp phối nền cứng hoàn thành 100% , khảo sát 1,3km, đổ đá 800m/1,3km còn lại
+ Thôn Hòa Bình:Hoàn thành 100% của 1,5km/1,5km</t>
  </si>
  <si>
    <t xml:space="preserve">  - Còn phải đổ cấp phối nền cứng 0,9 km tại thôn Trung Tiến
 - Cần hoàn thiện 1,7 km các công đoạn công việc để hoàn thành 100%, trong đó:  + Thôn Thống Nhất: 400m;
 + Thôn Bùi Xá: 1,3km;
</t>
  </si>
  <si>
    <r>
      <rPr>
        <b val="true"/>
        <sz val="10"/>
        <color rgb="FF000000"/>
        <rFont val="Times New Roman"/>
        <family val="1"/>
      </rPr>
      <t xml:space="preserve">1.3</t>
    </r>
    <r>
      <rPr>
        <sz val="10"/>
        <color rgb="FF000000"/>
        <rFont val="Times New Roman"/>
        <family val="1"/>
      </rPr>
      <t xml:space="preserve">. Đường trục xã và trục thôn trong khu dân cư có rãnh tiêu thoát nước 2 bên đường :
- Xây dựng 8,208 km mương thoát nước:
+ Thôn Thống Nhất: 3km;
+ Thôn Bùi Xá: 2,765 km
+ Thôn Trung Tiến: 2km;
+ Thôn Ba Giang:143m m; (Đầu năm 98m, trong năm vượt kế hoạch 45m)
+ Thôn Hòa Bình: 300m.</t>
    </r>
  </si>
  <si>
    <t xml:space="preserve">Làm được 0,110 km mương thoát nước tại các thôn:
- Thôn Bùi xá : 0,020km,
- Thôn Thống Nhất : 0,040km 
- Thôn Trung Tiến: 0,050km
</t>
  </si>
  <si>
    <t xml:space="preserve">- Làm được 5,806 km/8,208 km kênh mương tại các thôn 
+ Thống Nhất: 2,848km/3km;
+ Hoà Bình: 0,289 km/0,300 km;
+ Bùi Xá: 1,415 km/2,765km
+ Ba Giang 143m/143m;
+ Trung Tiến: 1,111km/2km</t>
  </si>
  <si>
    <t xml:space="preserve">  - Còn phải xây dựng 2,402 km mương thoát nước:
  + Thôn Thống Nhất: 0,152km;
+ Thôn Bùi Xá: 1,350 km;
+  Trung Tiến: 0,889 km;
+ Thôn Hòa Bình: 0,011 km.</t>
  </si>
  <si>
    <r>
      <rPr>
        <b val="true"/>
        <sz val="10"/>
        <color rgb="FF000000"/>
        <rFont val="Times New Roman"/>
        <family val="1"/>
      </rPr>
      <t xml:space="preserve">1.4.</t>
    </r>
    <r>
      <rPr>
        <sz val="10"/>
        <color rgb="FF000000"/>
        <rFont val="Times New Roman"/>
        <family val="1"/>
      </rPr>
      <t xml:space="preserve"> Đường trục xã có trồng cây bóng mát:
- Trồng 1,6 km cây xanh:
+ Tuyến Phù Việt - Thạch Thanh: 1,2 km;
+ Tuyến Đội Trều: 400m.</t>
    </r>
  </si>
  <si>
    <t xml:space="preserve">UBND huyện Thạch Hà đã ra quyết định hỗ trợ cây giống. Xã đã họp triển khai kế hoạch tuần tới trồng cây xanh.</t>
  </si>
  <si>
    <t xml:space="preserve">Trồng 1,6km cây xanh. Dự kiến 25/9/2015 trồng cây</t>
  </si>
  <si>
    <t xml:space="preserve">2.Trường học</t>
  </si>
  <si>
    <t xml:space="preserve">- Trường mầm non: Xây mới thêm nhà học 2 tầng 4 phòng cho nhóm trẻ;
- Trường cấp 2 Nguyễn Thiếp: xây dựng nhà học bộ môn kiêm nhà đa năng 3 tầng 12 phòng,  xây thêm nhà để xe, mở rộng sân chơi</t>
  </si>
  <si>
    <t xml:space="preserve">- Trường mầm non : Năm 2014 đã được công nhận đạt , năm 2015 xây thêm nhà học 2 tầng và đã hoàn thành tầng 1,đổ xong mái tầng 2.
- Trường cấp 2 Nguyễn Thiếp: Đã hoàn thành 100%  Nhà học bộ môn kiêm nhà đa năng 3 tầng 12 phòng.</t>
  </si>
  <si>
    <t xml:space="preserve">- Trường mầm non: Cần hoàn thiện  tầng 2
- Trường cấp 2 Nguyễn Thiếp: cần xây thêm nhà để xe, mở rộng sân chơi.</t>
  </si>
  <si>
    <t xml:space="preserve">3. Cơ sở Vật chất văn hóa</t>
  </si>
  <si>
    <t xml:space="preserve"> - Hàng rào của Nhà văn hoá, khu thể thao thôn bằng cây xanh hoặc hàng rào khác được phủ cây xanh :
 + Xây bồn để làm hàng rào xanh tại 4 thôn: Ba Giang, Thống Nhất, Trung Tiến, Hòa Bình (480m).
 +  Trồng hàng rào xanh tại 4 thôn: Ba Giang, Thống Nhất, Trung Tiến, Hòa Bình (480m).</t>
  </si>
  <si>
    <t xml:space="preserve">- Thôn Trung Tiến: trồng 7 cây bóng mát tại hội quán thôn
-Thôn Ba Giang: trồng 5 cây bóng mát tại hội quán thôn
- Thôn Thống Nhất: mua thêm 20 đầu sách các loại</t>
  </si>
  <si>
    <t xml:space="preserve">- Đã xây hệ thống bồn hàng rào xanh 480m
- Nhà văn hóa trồng hàng rào xanh 480m/480m 
 - Thôn Ba Giang xây 3 bồn hoa, 5 cây bóng mát tại Hội quán;
 - Thôn Hòa Bình trồng 7 cây xanh tại Hội quán;
 - Thôn Bùi Xá trồng  bổ sung 4 cây tại nhà Hội quán;
-Trồng mới 12 cây bóng mát tại khuôn viên nhà văn hóa thôn Trung Tiến 
 '-Xây 14 bồn hoa, trồng cây 12/14 bồn, bổ sung thêm 20 đầu sách tại Nhà văn hóa Thôn Thống Nhất
</t>
  </si>
  <si>
    <t xml:space="preserve">Cần trồng  bổ sung hàng rào xanh tại khu thể thao thôn, dự kiến hoàn thành 30/9/2015</t>
  </si>
  <si>
    <t xml:space="preserve">4. Thu nhập</t>
  </si>
  <si>
    <r>
      <rPr>
        <b val="true"/>
        <sz val="10"/>
        <color rgb="FF000000"/>
        <rFont val="Times New Roman"/>
        <family val="1"/>
      </rPr>
      <t xml:space="preserve">4.1</t>
    </r>
    <r>
      <rPr>
        <sz val="10"/>
        <color rgb="FF000000"/>
        <rFont val="Times New Roman"/>
        <family val="1"/>
      </rPr>
      <t xml:space="preserve">. Thu Nhập Năm 2015 đạt 35 triệu</t>
    </r>
  </si>
  <si>
    <t xml:space="preserve">- Thu nhập hiện tại 27,1 triệu đồng
'- Ngày 21/7/2015 :Tập huấn lập kế hoạch phát triển kinh tế xã hội
 '-  Đào tạo cho bà con nhân dân về kỷ thuật trồng nấm, kỷ thuật chăn nuôi và điều trị  bò
Tập huấn cho bà con về quy trình kỹ thuật trồng các giống cây</t>
  </si>
  <si>
    <t xml:space="preserve">- Chuyển đổi , ưu tiên sản xuất; Đẩy nhanh tiến độ xây dựng các mô hình kinh tế và nhân rộng các mô hình kinh tế để tăng thu nhập bình quân đầu người đạt 35 triệu đồng.
</t>
  </si>
  <si>
    <r>
      <rPr>
        <b val="true"/>
        <sz val="10"/>
        <color rgb="FF000000"/>
        <rFont val="Times New Roman"/>
        <family val="1"/>
      </rPr>
      <t xml:space="preserve">4.2.</t>
    </r>
    <r>
      <rPr>
        <sz val="10"/>
        <color rgb="FF000000"/>
        <rFont val="Times New Roman"/>
        <family val="1"/>
      </rPr>
      <t xml:space="preserve"> Có tối thiểu 3 mô hình SXKD lớn, 5 mô hình SXKD vừa,15 mô hình SXKD nhỏ:'Thành lập mới 04 MH lớn (chăn nuôi bò tại thôn Thống Nhất, Cánh đồng mẫu lớn, MH nuôi đà điểu và trồng cây dược liệu thôn Bùi Xá, MH cây giống chất lượng cao tại thôn Trung Tiến)</t>
    </r>
  </si>
  <si>
    <r>
      <rPr>
        <sz val="10"/>
        <rFont val="Times New Roman"/>
        <family val="1"/>
      </rPr>
      <t xml:space="preserve"> '-</t>
    </r>
    <r>
      <rPr>
        <b val="true"/>
        <sz val="10"/>
        <rFont val="Times New Roman"/>
        <family val="1"/>
      </rPr>
      <t xml:space="preserve"> </t>
    </r>
    <r>
      <rPr>
        <sz val="10"/>
        <rFont val="Times New Roman"/>
        <family val="1"/>
      </rPr>
      <t xml:space="preserve">MH chăn nuôi Bò thôn Thống Nhất: Đã mua được 9/40 con bò lai 
-  Mô hình nuôi đà điểu:Xây nhà điều hành được 50%
 </t>
    </r>
  </si>
  <si>
    <t xml:space="preserve">- MH cánh đồng mẫu lớn đã triển khai tại vụ Hè thu năm 2015;
- MH chăn nuôi Bò thôn Thống Nhất: Lắp đặt xong 40/40 chuồng nuôi bò, mua 9/40 con bò lai;
 - Mô hình nuôi đà điểu :Giao đất 2,1 ha/4,7h ,Đào hồ nước, hoàn thành hàng rào, xây dựng nhà điều hành được 50%
'- MH giống cây chất lượng cao giao 1,5 ha/1,5 ha đất;
</t>
  </si>
  <si>
    <t xml:space="preserve">- Hoàn thành việc giao đất mô hình  nuôi đà điểu và trồng cây dược liệu.
- Tiến hành hoàn thành triển khai xây dựng mô hình đà điểu và trồng cây dược liệu.
</t>
  </si>
  <si>
    <t xml:space="preserve">5. Hình thức tổ chức sản xuất : đạt 90%</t>
  </si>
  <si>
    <r>
      <rPr>
        <b val="true"/>
        <sz val="10"/>
        <color rgb="FF000000"/>
        <rFont val="Times New Roman"/>
        <family val="1"/>
      </rPr>
      <t xml:space="preserve"> 5.1.</t>
    </r>
    <r>
      <rPr>
        <sz val="10"/>
        <color rgb="FF000000"/>
        <rFont val="Times New Roman"/>
        <family val="1"/>
      </rPr>
      <t xml:space="preserve">  Có tối thiểu 05 HTX hoạt động hiệu quả, có hợp đồng liên kết với doanh nghiệp:
'- Kiện toàn 01 HTX Môi trường;
- Xây dựng thành lập mới 04 HTX:
 HTX Chợ - Nấm Ba Giang;
 HTX Nấm; HTX Bò; HTX 
 Dịch vụ Nông nghiệp.</t>
    </r>
  </si>
  <si>
    <t xml:space="preserve">- HTX môi trường: Làm thủ tục mua xe.
- HTX nấm: Xây dựng lán trại được 30%;</t>
  </si>
  <si>
    <t xml:space="preserve">- Kiện toàn xong HTX Môi trường;
- Hoàn thành hồ sơ, thủ tục 04 HTX.
-Đã tổ chức lớp tập huấn quản trị kinh doanh cho các HTX mới thành lập 
'- HTX nấm : Xong dự toán, làm xong nền, đúc 200 coc/550 cọc;Xây dựng lán trại được 30%;
'- HTX chợ nấm Ba Giang đã đi vào hoạt động
'- HTX bò: Tổ chức cho 30 thành viên trong xã tham quan học tập kinh nghiệm ở xã Thạch Bình, đã  hoạt động theo tổ nhóm
'- Liên kết được với 4 doanh nghiệp : DN cung cấp lúa chất lượng cao, DN cung cấp ngô, DN cung cấp bò sinh sản và tiêu thụ sản phẩm bò thịt, Ký kết với lò mở ở Thạch Tân</t>
  </si>
  <si>
    <t xml:space="preserve">-Đưa HTX môi trường đi vào hoạt động có hiệu quả. 
 -Cho ra mắt 1 HTX để đảm bảo đủ số lượng theo quy định  
</t>
  </si>
  <si>
    <t xml:space="preserve">6. Môi trường</t>
  </si>
  <si>
    <r>
      <rPr>
        <b val="true"/>
        <sz val="10"/>
        <color rgb="FF000000"/>
        <rFont val="Times New Roman"/>
        <family val="1"/>
      </rPr>
      <t xml:space="preserve">6.1.</t>
    </r>
    <r>
      <rPr>
        <sz val="10"/>
        <color rgb="FF000000"/>
        <rFont val="Times New Roman"/>
        <family val="1"/>
      </rPr>
      <t xml:space="preserve"> Tỷ lệ hộ được sử dụng nước sạch hợp vệ sinh theo quy chuẩn Quốc gia:
'- Nâng tỷ lệ số hộ sử dụng nước sạch đạt quy chuẩn quốc gia tối thiểu đạt 50%</t>
    </r>
  </si>
  <si>
    <t xml:space="preserve"> Đã có kết quả thử mẫu nước sạch, đạt 3/7 mẫu</t>
  </si>
  <si>
    <t xml:space="preserve">- Tập huấn sử dụng nước sạch;
- Lấy phiếu ý kiến dân cư về việc xây dựng nhà máy sử dụng nước sạch tại Cầu Già;
 - Đã làm việc với TT nước sạch vệ sinh và phòng kiểm soát môi trườngĐã có kết quả thử mẫu nước sạch, đạt 3/7 mẫu;
 -Thống kê xong được 1100 hộ sử dụng nước sạch.
- Vận động bà con mua máy lọc nước mi ni</t>
  </si>
  <si>
    <t xml:space="preserve"> Đẩy nhanh triển khai xây dựng nhà máy nước phía Bắc Thạch Hà. 
</t>
  </si>
  <si>
    <r>
      <rPr>
        <b val="true"/>
        <sz val="10"/>
        <color rgb="FF000000"/>
        <rFont val="Times New Roman"/>
        <family val="1"/>
      </rPr>
      <t xml:space="preserve">6.2.</t>
    </r>
    <r>
      <rPr>
        <sz val="10"/>
        <color rgb="FF000000"/>
        <rFont val="Times New Roman"/>
        <family val="1"/>
      </rPr>
      <t xml:space="preserve"> Nghĩa trang được xây dựng theo quy hoạch được phê duyệt.
'- Lập quy hoạch, lên dự toán để xây dựng hàng rào và trồng cây xanh cho 03 nghĩa trang xã Phù Việt: Hòa Bình-Thống Nhất; Trung Tiến ;Bùi Xá.
- Đúc cọc bê tông để tiến hành trồng xung quanh 03 nghiã trang.</t>
    </r>
  </si>
  <si>
    <t xml:space="preserve">- Trồng được 239 cọc bê tông tại nghĩa trang Hòa Bình-Thống Nhất  và Trung Tiến</t>
  </si>
  <si>
    <t xml:space="preserve">- Hoàn thành việc quy hoạch, lên dự toán xây dựng hàng rào và trồng cây xanh cho 03 nghãi trang;
- Đúc được 400, trồng 239 cọc bê tông;
'- Các dòng họ đồng tình và ủng hộ kinh phí để triển khai rào dây thép gai, trồng cay xanh, xây cổng vào nghĩa trang.</t>
  </si>
  <si>
    <t xml:space="preserve">- Triển khai trồng cọc bê tông, kéo dây thép gai và trồng cây xanh theo dự toán của phòng Kinh tế - Hạ tầng lập</t>
  </si>
  <si>
    <r>
      <rPr>
        <b val="true"/>
        <sz val="10"/>
        <color rgb="FF000000"/>
        <rFont val="Times New Roman"/>
        <family val="1"/>
      </rPr>
      <t xml:space="preserve">6.3</t>
    </r>
    <r>
      <rPr>
        <sz val="10"/>
        <color rgb="FF000000"/>
        <rFont val="Times New Roman"/>
        <family val="1"/>
      </rPr>
      <t xml:space="preserve">.Chất thải nước thải được thu gom và xử lý theo quy định
'- Xây dựng khu xử lý rác tập trung tại thôn Bùi Xá;
- Xây dựng hệ thống mương thoát nước trong khu dân cư</t>
    </r>
  </si>
  <si>
    <t xml:space="preserve">- Giải phóng mặt bằng, đầu tư hạ tầng, cơ sở vật chất xây dựng lò đốt rác;
-  Xây dựng hệ thống mương tiêu thoát nước nội thôn
'- Xây dựng hoàn thành lò đốt rác tại xứ đồng Con Dài .</t>
  </si>
  <si>
    <t xml:space="preserve"> 
'-Bàn giao lò đốt rác để đưa vào sử dụng
</t>
  </si>
  <si>
    <t xml:space="preserve">7. Khu dân cư mẫu </t>
  </si>
  <si>
    <r>
      <rPr>
        <b val="true"/>
        <sz val="10"/>
        <color rgb="FF000000"/>
        <rFont val="Times New Roman"/>
        <family val="1"/>
      </rPr>
      <t xml:space="preserve">7.1.  </t>
    </r>
    <r>
      <rPr>
        <sz val="10"/>
        <color rgb="FF000000"/>
        <rFont val="Times New Roman"/>
        <family val="1"/>
      </rPr>
      <t xml:space="preserve">Khu dân cư mẫu Bùi Xá</t>
    </r>
  </si>
  <si>
    <t xml:space="preserve">- Trồng bổ sung hệ thống hàng rào xanh, cây xanh đã trồng nhưng bị chết do thời tiết quá nắng nóng;
- Hoàn thiện 2.765 km mương thoát nước sau khi phần đường trục thôn Bùi Xá hoàn thành;
- Cứng hóa 200m đường ngõ xóm;
- Đảm bảo vệ sinh môi trường và cảnh quan môi trường nội thôn</t>
  </si>
  <si>
    <t xml:space="preserve">- Xây thêm 30 m bồn trồng hàng rào xanh, 20 m mương thoát nước
- </t>
  </si>
  <si>
    <t xml:space="preserve">- Đã xây bồn hàng rào xanh trên các tuyến đường nội thôn.Trồng bổ sung 2 cây tại Hội quán 
- Tổ chức các đợt ra quân xây vệ sinh MT;
- Xây dựng 1,395k m/2.765 km mương thoát nước;
- Cứng hóa 200m đường ngõ xóm. 
 - Làm xong nền 1189 m/1189 m; Hoàn thành 100% của 576m/1189 m,  Đổ bê tông 400m/613m còn lại;
 - Chỉnh trang khuôn viên 29 vườn hộ</t>
  </si>
  <si>
    <t xml:space="preserve"> Hoàn thiện 1,370 km mương thoát nước sau khi phần đường trục thôn Bùi Xá hoàn thành;
 Hoàn thiện các công đoạn để hoàn thành 100% của 613m còn lại đường trục thôn, xóm 
Đảm bảo vệ sinh môi trường và cảnh quan môi trường nội thôn</t>
  </si>
  <si>
    <r>
      <rPr>
        <b val="true"/>
        <sz val="10"/>
        <color rgb="FF000000"/>
        <rFont val="Times New Roman"/>
        <family val="1"/>
      </rPr>
      <t xml:space="preserve">7.2</t>
    </r>
    <r>
      <rPr>
        <sz val="10"/>
        <color rgb="FF000000"/>
        <rFont val="Times New Roman"/>
        <family val="1"/>
      </rPr>
      <t xml:space="preserve">. Khu dân cư mẫu Thống Nhất</t>
    </r>
  </si>
  <si>
    <t xml:space="preserve">- Hoàn thiện 3km mương thoát nước;
- Trồng 780 cọc bê tông;
- Đổ cấp phối 3km đường nội đồng
- Trồng hệ thống cây xanh và hàng rào xanh hội quán và nội thôn;
- Chỉnh trang, dời dọn 22 công trình vệ sinh, công trình chăn nuôi của các hộ dân và nội thôn,
- Trồng cây ăn quả, cây rau màu trong các hộ dân;
- Xây dựng và chỉnh trang khu chăn nuôi trong các hộ dân hợp vệ sinh và cho hiệu quả kinh tế cao</t>
  </si>
  <si>
    <t xml:space="preserve">
- Ra quân làm vệ sinh khu dân cư: 1 đợt , số lượng người tham gia 150 người.
- Phát quang giải tỏa hành lang tuyến đường trục thôn từ QL 1A đến Hậu Miếu dài 300m
  - Trồng thêm 300m hàng rào xanh trên các trục đường.</t>
  </si>
  <si>
    <t xml:space="preserve">- Phát quang đường làng và khơi thông cống rãnh được 3km/3km; Xây dựng 2,808 km/3km mương thoát nước;
- Đã đổ cấp phối nền cứng 2,6km hoàn thành 100% , giải tỏa hành lang 400m còn lại.
- Trồng 640 cọc bê tông
- Xây dựng hệ thống bồn trồng cây hàng rào xanh;
- Phá bỏ được 30 vườn tạp;
- Dời dọn 30 công trình phụ, công trình chăn nuôi;
- Chỉnh trang 9 vườn hộ;
- Phát quang giải tỏa hành lang và làm mới được 215m đường ngõ xóm;
- Trồng mới 10 cây xanh trong khuôn viên nhà văn hóa;
- Đường trục thôn, xóm:Làm nền cấp phối , đổ bê tông 728,25m/1081,25m, đã xây xong cống 728,25/728,25m.
 - Ra quân làm vệ sinh khu dân cư
</t>
  </si>
  <si>
    <t xml:space="preserve">- Hoàn thiện 0,192 km mương thoát nước;
- Trồng 140 cọc bê tông;
- Đổ cấp phối 850km đường nội đồng
- Trồng hệ thống cây xanh tại nội thôn;
- Chỉnh trang vườn hộ, dời dọn 2 công trình vệ sinh, công trình chăn nuôi của các hộ dân và nội thôn,
- Trồng cây ăn quả, cây rau màu trong các hộ dân;
- Xây dựng và chỉnh trang khu chăn nuôi trong các hộ dân hợp vệ sinh và cho hiệu quả kinh tế cao</t>
  </si>
  <si>
    <t xml:space="preserve">Xã Thạch Văn</t>
  </si>
  <si>
    <r>
      <rPr>
        <b val="true"/>
        <sz val="10"/>
        <rFont val="Times New Roman"/>
        <family val="1"/>
      </rPr>
      <t xml:space="preserve">11/20 tiêu chí:</t>
    </r>
    <r>
      <rPr>
        <sz val="10"/>
        <rFont val="Times New Roman"/>
        <family val="1"/>
      </rPr>
      <t xml:space="preserve">  Quy hoạch, Trường học, Bưu điện, Tỷ lệ lao động có việc làm thường xuyên, Giáo dục, Y tế, Văn hóa, ANTT, Hộ nghèo, HTTCSX</t>
    </r>
  </si>
  <si>
    <t xml:space="preserve">2 Tiêu chí: Hộ nghèo, HTTCSX</t>
  </si>
  <si>
    <r>
      <rPr>
        <sz val="10"/>
        <rFont val="Times New Roman"/>
        <family val="1"/>
      </rPr>
      <t xml:space="preserve">`-Đường trục xã, liên xã: 
 +Hoàn thiện đắp 650 m lề đường, cụ thể: Tuyến ngã ba Chợ Đạo đi Thạch Hội;
 </t>
    </r>
    <r>
      <rPr>
        <sz val="10"/>
        <color rgb="FFFF0000"/>
        <rFont val="Times New Roman"/>
        <family val="1"/>
        <charset val="163"/>
      </rPr>
      <t xml:space="preserve"> +Hoàn thiện nâng cấp làm mới 1,25 km đường, tuyến Ngã ba chợ Đạo đi Thạch Hội
 </t>
    </r>
    <r>
      <rPr>
        <sz val="10"/>
        <rFont val="Times New Roman"/>
        <family val="1"/>
      </rPr>
      <t xml:space="preserve">- 'Đường trục thôn:
 + Xây dựng hoàn thiện tuyến đường Bưu điện củ đi đường 19/5 (Còn lại 400 m) .
+ Hoàn thiện đắp 1,97 km lề đường Tuyến Bưu điện củ đi đường 19/5.
</t>
    </r>
    <r>
      <rPr>
        <sz val="10"/>
        <color rgb="FFFF0000"/>
        <rFont val="Times New Roman"/>
        <family val="1"/>
        <charset val="163"/>
      </rPr>
      <t xml:space="preserve">+ Nâng cấp nền 3,38 km  đường Trục thôn ( từ 3m lên 3,5 m mặt đường) để đổ bê tông (Tuyến: Tân Văn đi Đông Văn; tuyến Trung Văn đi Vĩnh Yên).
</t>
    </r>
    <r>
      <rPr>
        <sz val="10"/>
        <rFont val="Times New Roman"/>
        <family val="1"/>
      </rPr>
      <t xml:space="preserve">  - Đường ngõ xóm:
+Làm mới  3,045 km đường ngõ xóm, cần hoàn thành tối thiểu 2,4km để đạt cứng hóa &gt;70%;
 + Đổ lề các tuyến đường ngõ xóm 14,3 km.
 - Đổ xô bồ 3,5 km đường  trục chính nội đồng.
- Xây 450m mương thoát nước dọc tuyến đường trục xã
</t>
    </r>
  </si>
  <si>
    <t xml:space="preserve"> - Đổ lề 120 m đường lên hội quán thôn Bắc Văn;
 - Đổ bê tông 100 m đường ngõ xóm tại thôn Đông Văn;
 - Đổ xô bồ nội đồng 100 m tại thôn Bắc Văn.</t>
  </si>
  <si>
    <t xml:space="preserve"> - Đắp 650 m lề đường trục xã Tuyến ngã ba Chợ Đạo đi Thạch Hội.
'` - Tỷ lệ km đường trục thôn:  
 +Được cứng hóa đạt chuẩn theo cấp kỹ thuật của Bộ GTVT Tỷ lệ 7,963/8,363 đạt 95,2%; cần làm thêm  400m đạt 100% và đắp lề 1,97 km tuyến bưu điện cũ đi đường 19/5;
 +   Đổ đường bê tông (đoạn đường nâng cấp nền từ 3m lên 3,5 m) tuyến đường mẫu của xóm Tân Văn, dài 280 m; 
  - Làm được 3,3 km đường .ngõ xóm
 - Đổ lề các tuyến đường ngõ xóm 6,72 km. (Tân Văn 2km, Trung Văn 2 km, Bắc Văn 2,5 km).
 - San, sữa đổ xô bồ đường nội đồng dài 800 m tại thôn Bắc Văn. 
</t>
  </si>
  <si>
    <r>
      <rPr>
        <sz val="10"/>
        <rFont val="Times New Roman"/>
        <family val="1"/>
      </rPr>
      <t xml:space="preserve">`-Đường trục xã, liên xã: 
</t>
    </r>
    <r>
      <rPr>
        <sz val="10"/>
        <color rgb="FFFF0000"/>
        <rFont val="Times New Roman"/>
        <family val="1"/>
        <charset val="163"/>
      </rPr>
      <t xml:space="preserve">  + Hoàn thiện nâng cấp làm mới 1,25 km đường, tuyến Ng</t>
    </r>
    <r>
      <rPr>
        <sz val="10"/>
        <rFont val="Times New Roman"/>
        <family val="1"/>
      </rPr>
      <t xml:space="preserve">ã ba chợ Đạo đi Thạch Hội
 -Đường trục thôn:
 + Cần làm thêm  400m đạt 100% và đắp lề 1,97 km tuyến bưu điện cũ đi đường 19/5;
</t>
    </r>
    <r>
      <rPr>
        <sz val="10"/>
        <color rgb="FFFF0000"/>
        <rFont val="Times New Roman"/>
        <family val="1"/>
      </rPr>
      <t xml:space="preserve">'`+ Cần nâng cấp mặt đường (3m lên 3,5 m) dài 3,04 km mặt đường Trục thôn để đổ bê tông.
</t>
    </r>
    <r>
      <rPr>
        <sz val="10"/>
        <rFont val="Times New Roman"/>
        <family val="1"/>
      </rPr>
      <t xml:space="preserve">- Xây 450m mương thoát nước dọc tuyến đường trục xã
- Đổ lề các tuyến đường ngõ xóm 7,58 km.
 - Đổ xô bồ  2,6 km đường trục chính nội đồng.
</t>
    </r>
  </si>
  <si>
    <t xml:space="preserve"> `- Hoàn thiện hồ sơ THT quản lý và dùng nước.
- Kiên cố hóa 6,2 km kênh mương BT;
 - Làm 750 m kênh mương bê tông theo chính sách hỗ trợ xi măng.</t>
  </si>
  <si>
    <t xml:space="preserve"> - Làm 500 m kênh mương bê tông của Dự án WB7, 946;
 - Làm 200 m kênh mương bê tông theo chính sách hỗ trợ xi măng.</t>
  </si>
  <si>
    <t xml:space="preserve">`- Hoàn thiện hồ sơ THT quản lý và dùng nước.
- Kiên cố hóa kênh mương nội đồng 1,2/6,2 km (Đã kiên cố hóa được 3,5/11,39 km kênh mương, đạt 30,7%);
  - Làm được 600 m kênh mương  bê tông theo chính sách hỗ trợ xi măng.</t>
  </si>
  <si>
    <t xml:space="preserve"> - Kiên cố hóa 5 km kênh mương nội đồng;
 - Làm 550 m kênh mương bê tông theo chính sách hỗ trợ xi măng.</t>
  </si>
  <si>
    <t xml:space="preserve">`- Thay thế 44 cột điện và 7,3 km đường dây hạ thế chưa đảm bảo ở các thôn
- Tuyên truyền người dân thay đường dây sau công tơ chưa đảm bảo: 297 hộ.
- Phát quang hành lang các tuyến đường điện: 48 tuyến.</t>
  </si>
  <si>
    <t xml:space="preserve"> - Phát quang hành lang an toàn lưới điện: 11 tuyến, dài 2,4 km tại thôn Đông Văn, Bắc Văn, Nam Văn.
 - Bắt đường điện 550m, 24 bóng (đường điện thắp sáng đường quê).</t>
  </si>
  <si>
    <t xml:space="preserve">`- Thay thế đường dây sau công tơ chưa đảm bảo: 108 hộ
- Phát quang hành lang đường điện  34 tuyến, dài 22,2 km;
 -  Bắt đường điện 550m, 24 bóng (đường điện thắp sáng đường quê).</t>
  </si>
  <si>
    <r>
      <rPr>
        <sz val="10"/>
        <rFont val="Times New Roman"/>
        <family val="1"/>
      </rPr>
      <t xml:space="preserve">`- Thay thế 44 cột điện và 7,3 km đường dây hạ thế chưa đảm bảo ở các thôn
- Tuyên truyền người dân thay đường dây sau công tơ chưa đảm bảo: 189 hộ.
</t>
    </r>
    <r>
      <rPr>
        <sz val="10"/>
        <color rgb="FFFF0000"/>
        <rFont val="Times New Roman"/>
        <family val="1"/>
        <charset val="163"/>
      </rPr>
      <t xml:space="preserve">- Phát quang hành lang 14 tuyến đường điện.</t>
    </r>
  </si>
  <si>
    <t xml:space="preserve">`- Nhà văn hóa và khu thể thao xã: Làm cổng chào UB, khuôn viên khu thể thao xã.
- Thôn Nam Văn: Xây dựng mới nhà văn hóa, mua sắm bàn ghế, làm cổng, làm 1 phía hàng rào, nhà để xe, nhà vệ sinh và trồng cây xanh khuôn viên.
-  Thôn Tân Văn: Làm nhà để xe, nâng cấp nhà vệ sinh, trồng cây xanh; xây bồn hoa, hàng rào xanh.
- Thôn Trung Văn: Hoàn thiện cổng, hàng rào, làm nhà để xe, mua sắm bàn ghế, trồng cây xanh, bồn hoa cây cảnh.
- Thôn Đông Văn: Xây dựng mới nhà văn hóa, xây dựng khuôn viên, cổng, nhà vệ sinh, nhà để xe, bồn hoa, trồng cây xanh, bàn ghế, chỉnh trang khuôn viên sân bóng đá.
- Thôn Bắc Văn: Trồng cây xanh, hoàn thiện sân bóng chuyền.</t>
  </si>
  <si>
    <t xml:space="preserve">  -Trụ sở UBND xã: Làm đường điện, bổ sung cơ sở vật chất làm việc, phân phòng làm việc.  
 - Nhà văn hóa Thôn Nam Văn: Xây hàng rào nhà văn hóa thôn;
 - Nhà văn hóa thôn Đông Văn: Đang hoàn thiện xây nhà văn hóa thôn ( đạt 85 %).;
 - Nhà văn hóa thôn Tân Văn: trồng hàng rào xanh (trồng cây chiều tím)</t>
  </si>
  <si>
    <t xml:space="preserve">` - Hoàn thiện phần thô  xây khuôn viên sân thể thao xã.
 -Trụ sở UBND xã: đã hoàn thành quét vôi, lợp mái, hoàn thành chỉnh trang các phòng làm việc của dãy nhà cũ. Dãy nhà mới: Làm đường điện, bổ sung cơ sở vật chất làm việc, phân phòng làm việc.
 -Thôn Tân Văn: Bổ sung đầy đủ bàn ghế, hoàn thành  nâng cấp nhà vệ sinh, làm xong  nhà để xe, trồng đủ cây xanh, trồng hàng rào xanh (trồng cây chiều tím).
- Nhà văn hóa Thôn Nam Văn: Hoàn thiện xây nhà văn hóa thôn, xây mương thoát nước, san mặt bằng và xây hàng rào khuôn viên.
 - Thôn Trung văn:  Đã hoàn thiện khuôn viên nhà văn hóa thôn;
- Thôn Đông Văn: Đang hoàn thiện xây nhà văn hóa thôn ( đạt 90 %).;
- Thôn Bắc Văn: Hoàn thiện sân bóng chuyền; trồng thêm cây xanh.</t>
  </si>
  <si>
    <t xml:space="preserve">`- Hoàn thiện cổng chào UB, khuôn viên khu thể thao xã.
- Thôn Nam Văn: mua sắm bàn ghế, làm cổng, làm 1 phía hàng rào, nhà để xe, nhà vệ sinh và trồng cây xanh khuôn viên.
-  Thôn Tân Văn: trồng thêm hàng rào xanh;
- Thôn Đông Văn: Xây dựng hoàn thiện nhà văn hóa, xây dựng khuôn viên, cổng, nhà vệ sinh, nhà để xe, bồn hoa, trồng cây xanh, bàn ghế, chỉnh trang khuôn viên sân bóng đá.
- Thôn Bắc Văn: Trồng cây xanh.</t>
  </si>
  <si>
    <t xml:space="preserve">Nâng cấp, xây mới khuôn viên, đình chợ.</t>
  </si>
  <si>
    <t xml:space="preserve"> Đang hoàn thiện</t>
  </si>
  <si>
    <t xml:space="preserve"> - Đã hoàn thiện xây tường rào, đổ đất nâng cấp khuôn viên;
 -Hoàn thành phần thô xây dựng nhà vệ sinh.
 - Hoàn thành xây dựng mương thoát nước.</t>
  </si>
  <si>
    <t xml:space="preserve">Nâng cấp đình chính, hoàn thiện các hạng mục: khu chứa rác thải, nhà vệ sinh, láng nền chợ.</t>
  </si>
  <si>
    <t xml:space="preserve"> - Thu nhập bình quân đầu người năm 2014: 26 triệu đồng. Kế hoạch cuối năm 2015 đạt 35 triệu đồng.
`- UBND xã ban hành QĐ một số chính sách khuyến khích phát triển Nông nghiệp trên địa bàn.
- Vận động tuyên truyền các lao động trên địa bàn xuất khẩu lao động. Số lượng 20 lao động.
- Xây dựng cánh đồng mẫu lớn 150 ha ở 4 xóm Trung Văn, Bắc Văn, Nam văn, Tân Văn.
- Xây dựng mở rộng 10 ha sản xuất rau củ quả trên đất cát hoang hóa bạc màu.
- Tăng thêm 30 hộ tiểu thương.
- Xây dựng mô hình trồng dưa lưới mỹ ở Bắc Văn.
- Mô hình trồng cây ăn quả kết hợp với xây dựng vườn mẫu.
- Mô hình phát triển kinh tế vườn hộ 910 hộ trên địa bàn toàn xã.
- Mô hình Zeebu hóa đàn bò với 200 con trên địa bàn toàn xã.
- Xây dựng mô hình chăn nuôi gà liên kết.
- Xây dựng mô hinhg trồng nấm liên kết với 13 hộ.
- Xây dựng mô hình chăn nuôi lợn liên kết ở Tân Văn.
- Xây dựng mô hình chăn nuôi lợn liên kết ở Nam Văn.
- Xây dựng mô hình chăn nuôi lợn liên kết ở Bắc Văn.
- </t>
  </si>
  <si>
    <t xml:space="preserve">  -  Tiến hành điều tra mức thu nhập trên toàn xã.</t>
  </si>
  <si>
    <t xml:space="preserve">`- UBND xã ban hành một số chính sách khuyến khích phát triển NN trên địa bàn.
 - Đã có kết quả đánh giá sơ bộ đến 30/8/2015 xã Thạch Văn có thu nhập bình quân đầu người là 32 triệu đồng, tăng 06 triệu so với cuối năm 2014. 
 - Đã rà soát và có thống kê các mô hình phát triển sản xuất trên địa bàn, hiện nay có 105 mô hình, trong đó: 05 MH lớn, 12 MH vừa, 88 MH nhỏ. Số hộ sản xuất có liên kết với DN đạt 51,9% (671/1.239 hộ)
 -Hoàn thành thu hoạch lúa Hè Thu, đánh giá năng suất mô hình cánh đồng mẫu 150 ha giống lúa Thiên ưu 8 đạt 6 tấn/ha.
 - Có kế hoạch sản xuất vụ đông: Trồng cây hành lá và cây ớt cay trên vùng đất cát.
- Xây dựng mô hình THT chăn nuôi gà liên kết ở Bắc Văn, Nam Văn.
- Xây dựng Mô hình THT chăn nuôi lợn liên kết ở Tân Văn, Bắc Văn.
 - Đã thành lập HTX trồng nấm gồm 05 thành viên tham gia. 
 - Mô hình Zeebu hóa đàn bò với 180 con trên địa bàn toàn xã.
</t>
  </si>
  <si>
    <t xml:space="preserve"> - Cần tăng thêm thu nhập bình quân đầu người 3 triệu đồng/năm.
 - Vận động tuyên truyền các lao động trên địa bàn xuất khẩu lao động. Số lượng 20 lao động.
- Xây dựng mở rộng 10 ha sản xuất rau củ quả trên đất cát hoang hóa bạc màu; 
 - Cần rà soát, kiểm tra và tiếp tục phát động triển khai mô hình phát triển kinh tế vườn hộ trên địa bàn xã;
- Tăng thêm 30 hộ tiểu thương.
- Mô hình trồng cây ăn quả kết hợp với xây dựng vườn mẫu.
- Mô hình Zebu hóa đàn bò: Cần cải tạo thêm 20 con trên địa bàn toàn xã.
- Triển khai mô hình THT trồng nấm.</t>
  </si>
  <si>
    <t xml:space="preserve">Hộ nghèo</t>
  </si>
  <si>
    <t xml:space="preserve">Giảm 27 hộ nghèo trên địa bàn toàn xã. Trong đó: Tân Văn 4 hộ; Trung Văn 8 hộ; Bắc Văn 3 hộ; Nam Văn 7 hộ; Đông Văn 5 hộ.</t>
  </si>
  <si>
    <t xml:space="preserve"> - Đã hoàn thiện rà soát hộ nghèo, đánh giá của xã đã đạt và gửi hồ sơ lên phòng LĐTB&amp;XH đánh giá.</t>
  </si>
  <si>
    <t xml:space="preserve"> - Phối hợp phòng LĐTB&amp;XH đánh giá tiêu chí.
 </t>
  </si>
  <si>
    <t xml:space="preserve">`- Thành lập thêm 1 DN, 2 HTX, 3 THT.
- Kiện toàn 2 HTX</t>
  </si>
  <si>
    <t xml:space="preserve">  - Thành lập thêm 01 doanh nghiệp (Doanh nghiệp Qúy Tịnh).
  - Hoàn thiện hồ sơ 02 THT</t>
  </si>
  <si>
    <t xml:space="preserve">`- Có 3 DN , 6 HTX, 6 THT;
 - Đã hoàn thiện hồ sơ 6 THT, 03  HTX.   </t>
  </si>
  <si>
    <t xml:space="preserve">`- Hoàn thiện hồ sơ 03 DN;
 - Hoàn thiện hồ sơ đầy đủ cho 3 HTX (01 HTX mới thành lập, 01 HTX mới kiện toàn, 01 HTX đã thành lập trước đây).
</t>
  </si>
  <si>
    <t xml:space="preserve">- Thường xuyên khơi thông, nạo vét mương thoát nước thải trong khu dân cư. Tổng số 16,03 km.
 - Lấy mẫu, phân tích đánh giá chất lượng nước 2015;
- Xây dựng điểm thu gom rác thải
- Quy hoạch và thực hiện QH 2 nghĩa trang</t>
  </si>
  <si>
    <t xml:space="preserve"> - Xây dựng điểm thu gom rác thải (90%), hoàn thiện đổ đường vào khu rác thải.
 -Trồng 235 cọc bê tông khu nghĩa trang Động Cục Đá thôn Tân Văn;
 - Làm  vệ sinh 400 m tuyến đường lên nhà văn hóa thôn Trung Văn.
 - Nạo vét 150 m kênh mương nội thôn, vệ sinh môi trường thôn Bắc Văn.</t>
  </si>
  <si>
    <t xml:space="preserve">`- Khơi thông ,nạo vét các tuyến kênh mương nội thôn: 5,4 km (Tân Văn 3 km, Trung Văn 1 km, Bắc văn 0,9 km, Nam Văn 0,5km);
  -  Hoàn thành nạo vét Khe Om thôn Tân Văn và Nam Văn;
 -Có kết quả phân tích 7 mẫu nước, kết quả đạt 5/7 mẫu;
 - Cắm mốc quy hoạch xây dựng khu Nghĩa trang Động cục đá và trồng 235 cọc bê tông;
 - QH  nghĩa Trang: Trằm Bùi.
 - Hoàn thành giải phóng mặt bằng bãi quy tập rác thải, Xây dựng điểm thu gom rác thải (90%), hoàn thiện đổ đường vào khu rác thải.
</t>
  </si>
  <si>
    <t xml:space="preserve">- Thường xuyên khơi thông, nạo vét mương thoát nước thải trong khu dân cư. Tổng số 10,63 km.
 - Xây dựng điểm thu gom rác thải;
- Nghĩa trang Động Cục Đá (Đường vào bằng xô bồ: 900 m.; hàng rào cọc BT+dây thép gai: 1.200 m; Trồng cây xanh bao quanh khuôn viên: 400 cây;  Rãnh thoát nước bằng mương đất: 1.500 m).
 Thực hiện QH Nghĩa trang Trằm Bùi (Đông Văn): (Đường vào bằng xô bồ: 800 m; Hàng rào cọc BT+dây thép gai: 900 m; Trồng cây xanh bao quanh khuôn viên: 300 cây; Rãnh thoát nước bằng mương đất: 1.200 m).</t>
  </si>
  <si>
    <t xml:space="preserve">HTCT</t>
  </si>
  <si>
    <t xml:space="preserve">Chuẩn hóa 2 cán bộ chưa đạt chuẩn (CT PN và PCT Hội đồng UBND xã)</t>
  </si>
  <si>
    <t xml:space="preserve">;</t>
  </si>
  <si>
    <t xml:space="preserve">Đang trong thời gian hoàn thiện khóa học</t>
  </si>
  <si>
    <t xml:space="preserve">Khu dân cư NTM kiểu mẫu Tân Văn</t>
  </si>
  <si>
    <t xml:space="preserve"> - Vẽ và in ấn sơ đồ vườn hộ 233 vườn hộ;
 - Trồng hàng rào xanh: 1.888m; 
 -  Các hộ được hỗ trợ cát, xi măng xây bồn hoa: 1950m
 -Trồng cây ăn quả: 1.534 cây
 - Xây dựng, di dời các công trình vệ sinh, chuồng trại;
 - Công trình vệ sinh: 1 cái
- Công trình chăn nuôi: 17 cái
- Hỗ trợ chế phẩm sinh học: 200 gói;
  - làm 10 bảng tiêu chí KDC
- 5 bảng tiêu chí vườn mẫu
- Pano, áp phích tuyên truyền: 10
 - Cây ở hội quán, đường liên thôn: 500 cây
-Hàng rào xanh hội quán: 30 m
- Thùng rác đặt trong thôn: 20 thùng
</t>
  </si>
  <si>
    <t xml:space="preserve"> - Trồng 30 m hàng rào xanh;
 - làm 01 công trình vệ sinh và 02 công trình chăn nuôi đảm bảo ATVSMT;
 - Hỗ trợ chế phẩm sinh học 200 gói;
 - Làm pano, áp phíc 5 cái;
 -  Làm 30 m hàng rào xanh ở hội quán thôn;
 - Làm bồn hoa trồng hàng hoa chiều tím làm hàng rào xanh 688 m.</t>
  </si>
  <si>
    <t xml:space="preserve"> - Vẽ và in ấn sơ đồ vườn hộ 187 vườn hộ;
  - Trồng hàng rào xanh: 1.200 m; 
  -  Các hộ được hỗ trợ cát, xi măng xây bồn hoa: 1950 m
  -Trồng cây ăn quả: 1.250 cây
 - Xây dựng, di dời các công trình vệ sinh, chuồng trại;
 + Công trình vệ sinh: 1 ct
 + Công trình chăn nuôi: 12 ct
- Hỗ trợ chế phẩm sinh học: 200 gói;
  - làm 10 bảng tiêu chí KDC
- 5 bảng tiêu chí vườn mẫu
- Pano, áp phích tuyên truyền: 10
 - Cây ở hội quán, đường liên thôn: 450 cây
-Hàng rào xanh hội quán: 30 m
- Thùng rác đặt trong thôn: 0 thùng
 </t>
  </si>
  <si>
    <t xml:space="preserve"> - Vẽ và in ấn sơ đồ vườn hộ 46 vườn hộ;
  - Trồng hàng rào xanh: 688 m; 
   -Trồng cây ăn quả: 284 cây
- xây dựng, di dời công trình chăn nuôi: 5 công trình;
   Cây ở hội quán, đường liên thôn: 50 cây
 - Thùng rác đặt trong thôn: 20 thùng
</t>
  </si>
  <si>
    <t xml:space="preserve">Tượng Sơn</t>
  </si>
  <si>
    <t xml:space="preserve">9/19 tiêu chí: Trường học, Bưu điện, Hộ nghèo, Tỷ lệ lao động có việc làm thường xuyên, Văn hóa, Giáo dục, An ninh trật tự, Quy hoạch và Hình thức tổ chức sản xuất</t>
  </si>
  <si>
    <r>
      <rPr>
        <b val="true"/>
        <sz val="12"/>
        <rFont val="Times New Roman"/>
        <family val="1"/>
      </rPr>
      <t xml:space="preserve">- Đường trục xã:</t>
    </r>
    <r>
      <rPr>
        <sz val="12"/>
        <rFont val="Times New Roman"/>
        <family val="1"/>
      </rPr>
      <t xml:space="preserve"> Bê tông hóa 0,82 km (có dự án Nâng cấp tuyến Cử thành-Giếng Đến 1,29km); 
- Làm 448m rãnh thoát nước trong khu dân cư;
Đắp lề rộng đủ 6,5m, dài 435m;
- Trồng 320 cây bóng mát/965m*2; </t>
    </r>
  </si>
  <si>
    <t xml:space="preserve">- Đắp lề trục đường đường trục xã 435m (1000m3 đất) </t>
  </si>
  <si>
    <t xml:space="preserve">- Đường trục xã: Bê tông hóa 0,82 km (có dự án Nâng cấp tuyến Cử thành-Giếng Đến 1,29km); 
- Làm 448m rãnh thoát nước trong khu dân cư;
Đắp lề rộng đủ 6,5m, dài 435m;
- Trồng 320 cây bóng mát/965m*2; </t>
  </si>
  <si>
    <r>
      <rPr>
        <sz val="12"/>
        <rFont val="Times New Roman"/>
        <family val="1"/>
      </rPr>
      <t xml:space="preserve">-</t>
    </r>
    <r>
      <rPr>
        <b val="true"/>
        <sz val="12"/>
        <rFont val="Times New Roman"/>
        <family val="1"/>
      </rPr>
      <t xml:space="preserve"> Đường trục thôn</t>
    </r>
    <r>
      <rPr>
        <sz val="12"/>
        <rFont val="Times New Roman"/>
        <family val="1"/>
      </rPr>
      <t xml:space="preserve">: nâng cấp 2,84 km đường nhựa đã hỏng nặng đi lại khó khăn; Tu sửa 1,55 km đường nhựa (HL 3-trạm bơm H. Hà);
- Đắp bổ sung lề đường rộng đủ 5m dài 1,8 km; Làm 356 m rãnh thoát nước trong khu dân cư.
- Giải toả hành lang an toàn giao thông tại một số hộ tại các thôn: Sâm Lộc, Thượng Phú</t>
    </r>
  </si>
  <si>
    <t xml:space="preserve">Đắp lề đường trục thôn 1,32km</t>
  </si>
  <si>
    <t xml:space="preserve">Đắp lề đường trục thôn 1,62km</t>
  </si>
  <si>
    <t xml:space="preserve">- Đường trục thôn: nâng cấp 2,84 km đường nhựa đã hỏng nặng đi lại khó khăn; Tu sửa 1,55 km đường nhựa (HL 3-trạm bơm H. Hà);
- Đắp bổ sung lề đường rộng đủ 5m dài 1,5 km; Làm 356 m rãnh thoát nước trong khu dân cư.
- Giải toả hành lang an toàn giao thông tại một số hộ tại các thôn: Sâm Lộc, Thượng Phú</t>
  </si>
  <si>
    <r>
      <rPr>
        <b val="true"/>
        <sz val="12"/>
        <rFont val="Times New Roman"/>
        <family val="1"/>
      </rPr>
      <t xml:space="preserve">Đường ngõ xóm:</t>
    </r>
    <r>
      <rPr>
        <sz val="12"/>
        <rFont val="Times New Roman"/>
        <family val="1"/>
      </rPr>
      <t xml:space="preserve"> đắp bổ sung lề đường rộng đủ 4m dài 10,2 km</t>
    </r>
  </si>
  <si>
    <t xml:space="preserve">Đắp lề đường 1,008km</t>
  </si>
  <si>
    <t xml:space="preserve">đổ lề đường ngõ xóm được 2,13 km </t>
  </si>
  <si>
    <t xml:space="preserve">Đường ngõ xóm đắp bổ sung lề đường rộng đủ 4m dài 7,27km</t>
  </si>
  <si>
    <t xml:space="preserve">Cần tiếp tục cứng hóa thêm 0.86 km </t>
  </si>
  <si>
    <t xml:space="preserve"> Đã cứng hóa được 1,3 km</t>
  </si>
  <si>
    <r>
      <rPr>
        <b val="true"/>
        <sz val="12"/>
        <rFont val="Times New Roman"/>
        <family val="1"/>
      </rPr>
      <t xml:space="preserve">Đường nội đồng</t>
    </r>
    <r>
      <rPr>
        <sz val="12"/>
        <rFont val="Times New Roman"/>
        <family val="1"/>
      </rPr>
      <t xml:space="preserve">: đạt 5,3/10,6. Cần cứng hóa 2,5 km đảm bảo xe đi lai thuận tiện</t>
    </r>
  </si>
  <si>
    <t xml:space="preserve">Cứng hóa 0,326km</t>
  </si>
  <si>
    <t xml:space="preserve">Đã cứng hóa được 5,626km</t>
  </si>
  <si>
    <t xml:space="preserve">Đường nội đồng đạt 5,3/10,6. Cần cứng hóa 2,074 km đảm bảo xe đi lai thuận tiện</t>
  </si>
  <si>
    <t xml:space="preserve">Kênh mương đạt 3,339/17,739 km Cần kiên cố hóa 11.739 km  (trong đó: tổng số km kênh theo chương trình hỗ trợ xi măng của tỉnh 2 km; dự án của Cty Nam là 1,06 km; dự án 946 là 4,43 km sẽ tiến hành thi công hoàn thành trong năm 2015. Còn dự án ODA(2,8 km) và dự án WB7(1,9 km) có khả năng chưa triển khai được trong năm 2015)</t>
  </si>
  <si>
    <t xml:space="preserve">Kiên cố hóa 0,5km mương bê tông</t>
  </si>
  <si>
    <t xml:space="preserve">Đã kiên cố theo chương trình hỗ trợ xi măng của Tỉnh  được 2,06 km nâng tổng số kênh mương được cứng hóa lên 5,639 km. Đang đào đất để thi công 4,43km kênh của dự án 946.  </t>
  </si>
  <si>
    <t xml:space="preserve">Cần kiên cố hóa 9,72 km kênh </t>
  </si>
  <si>
    <t xml:space="preserve">- Di dời 8 cột điện còn lại; 250 hộ thay cột, dây sau công tơ chưa đảm bảo; 
- Triển khai thi công dự án điện REII, kiểm đếm GPMB, (thay và làm mới 23 km dây dẫn; 
- Thông báo tuyên truyền cho người dân thay thế cột, dây sau công tơ đảm bảo theo quy định.
- Phát quang, giải toả hành lang an toàn lưới điện sau trạm biến áp 9,5 km; </t>
  </si>
  <si>
    <t xml:space="preserve">- Đã bàn giao giải phóng mặt bằng dự án ReII.
'- Điện lực, phòng KTHT, UBND xã kiểm tra thực tế thống nhất chỉ cần dời 2/8 cột
- Triển khai thi công dự án điện REII, đã bàn giao tim mốc cho Ban QL dự án, thành lập tổ để kiểm dếm GPMB. Hoàn chỉnh hồ sơ ký tận hộ, xóm về giải phóng mặt bằng lưới điện nông thôn REII
- 180 hộ thay cột, dây sau công tơ chưa đảm bảo, tu sửa đường dây ra trạm bơm lòi.
- Phát quang, giải toả hành lang an toàn lưới điện 9,5 km; </t>
  </si>
  <si>
    <t xml:space="preserve">- Di dời 2 cột điện 
- Triển khai thi công dự án điện REII, (thay và làm mới 23 km dây dẫn; 
- 47 hộ thay dây, cột sau công tơ chưa đảm bảo theo quy định.
</t>
  </si>
  <si>
    <t xml:space="preserve">TT văn hóa xã: tiếp tục hoàn thiện xây dựng các hạng mục sân thể thao, nhà làm việc 2 tầng</t>
  </si>
  <si>
    <t xml:space="preserve">- Da trát khu nhà làm việc UBND xã phần phía trong
- Tiếp tục xây tường bao khu thể thao xã
</t>
  </si>
  <si>
    <t xml:space="preserve">Đã gia trát hoàn thiện xong tầng 1, xong phần thô tầng 2, đã đổ mái tầng 2. Đã hoàn thành đổ đất 1100m3 đất, đang xây tường bờ rào sân thể thao và làm sắt để xây kênh tiêu thoát xung quanh sân thể thao</t>
  </si>
  <si>
    <t xml:space="preserve">Tiếp tục xây dựng hoàn thành bờ rào, mương thoát nước xung quanh  sân thể thao xã, tiếp tục gia trát tầng 2 hoàn thiện nhà làm việc 2 tầng</t>
  </si>
  <si>
    <t xml:space="preserve">- Tiếp tục nâng cấp nhà văn hóa thôn Phú Sơn đạt chuẩn
- NVH các thôn: tiếp tục triển khai XD khu thể thao 7/7 thôn (đổ đất mặt bằng 1.600 m3), hàng rào cọc BT dây thép gai 2/7 thôn, cổng 7/7 thôn, NVS 4/7 thôn, nhà xe 7/7 thôn, làm đường BT đi vào NVH  5/7 thôn, bồn hoa 5/7 thôn, hàng rào xanh 5/7 thôn, cây bóng mát 7/7 thôn, mua sắm đầy đủ trang thiết bị 7/7 thôn </t>
  </si>
  <si>
    <t xml:space="preserve">- Đổ đất san lấp mặt bằng nhà văn hóa thôn: Phú Sơn 500m3, Bắc Bình: 125m3, Sâm Lộc 450m3 (đã hoàn thiện mặt bằng), Hòa Mỹ 200m3
- Thôn Hà Thanh: hoàn thiện nhà để xe, cây cổng vào, bồn trồng hoa
- Thon Thượng Phú: Lắp cổng chính
- Thôn Đoài Phú: Hoàn thiện đổ mặt bằng xây bồn trồng hoa, láng sân, đường vào bằng bê tông</t>
  </si>
  <si>
    <t xml:space="preserve">- Trồng thêm được 6000 cây phi lao, 1000 cây keo  để làm hàng rào xanh, trồng được 200 cây xoài tại các nhà NVH thôn
: Đổ đất mặt bằng khu thể thao các thôn được 340 m3, hoàn thành NVS 4/7 thôn, hàng rào 6/7 thôn, bồn hoa 4/7 thôn, hàng rào xanh ,2/7 thôn
'- Đổ đất san lấp mặt bằng nhà văn hóa thôn: Phú Sơn 500m3, Bắc Bình: 125m3, Sâm Lộc 450m3 (đã hoàn thiện mặt bằng), Hòa Mỹ 200m3
- Thôn Hà Thanh: hoàn thiện nhà để xe, cây cổng vào, bồn trồng hoa
- Thon Thượng Phú: Lắp cổng chính
- Thôn Đoài Phú: Hoàn thiện đổ mặt bằng xây bồn trồng hoa, láng sân, đường vào bằng bê tông</t>
  </si>
  <si>
    <t xml:space="preserve">- Tiếp tục nâng cấp nhà văn hóa thôn Phú Sơn đạt chuẩn
- NVH các thôn: tiếp tục triển khai XD khu thể thao 7/7 thôn hàng rào 1/7 thôn, cổng 7/7 thôn, NVS 3/7 thôn, nhà xe 7/7 thôn, làm đường BT đi vào NVH  5/7 thôn, bồn hoa 3/7 thôn, hàng rào xanh 5/7 thôn, cây bóng mát 7/7 thôn, mua sắm trang thiết bị ...</t>
  </si>
  <si>
    <t xml:space="preserve">- Hoàn thành 3 nhà theo QĐ 22 (trong đó chỉ cần XD 02 nhà, 01 nhà còn lại có biên bản của hội đồng đánh giá nhà ở đã đạt chuẩn); 
- Vận động XD 3 nhà còn lại (đề nghị xã điều tra lại các nhà có niên hạn sử dụng đảm bảo từ 20 năm trở lên)</t>
  </si>
  <si>
    <t xml:space="preserve">Hoàn thành 1 nhà theo QĐ 22;01 nhà còn lại theo QĐ 22 đã xong phần thô; có biên bản đánh giá nhà ở đạt chuẩn của hội đồng UBND xã đối với 01 nhà theo QĐ 22.
-Đã làm móng xong 1 nhà hộ nghèo, nhà hộ nghèo còn lại đã hoàn thiện. Vận động XD 1 nhà hộ nghèo còn lại </t>
  </si>
  <si>
    <t xml:space="preserve">- Tiếp tục hoàn thiện 1 nhà hộ nghèo và XD 1 nhà hộ nghèo còn lại.</t>
  </si>
  <si>
    <t xml:space="preserve">Tổng hợp đánh giá nhà ở đạt chuẩn theo Bộ xây dựng 4/7 thôn</t>
  </si>
  <si>
    <t xml:space="preserve">Tổng hợp đánh giá nhà ở đạt chuẩn theo Bộ xây dựng </t>
  </si>
  <si>
    <t xml:space="preserve">Mô hình lớn: 
-XD phương án, dự toán mô hình chuyển đổi đất trồng lúa kém hiệu quả sang trồng rau và NTTS (MH 4 tầng nấc) trình Sở NN phê duyệt 
- Mô hình sản xuất lúa cánh đồng mẫu lớn 258 hộ/50 ha</t>
  </si>
  <si>
    <t xml:space="preserve">Tổ chức Tham quan mô hính sản xuất trồng Hành tại xã Quỳnh Lương, huyện Quỳnh Lưu, tỉnh Nghệ An
- Họp các thôn tổ chức triển khai sản xuất vụ đông</t>
  </si>
  <si>
    <t xml:space="preserve">- Mô hình 4 tầng nấc đã gửi phương án, dự toán cho sở NN ngày 29/7/2015, Mô hình đã triển khai thực hiện
- Mô hình lúa cánh đồng mẫu lớn đã triển khai, hiện tại lúa phát triển tốt
'- Đã triển khai đề án sản xuất vụ đông trong đó có mô hình trồng hành 9ha liên kết với Doanh nghiệp</t>
  </si>
  <si>
    <t xml:space="preserve">Tiếp tục đầu tư chăm sóc để đạt được doanh thu theo dự toán</t>
  </si>
  <si>
    <t xml:space="preserve">Tối thiểu có 30 % hộ SXKD có liên kết với doanh nghiệp</t>
  </si>
  <si>
    <t xml:space="preserve">Có 709/1091 hộ SXKD có liên kết với doanh nghiệp đạt 65 %</t>
  </si>
  <si>
    <t xml:space="preserve">Tiếp tục vận động mua thêm 350 thẻ BHYT (Mỗi đ/c trong BCĐ chịu trách nhiệm vận động 5 thẻ)</t>
  </si>
  <si>
    <t xml:space="preserve">- Đã vận động người dân mua được 87 thẻ BHYT
- Tập huấn ban phát triển thôn điều tra rà soát lại số liệu người tham gia bảo hiểm y tế theo đúng quy định</t>
  </si>
  <si>
    <t xml:space="preserve">Tiếp tục vận động mua thêm 308 thẻ BHYT (Mỗi đ/c trong BCĐ chịu trách nhiệm vận động 5 thẻ) (hiện tại đang rà soát lại số liệu)</t>
  </si>
  <si>
    <t xml:space="preserve">Hoàn thành các hạng mục công trình phụ trợ;  Xây bồn hoa, xây dựng vườn thuốc nam, nhà kho, nhà để xe, lò đốt rác, Cổng, tường rào phía trước,Tháo dở nhà củ, lát gạch Bloc sân, đổ đường từ HL 3 đi vào; Xây tường rào 48m phía Tây trạm y tế và trồng cây xanh </t>
  </si>
  <si>
    <t xml:space="preserve">Hoàn thiện các hạng mục khuôn viên của trạm Y tế, thống kê người tham gia bảo hiểm Y tế</t>
  </si>
  <si>
    <t xml:space="preserve">Hoàn thành các hạng mục công trình phụ trợ;  Xây bồn hoa, xây dựng vườn thuốc nam, nhà kho, nhà để xe, lò đốt rác, Cổng, tường rào phía trước,Tháo dở nhà củ, lát gạch Bloc sân, đổ đường từ HL 3 đi vào; đang làm dự toán thiết kế thêm 48m tường rào phía Tây trạm y tế phát sinh thêm
'- Trồng thêm 15 cây xoài trong khuôn viên trạm Y tê, hoàn thiện trồng cây vườn thuốc nam, bồn hoa cây cảnh</t>
  </si>
  <si>
    <t xml:space="preserve">Tập huấn sử dụng nước sạch Toàn thể cán bộ xã, thôn và 1000 hộ dân</t>
  </si>
  <si>
    <t xml:space="preserve">Tập huấn sử dụng nước sạch</t>
  </si>
  <si>
    <t xml:space="preserve">Cử 3 người quản lý 3 nghĩa trang</t>
  </si>
  <si>
    <t xml:space="preserve">Đã cử 3 người quản lý 3 nghĩa trang</t>
  </si>
  <si>
    <t xml:space="preserve">Hoàn thiện QH chi tiết và tiến hành XD hàng rào, cổng, mương thoát nước, trồng cây xanh nghĩa trang</t>
  </si>
  <si>
    <t xml:space="preserve">Cắm cọc bê tông làm hàng rào tại 2 nghĩa trang</t>
  </si>
  <si>
    <t xml:space="preserve">- Hoàn thành dự toán làm hàng rào, cổng. Đã đúc xong 630 cọc để làm hàng rào nghĩa trang.
- Hoàn thành QH chi tiết 2 nghĩa trang</t>
  </si>
  <si>
    <t xml:space="preserve">Tiến hành XD hàng rào, mương thoát nước, trồng cây xanh nghĩa trang</t>
  </si>
  <si>
    <t xml:space="preserve">- Triển khai xây dựng nhà tiêu hợp vệ sinh cho 250 hộ dân
- Khảo sát QH xây dựng bãi tập kết rác tập trung, điểm tập kết ở các thôn
- Nạo vét, XD 6,635 km kênh tiêu dân cư, đôn đốc HTX môi trường đi vào hoạt động</t>
  </si>
  <si>
    <t xml:space="preserve">Triển khai xây dựng nhà tiêu hợp vệ sinh cho 200 hộ dân
Khảo sát QH xây dựng bãi tập kết rác tập trung, điểm tập kết ở các thôn được 7/7 thôn
'- Lập kế hoạch cứng hóa 3,5km kênh tiêu thoát nước trong khu dân cư</t>
  </si>
  <si>
    <t xml:space="preserve">Triển khai xây dựng nhà tiêu hợp vệ sinh cho 50 hộ dân
- Nạo vét, XD 6,635 km kênh tiêu dân cư, đôn đốc HTX môi trường đi vào hoạt động</t>
  </si>
  <si>
    <t xml:space="preserve">KDC mẫu</t>
  </si>
  <si>
    <t xml:space="preserve">Hoàn thành phương án, dự toán 5 thôn để trình huyện thẩm định
- Lựa chọn XD thêm 2 vườn mẫu
Các thôn tiếp tục XD để đạt KDC mẫu
thôn Hà Thanh cần đạt 30% các thôn còn lại 30%</t>
  </si>
  <si>
    <t xml:space="preserve">Xây 0,3km bồn trồng cây hàng rào xanh</t>
  </si>
  <si>
    <t xml:space="preserve">Hoàn thành phương án, dự toán 1/7 thôn
- Lựa chọn XD thêm 1 vườn mẫu
Các thôn tiếp tục XD để đạt KDC mẫu
Hà thanh đã làm được 70% các thôn còn lại đã làm được 30% so với phương án dự toán. Cấp được 563 cọc bê tông cho các hộ để làm hàng rào xanh</t>
  </si>
  <si>
    <t xml:space="preserve">Hoàn thành phương án, dự toán 6/7 thôn để trình huyện thẩm định
- Lựa chọn XD thêm 1 vườn mẫu
Các thôn tiếp tục XD để đạt KDC mẫu
Hà thanh cần 30% các thôn còn lại 20% so với phương án dự toán</t>
  </si>
  <si>
    <t xml:space="preserve">Thạch Bình</t>
  </si>
  <si>
    <t xml:space="preserve">10 Tiêu chí: Quy hoạch, Thủy lợi, Điện, Trường học, Bưu điện, Giáo dục, Y tế, Văn hóa, Hộ nghèo, Tỷ lệ lao động có việc làm thường xuyên</t>
  </si>
  <si>
    <t xml:space="preserve"> -Đường trục thôn:Cần thực hiện 2.775 km để đạt tiêu chí. Hiện có 328 m chưa đắp lề.
-Đường trục chính nội đồng: một số đoạn chưa đắp lề (1.2km), cần thực hiện thêm 1.624 km để đạt tiêu chí.
-Cần bổ sung số rãnh cần thiết và có số liệu cụ thể. Khơi thông các rãnh hiện  có đảm bảo tiêu thoát nước.
-Cần bổ sung  trồng 0.372 km cây bóng mát đường trục xã để đạt chuẩn.</t>
  </si>
  <si>
    <t xml:space="preserve"> - Đường trục thôn: Đã dổ nền bê tông 
 + tuyến Đông Nam 2: 30m;
 - Hoàn thiện Hồ sơ mặt đường 05 tuyến đường giao thông;
 - Triển khai đắp lề đường GTNT các xóm Bình Minh, Bình Lý.</t>
  </si>
  <si>
    <t xml:space="preserve"> Đường trục thôn: Đã đổ nền bê tông:
 + tuyến đường Đông Nam 2: 668/668m;
  - Hoàn thiện Hồ sơ mặt đường 05 tuyến đường giao thông;
  - Triển khai đắp lề đường GTNT các xóm Bình Minh, Bình Lý.
 </t>
  </si>
  <si>
    <t xml:space="preserve"> - Hoàn thành nhựa hóa hoặc bê tông hóa 0,1km đường trục thôn;
 - Cần bổ sung số rãnh cần thiết và có số liệu cụ thể. Khơi thông các rãnh hiện  có đảm bảo tiêu thoát nước.
 - Bổ sung 328m lề đường trục thôn;
 - Cần bổ sung  trồng  cây bóng mát đường trục xã để đạt chuẩn.</t>
  </si>
  <si>
    <t xml:space="preserve"> 
 - Nhà văn hóa và khu thể thao xã đạt chuẩn của Bộ VH-TT -DL
- Tỷ lệ thôn có nhà văn hóa và khu
 thê thao thôn đạt quy định của Bộ
 VH-TT-DL ;
 - Hàng rào của nhà văn hóa thôn, khu thể thao thôn bằng cây xanh hoặc hàng rào khác được phủ cây xanh</t>
  </si>
  <si>
    <t xml:space="preserve"> - Triển khai thi công khuôn viên Nhà văn hóa thôn Bình Lý.</t>
  </si>
  <si>
    <t xml:space="preserve"> - Hoàn thành nhà văn hóa và khu thể thao xã đạt chuẩn Bộ VH-TT-DL; 
 - Hoàn thành chính trang nhà văn hóa các thôn: bổ sung công trình phụ, trồng thêm cây xanh và hàng rào xanh;
 - Xây dựng bổ sung khu thể thao các thôn.</t>
  </si>
  <si>
    <t xml:space="preserve">- Bổ sung báo cáo hoạt động kinh 
doanh hàng năm;
 - Tìm liên kết với các doanh nghiệp cho các HTX, THT </t>
  </si>
  <si>
    <t xml:space="preserve">Hoàn thành Hồ sơ HTX dịch vụ nông nghiệp</t>
  </si>
  <si>
    <t xml:space="preserve">- Bổ sung báo cáo hoạt động kinh doanh hàng năm của các HTX, THT còn thiếu;
 - Tìm liên kết với các doanh nghiệp cho các HTX, THT </t>
  </si>
  <si>
    <t xml:space="preserve"> - Hoàn thành ký cam kết, thực hiện các thủ tục môi trường cho các cơ sở kinh doanh và hộ chăn nuôi trên địa bàn xã;
 - Rà soát, xây dựng hệ thống mương thoát nước trên các tuyến đường , khơi thông hệ thống mương thoát bẩn trên địa bàn xã; 
 - Bổ sung hồ sơ, văn bản phát động ra quân làm vệ sinh môi trường đã ban hành </t>
  </si>
  <si>
    <t xml:space="preserve"> - Tiếp tục ký cam kết, thực hiện các thủ tục môi trường cho các cơ sở chăn nuôi, hộ kinh doanh;
 - Ra quân nạo vét kênh mương các xóm Bình Minh, Bình Lý.</t>
  </si>
  <si>
    <t xml:space="preserve">Xã Đức Lạng</t>
  </si>
  <si>
    <r>
      <rPr>
        <sz val="11"/>
        <rFont val="Times New Roman"/>
        <family val="1"/>
      </rPr>
      <t xml:space="preserve">13/18 tiêu chí</t>
    </r>
    <r>
      <rPr>
        <sz val="12"/>
        <rFont val="Times New Roman"/>
        <family val="1"/>
      </rPr>
      <t xml:space="preserve">: Quy hoạch; Thuỷ lợi; Điện; Bưu điện; Trường học; Nhà ở dân cư; Hộ nghèo; Tỷ lệ lao động có việc làm thường xuyên; Giáo dục; Hình thức TCSX; Y tế; Văn hoá; An ninh trật tự xã hội</t>
    </r>
  </si>
  <si>
    <t xml:space="preserve"> + 0 Tiêu chí:</t>
  </si>
  <si>
    <t xml:space="preserve">Chỉnh trang, đắp bổ sung lề đường 3km. Để đảm bảo đạt chuẩn bền vững</t>
  </si>
  <si>
    <t xml:space="preserve">Không triển khai</t>
  </si>
  <si>
    <t xml:space="preserve">Đắp lề 1km</t>
  </si>
  <si>
    <t xml:space="preserve">Chỉnh trang, đắp bổ sung lề đường 2km.</t>
  </si>
  <si>
    <t xml:space="preserve">Cần xây dựng hệ thống mương thoát nước thải (3 km) các trục đường chính, cụm dân cư theo quy hoạch được duyệt (6km/8,6km).</t>
  </si>
  <si>
    <t xml:space="preserve">3,5km/8,6km (trong đó có 590m chưa gia áo)</t>
  </si>
  <si>
    <t xml:space="preserve">Cần làm 2,5km hệ thống mương thoát nước thải các trục đường chính, cụm dân cư</t>
  </si>
  <si>
    <t xml:space="preserve">Cần trồng cây xanh bổ sung để đạt theo quy định (6,13/11,6km)</t>
  </si>
  <si>
    <t xml:space="preserve">3,15/11,6km</t>
  </si>
  <si>
    <t xml:space="preserve">Cần trồng cây xanh trên 3km đường  </t>
  </si>
  <si>
    <t xml:space="preserve">- Bổ sung phòng chức năng của NVH xã và nâng cấp sân vận động xã</t>
  </si>
  <si>
    <t xml:space="preserve">Lát gạch lề đường (300m2) trước cổng UBND xã</t>
  </si>
  <si>
    <t xml:space="preserve">Đã xây mới NVH xã, có SVĐ xã</t>
  </si>
  <si>
    <t xml:space="preserve">Bổ sung hoàn thiện các phòng chức năng của NVH xã. Làm hệ thống thoát nước, sân khấu ngoài trời của SVĐ xã </t>
  </si>
  <si>
    <t xml:space="preserve">NVH thôn Minh Lạng: Hoàn thiện khuôn viên, hàng rào xanh, làm nhà để xe, làm sân thể thao đơn giản</t>
  </si>
  <si>
    <t xml:space="preserve">Hoàn thiện khuôn viên, xây bồn hoa, trồng cây xanh</t>
  </si>
  <si>
    <t xml:space="preserve">Đã xây xong NVH, xây hàng rào, trồng cây xanh, xây nhà vệ sinh, trang trí khánh tiết, tủ sách, có bàn ghế, có sân Cầu lông</t>
  </si>
  <si>
    <t xml:space="preserve">Hoàn thiện khuôn viên, làm nhà để xe, hoàn thiện hàng rào xanh</t>
  </si>
  <si>
    <t xml:space="preserve">NVH thôn Tiến Lạng: Hoàn thiện NVH, khuôn viên, hàng rào xanh, nhà vệ sinh, nhà để xe, hoàn thiện khánh tiết, mua săm bàn ghế.</t>
  </si>
  <si>
    <t xml:space="preserve">Hoàn thiện nhà văn hóa thôn</t>
  </si>
  <si>
    <t xml:space="preserve">Đã xây và gia trát cơ bản hoàn thiện NVH, đã xây hàng rào </t>
  </si>
  <si>
    <t xml:space="preserve">Lát (láng) nền, lắp đặt cửa, sơn, hoàn thiện khánh tiết, mua sắm thiết bị, bàn ghế. Hoàn thiện khuôn viên, xây các công trình phụ trợ (WC, nhà để xe, sân thể thao đơn giản), hoàn thiện hàng rào xanh</t>
  </si>
  <si>
    <t xml:space="preserve">NVH thôn Hà Cát: Hoàn thiện NVH khuôn viên, hàng rào xanh,  nhà vệ sinh, nhà để xe, hoàn thiện khánh tiết, mua sắm bàn ghế.</t>
  </si>
  <si>
    <t xml:space="preserve">Tập kết vật liệu làm khuôn viên</t>
  </si>
  <si>
    <t xml:space="preserve">Đã xây và hoàn thiện NVH, chưa làm hàng rào</t>
  </si>
  <si>
    <t xml:space="preserve">Hoàn thiện khuôn viên, xây các công trình phụ trợ (WC, nhà để xe, sân thể thao đơn giản), trang trí khánh tiết, mua sắm bàn ghế và các thiết bị, làm hàng rào xanh</t>
  </si>
  <si>
    <t xml:space="preserve">NVH thôn Sơn Quang: Hoàn thiện NVH, khuôn viên, hàng rào xanh,  nhà vệ sinh, nhà để xe, hoàn thiện khánh tiết, mua săm bàn ghế.</t>
  </si>
  <si>
    <t xml:space="preserve">Tổ chức san mặt bằng, đổ 18 mét bê tông đường vào hội quán</t>
  </si>
  <si>
    <t xml:space="preserve">Đã xây và hoàn thiện NVH, đã xây hàng rào, san mặt bằng khuôn viên, đổ 18 mét đường bê tông vào hội quán</t>
  </si>
  <si>
    <t xml:space="preserve"> Hoàn thiện khuôn viên, xây các công trình phụ trợ (WC, nhà để xe, sân thể thao đơn giản),trang trí khánh tiết, mua sắm bàn ghế và các thiết bị, hoàn thiện hàng rào xanh</t>
  </si>
  <si>
    <t xml:space="preserve">NVH thôn Vĩnh Yên: Hoàn thiện khuôn viên, hàng rào xanh,  nhà vệ sinh, nhà để xe, hoàn thiện khánh tiết, mua săm bàn ghế.</t>
  </si>
  <si>
    <t xml:space="preserve">Đã xây xong NVH, trang trí khánh tiết, tủ sách, chưa làm hàng rào</t>
  </si>
  <si>
    <t xml:space="preserve">Đổ đất, hoàn thiện khuôn viên, xây các công trình phụ trợ (WC, nhà để xe, sân thể thao đơn giản), mua sắm bàn ghế, làm hàng rào xanh</t>
  </si>
  <si>
    <t xml:space="preserve">NVH thôn Tân Quang: Hoàn thiện khuôn viên, hàng rào xanh,  nhà vệ sinh, nhà để xe, hoàn thiện khánh tiết, mua săm bàn ghế.</t>
  </si>
  <si>
    <t xml:space="preserve">Hoàn thành sân bóng chuyền thôn</t>
  </si>
  <si>
    <t xml:space="preserve">Đã xây xong NVH, trang trí khánh tiết, mua sắm bàn ghế,tủ sách, chưa làm hàng rào; đã hợp đồng san lấp mặt bằng và hoàn thiện hội quán</t>
  </si>
  <si>
    <t xml:space="preserve"> Hoàn thiện khuôn viên, xây các công trình phụ trợ (WC, nhà để xe, sân thể thao đơn giản), làm hàng rào xanh</t>
  </si>
  <si>
    <t xml:space="preserve">.- Đẩy nhanh phát triển kinh tế trang trại, gia trại, các mô hình, dự án và kinh tế hộ gia đình trên đại bàn;
- Tăng cường phát triển ngành nghề TTCN, DV, TM"
- Phần đấu thu nhập bình quân đầu người đạt 35 tr đ/ng/năm</t>
  </si>
  <si>
    <t xml:space="preserve">.- Đẩy nhanh phát triển kinh tế trang trại, gia trại, các mô hình, dự án và kinh tế hộ gia đình trên đại bàn;
- Tăng cường phát triển ngành nghề TTCN, DV, TM</t>
  </si>
  <si>
    <t xml:space="preserve">.- Xây dựng 01 mô hình sản xuất kinh doanh lớn; 02 mô hình SXKD vừa và các HTTCSX</t>
  </si>
  <si>
    <t xml:space="preserve">Hoàn thiện hồ sơ của các mô hình mới thành lập</t>
  </si>
  <si>
    <t xml:space="preserve">Hiện có 04 mô hình sản xuất kinh doanh lớn; 05 mô hình SXKD vừa và 30 mô hình SXKD nhỏ.</t>
  </si>
  <si>
    <t xml:space="preserve">Cần thực hiện xây dựng nghĩa trang theo QH</t>
  </si>
  <si>
    <t xml:space="preserve">Chưa thực hiện xây dựng ngĩa trang theo QH</t>
  </si>
  <si>
    <t xml:space="preserve">Triển khai xây dựng 02 nghĩa trang theo QH được duyệt</t>
  </si>
  <si>
    <t xml:space="preserve">Cần xây dựng hệ thống mương thoát nước thải (3km) các trục đường chính, cụm dân cư theo quy hoạch được duyệt (6km/8,6km).</t>
  </si>
  <si>
    <t xml:space="preserve">Đào 300m mương đất, xây 75m mương cứng</t>
  </si>
  <si>
    <t xml:space="preserve">3,8km/8,6km (trong đó có 590m chưa gia áo)</t>
  </si>
  <si>
    <t xml:space="preserve">Cần xây dựng 2,2km hệ thống mương thoát nước thải các trục đường chính, cụm dân cư</t>
  </si>
  <si>
    <t xml:space="preserve">Khu dân cư NTM kiểu mẫu</t>
  </si>
  <si>
    <t xml:space="preserve">BIỂU 1. KẾT QUẢ THỰC HIỆN CÁC TIÊU CHÍ NÔNG THÔN MỚI ĐẾN NGÀY 24/9/2015
 TẠI CÁC XÃ ĐĂNG KÝ ĐẠT CHUẨN NĂM 2015
</t>
  </si>
  <si>
    <t xml:space="preserve">Tổng tiêu chí đạt đến 17/9/2015</t>
  </si>
  <si>
    <t xml:space="preserve">19 tiêu chí theo Bộ tiêu chí Quốc gia </t>
  </si>
  <si>
    <t xml:space="preserve">Ghi chú (Tăng thêm)</t>
  </si>
  <si>
    <t xml:space="preserve">Tổng số tiêu chí đạt
đến thời điểm 24/9/2015</t>
  </si>
  <si>
    <t xml:space="preserve">Quy hoạch</t>
  </si>
  <si>
    <t xml:space="preserve">Cơ sở vật chất VH</t>
  </si>
  <si>
    <t xml:space="preserve">Chợ nông thôn
 (Theo QĐ 4112)</t>
  </si>
  <si>
    <t xml:space="preserve">Bưu điện</t>
  </si>
  <si>
    <t xml:space="preserve">Tỷ lệ lao động có việc làm thường xuyên</t>
  </si>
  <si>
    <t xml:space="preserve">Hình thức TC SX</t>
  </si>
  <si>
    <t xml:space="preserve">Giáo dục</t>
  </si>
  <si>
    <t xml:space="preserve">Hệ thống TC CT, XH</t>
  </si>
  <si>
    <t xml:space="preserve">An ninh trật tự XH</t>
  </si>
  <si>
    <t xml:space="preserve">Kỳ Thư</t>
  </si>
  <si>
    <t xml:space="preserve">KĐG</t>
  </si>
  <si>
    <t xml:space="preserve">Sơn Bằng</t>
  </si>
  <si>
    <t xml:space="preserve">KQH</t>
  </si>
  <si>
    <t xml:space="preserve">Xuân Thành</t>
  </si>
  <si>
    <t xml:space="preserve">Xuân Phổ</t>
  </si>
  <si>
    <t xml:space="preserve">Cẩm Lạc</t>
  </si>
  <si>
    <t xml:space="preserve">Ích Hậu</t>
  </si>
  <si>
    <t xml:space="preserve">Đức Lạng</t>
  </si>
  <si>
    <t xml:space="preserve">Cẩm Yên</t>
  </si>
  <si>
    <t xml:space="preserve">Ân Phú</t>
  </si>
  <si>
    <t xml:space="preserve">Đức Lĩnh</t>
  </si>
  <si>
    <t xml:space="preserve">Sơn Tây</t>
  </si>
  <si>
    <t xml:space="preserve">Kỳ Đồng</t>
  </si>
  <si>
    <t xml:space="preserve">Trung Lễ</t>
  </si>
  <si>
    <t xml:space="preserve">Kỳ Bắc</t>
  </si>
  <si>
    <t xml:space="preserve">Sơn Phú</t>
  </si>
  <si>
    <t xml:space="preserve">Đức Thủy</t>
  </si>
  <si>
    <t xml:space="preserve">Phúc Trạch</t>
  </si>
  <si>
    <t xml:space="preserve">Thạch Văn</t>
  </si>
  <si>
    <t xml:space="preserve">Tổng cộng</t>
  </si>
  <si>
    <t xml:space="preserve">                                                                             Biểu 3: CÔNG TÁC LÃNH ĐẠO, CHỈ ĐẠO                                                                                ( Bí thư, Chủ tịch UBND cấp huyện từ ngày 18/9/2015 đến ngày 24/09/2015)</t>
  </si>
  <si>
    <t xml:space="preserve">Chức danh</t>
  </si>
  <si>
    <t xml:space="preserve">Ngày, tháng</t>
  </si>
  <si>
    <t xml:space="preserve">Địa bàn kiểm tra, làm việc</t>
  </si>
  <si>
    <t xml:space="preserve">Nội dung kiểm tra, làm việc</t>
  </si>
  <si>
    <t xml:space="preserve">Huyện Thạch Hà</t>
  </si>
  <si>
    <t xml:space="preserve">Bùi Xuân Thập (Bí thư)</t>
  </si>
  <si>
    <t xml:space="preserve">19/9/2015</t>
  </si>
  <si>
    <t xml:space="preserve">Kiểm tra ngày về cơ sở xây dựng nông thôn mới</t>
  </si>
  <si>
    <t xml:space="preserve">Trần Việt Hà (Chủ tịch)</t>
  </si>
  <si>
    <t xml:space="preserve">Huyện Can Lộc</t>
  </si>
  <si>
    <t xml:space="preserve">Võ Hồng Hải (Bí thư)</t>
  </si>
  <si>
    <t xml:space="preserve">18/9/2015</t>
  </si>
  <si>
    <t xml:space="preserve">Họp rà soát tình hình thực hiện xây dựng nông thôn mới, đi kiểm tra một số mô hình của xã, khảo sát tuyến đường đi thực tế của lãnh đạo tỉnh.</t>
  </si>
  <si>
    <t xml:space="preserve">Võ Hữu Hào (Chủ tịch)</t>
  </si>
  <si>
    <t xml:space="preserve">23/9/2015</t>
  </si>
  <si>
    <t xml:space="preserve">Kiểm tra tiến độ xây dựng NTM.</t>
  </si>
  <si>
    <t xml:space="preserve">Huyện Kỳ Anh</t>
  </si>
  <si>
    <t xml:space="preserve">Nguyễn Văn Danh (Bí thư)</t>
  </si>
  <si>
    <t xml:space="preserve">Kiểm tra tiến độ xây dựng nông thôn mới xã Kỳ Thư và tặng xã 10 thùng đựng rác. </t>
  </si>
  <si>
    <t xml:space="preserve">Huyện Vũ Quang</t>
  </si>
  <si>
    <t xml:space="preserve">Trịnh Văn Ngọc (Chủ tịch)</t>
  </si>
  <si>
    <t xml:space="preserve">Làm việc về công tác phòng, chống lụt bão và kiểm tra các công trình xây dựng nông thôn mới</t>
  </si>
  <si>
    <t xml:space="preserve">Kiểm tra mô hình phát triển sản xuất; hiện trạng một số công trình giao thông sau mưa lũ; kiểm tra chung về công tác xây dựng NTM</t>
  </si>
  <si>
    <t xml:space="preserve">Huyện Hương Sơn</t>
  </si>
  <si>
    <t xml:space="preserve"> Võ Văn Phúc (Chủ tịch)</t>
  </si>
  <si>
    <t xml:space="preserve">13/9/2015</t>
  </si>
  <si>
    <t xml:space="preserve">Kiểm tra công tác xây dựng NTM, tiến độ xây dựng mô hình, khu dân cư kiểu mẫu</t>
  </si>
  <si>
    <t xml:space="preserve">Huyện Lộc Hà</t>
  </si>
  <si>
    <t xml:space="preserve">Lê Trung Phước (Chủ tịch)</t>
  </si>
  <si>
    <t xml:space="preserve">Làm việc nghe báo cáo tình hình thực hiện XD NTM và triển khai các nội dung về công tác đỡ đầu tài trợ tại thôn Phù Ích</t>
  </si>
  <si>
    <t xml:space="preserve">Huyện Cẩm Xuyên</t>
  </si>
  <si>
    <t xml:space="preserve">Lê Quốc Cương (Bí thư)</t>
  </si>
  <si>
    <t xml:space="preserve">20/9/2015</t>
  </si>
  <si>
    <t xml:space="preserve">Đánh giá kết quả thực hiện công tác xây dựng NTM tháng 9, triển khai nhiêm vụ trọng tâm trong thời gian tới.</t>
  </si>
  <si>
    <t xml:space="preserve">Huyện Đức Thọ</t>
  </si>
  <si>
    <t xml:space="preserve">Võ Công Hàm (Bí thư)</t>
  </si>
  <si>
    <t xml:space="preserve">22/9/2015</t>
  </si>
  <si>
    <t xml:space="preserve">Làm việc chỉ đạo tiến độ xây dựng các nội dung còn lại của các tiêu chí NTM.</t>
  </si>
  <si>
    <t xml:space="preserve">Kiểm tra đánh giá soát xét các nội dung của tiêu chí số 10 và số 13</t>
  </si>
  <si>
    <t xml:space="preserve">Nguyễn Văn Việt (Chủ tịch)</t>
  </si>
  <si>
    <t xml:space="preserve">24/9/2015</t>
  </si>
  <si>
    <t xml:space="preserve">Giao ban đánh giá kết quả xây dựng NTM, chỉ đạo triển khai một số nội dung quan trọng cần chú trọng thực hiện.</t>
  </si>
</sst>
</file>

<file path=xl/styles.xml><?xml version="1.0" encoding="utf-8"?>
<styleSheet xmlns="http://schemas.openxmlformats.org/spreadsheetml/2006/main">
  <numFmts count="139">
    <numFmt numFmtId="164" formatCode="General"/>
    <numFmt numFmtId="165" formatCode="_-&quot;Z$&quot;* #,##0_-;&quot;-Z$&quot;* #,##0_-;_-&quot;Z$&quot;* \-_-;_-@_-"/>
    <numFmt numFmtId="166" formatCode="0%"/>
    <numFmt numFmtId="167" formatCode="[$-409]#,##0.00_);[RED]\(#,##0.00\)"/>
    <numFmt numFmtId="168" formatCode="[$-409]#,##0_);[RED]\(#,##0\)"/>
    <numFmt numFmtId="169" formatCode="_-\$* #,##0_-;&quot;-$&quot;* #,##0_-;_-\$* \-_-;_-@_-"/>
    <numFmt numFmtId="170" formatCode="&quot;Z$&quot;#,##0.000_);[RED]&quot;(Z$&quot;#,##0.00\)"/>
    <numFmt numFmtId="171" formatCode="_-* #,##0.00_-;\-* #,##0.00_-;_-* \-??_-;_-@_-"/>
    <numFmt numFmtId="172" formatCode="_-&quot;F &quot;* #,##0.0_-;_-&quot;F &quot;* #,##0.0\-;_-&quot;F &quot;* \-??_-;_-@_-"/>
    <numFmt numFmtId="173" formatCode="\\#,##0.00;[RED]&quot;\\\\\\-&quot;#,##0.00"/>
    <numFmt numFmtId="174" formatCode="###0"/>
    <numFmt numFmtId="175" formatCode="&quot;Z$&quot;#,##0_);[RED]&quot;(Z$&quot;#,##0\)"/>
    <numFmt numFmtId="176" formatCode="_-&quot;Z$&quot;* #,##0.00_-;&quot;-Z$&quot;* #,##0.00_-;_-&quot;Z$&quot;* \-??_-;_-@_-"/>
    <numFmt numFmtId="177" formatCode="&quot;Z$&quot;#&quot;Z$&quot;##0_);&quot;(Z$&quot;#&quot;Z$&quot;##0\)"/>
    <numFmt numFmtId="178" formatCode="\\#,##0;[RED]&quot;\-&quot;#,##0"/>
    <numFmt numFmtId="179" formatCode="#,##0"/>
    <numFmt numFmtId="180" formatCode="##.##%"/>
    <numFmt numFmtId="181" formatCode="_(* #,##0_);_(* \(#,##0\);_(* \-??_);_(@_)"/>
    <numFmt numFmtId="182" formatCode="0"/>
    <numFmt numFmtId="183" formatCode="_ \\* #,##0_ ;_ \\* \-#,##0_ ;_ \\* \-_ ;_ @_ "/>
    <numFmt numFmtId="184" formatCode="00.000"/>
    <numFmt numFmtId="185" formatCode="\?#,##0;&quot;?-&quot;#,##0"/>
    <numFmt numFmtId="186" formatCode="_ * #,##0.00_ ;_ * \-#,##0.00_ ;_ * \-??_ ;_ @_ "/>
    <numFmt numFmtId="187" formatCode="_ * #,##0_ ;_ * \-#,##0_ ;_ * \-_ ;_ @_ "/>
    <numFmt numFmtId="188" formatCode="_-* #,##0_-;\-* #,##0_-;_-* \-_-;_-@_-"/>
    <numFmt numFmtId="189" formatCode="\$#,##0;[RED]&quot;-$&quot;#,##0"/>
    <numFmt numFmtId="190" formatCode="_(\$* #,##0_);_(\$* \(#,##0\);_(\$* \-_);_(@_)"/>
    <numFmt numFmtId="191" formatCode="_-* #,##0\ _F_-;\-* #,##0\ _F_-;_-* &quot;- &quot;_F_-;_-@_-"/>
    <numFmt numFmtId="192" formatCode="_(&quot;Z$&quot;* #,##0_);_(&quot;Z$&quot;* \(#,##0\);_(&quot;Z$&quot;* \-_);_(@_)"/>
    <numFmt numFmtId="193" formatCode="_-\ñ* #,##0_-;&quot;-ñ&quot;* #,##0_-;_-\ñ* \-_-;_-@_-"/>
    <numFmt numFmtId="194" formatCode="_-* #,##0.00\ _F_-;\-* #,##0.00\ _F_-;_-* \-??\ _F_-;_-@_-"/>
    <numFmt numFmtId="195" formatCode="_-* #,##0.00\ _₫_-;\-* #,##0.00\ _₫_-;_-* \-??\ _₫_-;_-@_-"/>
    <numFmt numFmtId="196" formatCode="_(* #,##0.00_);_(* \(#,##0.00\);_(* \-??_);_(@_)"/>
    <numFmt numFmtId="197" formatCode="_-* #,##0.00\ _ñ_-;\-* #,##0.00\ _ñ_-;_-* \-??\ _ñ_-;_-@_-"/>
    <numFmt numFmtId="198" formatCode="_-* #,##0.00\ _V_N_D_-;\-* #,##0.00\ _V_N_D_-;_-* \-??\ _V_N_D_-;_-@_-"/>
    <numFmt numFmtId="199" formatCode="_(&quot;$ &quot;* #,##0_);_(&quot;$ &quot;* \(#,##0\);_(&quot;$ &quot;* \-_);_(@_)"/>
    <numFmt numFmtId="200" formatCode="_-* #,##0&quot; F&quot;_-;\-* #,##0&quot; F&quot;_-;_-* &quot;- F&quot;_-;_-@_-"/>
    <numFmt numFmtId="201" formatCode="_-* #,##0&quot; ñ&quot;_-;\-* #,##0&quot; ñ&quot;_-;_-* &quot;- ñ&quot;_-;_-@_-"/>
    <numFmt numFmtId="202" formatCode="_-* #,##0\ _₫_-;\-* #,##0\ _₫_-;_-* &quot;- &quot;_₫_-;_-@_-"/>
    <numFmt numFmtId="203" formatCode="_(* #,##0_);_(* \(#,##0\);_(* \-_);_(@_)"/>
    <numFmt numFmtId="204" formatCode="_-* #,##0\ _ñ_-;\-* #,##0\ _ñ_-;_-* &quot;- &quot;_ñ_-;_-@_-"/>
    <numFmt numFmtId="205" formatCode="_-* #,##0\ _V_N_D_-;\-* #,##0\ _V_N_D_-;_-* &quot;- &quot;_V_N_D_-;_-@_-"/>
    <numFmt numFmtId="206" formatCode="0.000"/>
    <numFmt numFmtId="207" formatCode="\$#,##0_);&quot;($&quot;#,##0\)"/>
    <numFmt numFmtId="208" formatCode="#,##0.0_);\(#,##0.0\)"/>
    <numFmt numFmtId="209" formatCode="0.0%"/>
    <numFmt numFmtId="210" formatCode="\£#,##0.00"/>
    <numFmt numFmtId="211" formatCode="_ * #,##0.00_)\£_ ;_ * \(#,##0.00&quot;)£&quot;_ ;_ * \-??_)\£_ ;_ @_ "/>
    <numFmt numFmtId="212" formatCode="_-\$* #,##0.00_-;&quot;-$&quot;* #,##0.00_-;_-\$* \-??_-;_-@_-"/>
    <numFmt numFmtId="213" formatCode="0.0%;\(0.0%\)"/>
    <numFmt numFmtId="214" formatCode="##,###.##"/>
    <numFmt numFmtId="215" formatCode="_-* #,##0.00&quot; F&quot;_-;\-* #,##0.00&quot; F&quot;_-;_-* \-??&quot; F&quot;_-;_-@_-"/>
    <numFmt numFmtId="216" formatCode="#0.##"/>
    <numFmt numFmtId="217" formatCode="0.000_)"/>
    <numFmt numFmtId="218" formatCode="#,##0.00&quot; F&quot;;\-#,##0.00&quot; F&quot;"/>
    <numFmt numFmtId="219" formatCode="&quot;True&quot;;&quot;True&quot;;&quot;False&quot;"/>
    <numFmt numFmtId="220" formatCode="#,##0.0"/>
    <numFmt numFmtId="221" formatCode="\$#,##0.00_);[RED]&quot;($&quot;#,##0.00\)"/>
    <numFmt numFmtId="222" formatCode="_-* #,##0.00\ _$_-;_-* #,##0.00\ _$\-;_-* \-??\ _$_-;_-@_-"/>
    <numFmt numFmtId="223" formatCode="0.0"/>
    <numFmt numFmtId="224" formatCode="#,##0;\(#,##0\)"/>
    <numFmt numFmtId="225" formatCode="#,##0.000"/>
    <numFmt numFmtId="226" formatCode="##,##0%"/>
    <numFmt numFmtId="227" formatCode="#,###%"/>
    <numFmt numFmtId="228" formatCode="##.##"/>
    <numFmt numFmtId="229" formatCode="###,###"/>
    <numFmt numFmtId="230" formatCode="###.###"/>
    <numFmt numFmtId="231" formatCode="##,###.####"/>
    <numFmt numFmtId="232" formatCode="_(\$* #,##0.00_);_(\$* \(#,##0.00\);_(\$* \-??_);_(@_)"/>
    <numFmt numFmtId="233" formatCode="\$#,##0\ ;&quot;($&quot;#,##0\)"/>
    <numFmt numFmtId="234" formatCode="\t0.00%"/>
    <numFmt numFmtId="235" formatCode="_ &quot;R &quot;* #,##0_ ;_ &quot;R &quot;* \-#,##0_ ;_ &quot;R &quot;* \-_ ;_ @_ "/>
    <numFmt numFmtId="236" formatCode="##,##0.##"/>
    <numFmt numFmtId="237" formatCode="[$-409]m/d/yyyy"/>
    <numFmt numFmtId="238" formatCode="#,##0.00"/>
    <numFmt numFmtId="239" formatCode="_(&quot;§g &quot;#,##0_);_(&quot;§g (&quot;#,##0\);_(&quot;§g -&quot;??_);_(@_)"/>
    <numFmt numFmtId="240" formatCode="_(&quot;§g &quot;#,##0_);_(&quot;§g (&quot;#,##0\);_(&quot;§g -&quot;_);_(@_)"/>
    <numFmt numFmtId="241" formatCode="\t# ??/??"/>
    <numFmt numFmtId="242" formatCode="&quot;§g&quot;#,##0_);&quot;(§g&quot;#,##0\)"/>
    <numFmt numFmtId="243" formatCode="_-[$€-2]* #,##0.00_-;\-[$€-2]* #,##0.00_-;_-[$€-2]* \-??_-"/>
    <numFmt numFmtId="244" formatCode="0.00"/>
    <numFmt numFmtId="245" formatCode="#,##0_);\-#,##0_)"/>
    <numFmt numFmtId="246" formatCode="#."/>
    <numFmt numFmtId="247" formatCode="@"/>
    <numFmt numFmtId="248" formatCode="mmm"/>
    <numFmt numFmtId="249" formatCode="_-\£* #,##0_-;&quot;-£&quot;* #,##0_-;_-\£* \-_-;_-@_-"/>
    <numFmt numFmtId="250" formatCode="#,###"/>
    <numFmt numFmtId="251" formatCode="&quot;R &quot;#,##0.00;&quot;R -&quot;#,##0.00"/>
    <numFmt numFmtId="252" formatCode="&quot;DDD &quot;mmm&quot; D&quot;__"/>
    <numFmt numFmtId="253" formatCode="#,##0&quot; $&quot;_);[RED]\(#,##0&quot; $)&quot;"/>
    <numFmt numFmtId="254" formatCode="\$###,0\.00_);[RED]&quot;($&quot;###,0\.00\)"/>
    <numFmt numFmtId="255" formatCode="\\#,##0;[RED]&quot;-\&quot;#,##0"/>
    <numFmt numFmtId="256" formatCode="\\#,##0.00;&quot;-\&quot;#,##0.00"/>
    <numFmt numFmtId="257" formatCode="[$-409]#,##0_);\(#,##0\)"/>
    <numFmt numFmtId="258" formatCode="#,##0&quot; kr&quot;;\-#,##0&quot; kr&quot;"/>
    <numFmt numFmtId="259" formatCode="#,##0.00_);\-#,##0.00_)"/>
    <numFmt numFmtId="260" formatCode="#,##0.000_);\(#,##0.000\)"/>
    <numFmt numFmtId="261" formatCode="0.00%"/>
    <numFmt numFmtId="262" formatCode="#"/>
    <numFmt numFmtId="263" formatCode="&quot;¡Ì&quot;#,##0;[RED]&quot;-¡Ì&quot;#,##0"/>
    <numFmt numFmtId="264" formatCode="_(\.* #&quot;Z$&quot;##0_);_(\.* \(#&quot;Z$&quot;##0\);_(\.* \-_);_(@_)"/>
    <numFmt numFmtId="265" formatCode="&quot;Z$&quot;#&quot;Z$&quot;##0_);[RED]&quot;(Z$&quot;#&quot;Z$&quot;##0\)"/>
    <numFmt numFmtId="266" formatCode="#,##0.00&quot; F&quot;;[RED]\-#,##0.00&quot; F&quot;"/>
    <numFmt numFmtId="267" formatCode="\.#,##0.00_);[RED]&quot;(.&quot;#,##0.00\)"/>
    <numFmt numFmtId="268" formatCode="#\,##0.00&quot; F&quot;;[RED]\-#\,##0.00&quot; F&quot;"/>
    <numFmt numFmtId="269" formatCode="\£#,##0;[RED]&quot;-£&quot;#,##0"/>
    <numFmt numFmtId="270" formatCode="_-* #,##0.0\ _F_-;\-* #,##0.0\ _F_-;_-* \-??\ _F_-;_-@_-"/>
    <numFmt numFmtId="271" formatCode="_-\£* #,##0.00_-;&quot;-£&quot;* #,##0.00_-;_-\£* \-??_-;_-@_-"/>
    <numFmt numFmtId="272" formatCode="#,##0&quot; F&quot;;[RED]\-#,##0&quot; F&quot;"/>
    <numFmt numFmtId="273" formatCode="0.00000000000E+00;\?"/>
    <numFmt numFmtId="274" formatCode="#,##0&quot; FB&quot;;[RED]\-#,##0&quot; FB&quot;"/>
    <numFmt numFmtId="275" formatCode="#,##0.00&quot;    &quot;"/>
    <numFmt numFmtId="276" formatCode="\£#,##0;&quot;-£&quot;#,##0"/>
    <numFmt numFmtId="277" formatCode="&quot;Rp&quot;#,##0.00_);[RED]&quot;(Rp&quot;#,##0.00\)"/>
    <numFmt numFmtId="278" formatCode="_-* ###,0\.00\ _F_B_-;\-* ###,0\.00\ _F_B_-;_-* \-??\ _F_B_-;_-@_-"/>
    <numFmt numFmtId="279" formatCode="\\#,##0;&quot;\-&quot;#,##0"/>
    <numFmt numFmtId="280" formatCode="#,##0.00&quot;  &quot;"/>
    <numFmt numFmtId="281" formatCode="#,##0&quot; F&quot;;\-#,##0&quot; F&quot;"/>
    <numFmt numFmtId="282" formatCode="#,##0.0\½"/>
    <numFmt numFmtId="283" formatCode="_-* ###,0\.00_-;\-* ###,0\.00_-;_-* \-??_-;_-@_-"/>
    <numFmt numFmtId="284" formatCode="\$#,##0;&quot;-$&quot;#,##0"/>
    <numFmt numFmtId="285" formatCode="0.000\ "/>
    <numFmt numFmtId="286" formatCode="#,##0&quot; Lt&quot;;[RED]\-#,##0&quot; Lt&quot;"/>
    <numFmt numFmtId="287" formatCode="&quot;Z$&quot;#,##0_);&quot;(Z$&quot;#,##0\)"/>
    <numFmt numFmtId="288" formatCode="\$#,##0_);&quot;($&quot;#,##0\)"/>
    <numFmt numFmtId="289" formatCode="_(&quot;Z$&quot;* #,##0.00_);_(&quot;Z$&quot;* \(#,##0.00\);_(&quot;Z$&quot;* \-??_);_(@_)"/>
    <numFmt numFmtId="290" formatCode="\\#,##0;&quot;\\\\\\\-&quot;#,##0"/>
    <numFmt numFmtId="291" formatCode="_(&quot;RM&quot;* #,##0.00_);_(&quot;RM&quot;* \(#,##0.00\);_(&quot;RM&quot;* \-??_);_(@_)"/>
    <numFmt numFmtId="292" formatCode="_(&quot;RM&quot;* #,##0_);_(&quot;RM&quot;* \(#,##0\);_(&quot;RM&quot;* \-_);_(@_)"/>
    <numFmt numFmtId="293" formatCode="#,##0.000000"/>
    <numFmt numFmtId="294" formatCode="_ \\* #,##0.00_ ;_ \\* \-#,##0.00_ ;_ \\* \-??_ ;_ @_ "/>
    <numFmt numFmtId="295" formatCode="_(* #,##0.00000000_);_(* \(#,##0.00000000\);_(* \-??_);_(@_)"/>
    <numFmt numFmtId="296" formatCode="#,##0&quot; $&quot;_);\(#,##0&quot; $)&quot;"/>
    <numFmt numFmtId="297" formatCode="\\#,##0.00;[RED]&quot;\-&quot;#,##0.00"/>
    <numFmt numFmtId="298" formatCode="\$#,##0_);[RED]&quot;($&quot;#,##0\)"/>
    <numFmt numFmtId="299" formatCode="[$-409]d\-mmm"/>
    <numFmt numFmtId="300" formatCode="00000"/>
    <numFmt numFmtId="301" formatCode="[$-409]mmm\-yy"/>
    <numFmt numFmtId="302" formatCode="General"/>
  </numFmts>
  <fonts count="193">
    <font>
      <sz val="12"/>
      <name val="Times New Roman"/>
      <family val="1"/>
    </font>
    <font>
      <sz val="10"/>
      <name val="Arial"/>
      <family val="0"/>
    </font>
    <font>
      <sz val="10"/>
      <name val="Arial"/>
      <family val="0"/>
    </font>
    <font>
      <sz val="10"/>
      <name val="Arial"/>
      <family val="0"/>
    </font>
    <font>
      <sz val="10"/>
      <name val="Arial"/>
      <family val="2"/>
    </font>
    <font>
      <sz val="12"/>
      <name val="??"/>
      <family val="1"/>
      <charset val="129"/>
    </font>
    <font>
      <sz val="10"/>
      <name val=".VnArial"/>
      <family val="2"/>
    </font>
    <font>
      <sz val="12"/>
      <name val=".VnTime"/>
      <family val="2"/>
    </font>
    <font>
      <sz val="12"/>
      <name val="돋움체"/>
      <family val="3"/>
      <charset val="129"/>
    </font>
    <font>
      <b val="true"/>
      <sz val="10"/>
      <name val="SVNtimes new roman"/>
      <family val="2"/>
    </font>
    <font>
      <sz val="14"/>
      <name val="VnTime"/>
      <family val="0"/>
    </font>
    <font>
      <b val="true"/>
      <u val="single"/>
      <sz val="14"/>
      <color rgb="FF000000"/>
      <name val=".VnBook-AntiquaH"/>
      <family val="2"/>
    </font>
    <font>
      <sz val="10"/>
      <name val="VnTimes"/>
      <family val="0"/>
    </font>
    <font>
      <sz val="11"/>
      <name val=".VnTime"/>
      <family val="2"/>
    </font>
    <font>
      <sz val="10"/>
      <name val="MS Sans Serif"/>
      <family val="2"/>
    </font>
    <font>
      <i val="true"/>
      <sz val="12"/>
      <color rgb="FF000000"/>
      <name val=".VnBook-AntiquaH"/>
      <family val="2"/>
    </font>
    <font>
      <sz val="11"/>
      <color rgb="FF000000"/>
      <name val="Calibri"/>
      <family val="2"/>
    </font>
    <font>
      <sz val="13"/>
      <color rgb="FF000000"/>
      <name val="Times New Roman"/>
      <family val="2"/>
    </font>
    <font>
      <b val="true"/>
      <sz val="12"/>
      <color rgb="FF000000"/>
      <name val=".VnBook-Antiqua"/>
      <family val="2"/>
    </font>
    <font>
      <i val="true"/>
      <sz val="12"/>
      <color rgb="FF000000"/>
      <name val=".VnBook-Antiqua"/>
      <family val="2"/>
    </font>
    <font>
      <sz val="11"/>
      <color rgb="FFFFFFFF"/>
      <name val="Calibri"/>
      <family val="2"/>
    </font>
    <font>
      <sz val="13"/>
      <color rgb="FFFFFFFF"/>
      <name val="Times New Roman"/>
      <family val="2"/>
    </font>
    <font>
      <sz val="10"/>
      <name val=".VnTime"/>
      <family val="2"/>
    </font>
    <font>
      <sz val="10"/>
      <name val="??"/>
      <family val="3"/>
      <charset val="129"/>
    </font>
    <font>
      <sz val="12"/>
      <name val="|??¢¥¢¬¨Ï"/>
      <family val="1"/>
      <charset val="129"/>
    </font>
    <font>
      <sz val="10"/>
      <color rgb="FF000000"/>
      <name val="Arial"/>
      <family val="2"/>
    </font>
    <font>
      <sz val="11"/>
      <name val="VNtimes new roman"/>
      <family val="2"/>
    </font>
    <font>
      <sz val="8"/>
      <name val="Times New Roman"/>
      <family val="1"/>
    </font>
    <font>
      <sz val="11"/>
      <color rgb="FF800080"/>
      <name val="Calibri"/>
      <family val="2"/>
    </font>
    <font>
      <sz val="12"/>
      <name val="Times New Roman"/>
      <family val="0"/>
    </font>
    <font>
      <sz val="12"/>
      <name val="¹UAAA¼"/>
      <family val="3"/>
      <charset val="129"/>
    </font>
    <font>
      <sz val="10"/>
      <name val="Arial"/>
      <family val="2"/>
      <charset val="163"/>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0"/>
      <name val="±¼¸²A¼"/>
      <family val="3"/>
      <charset val="129"/>
    </font>
    <font>
      <sz val="12"/>
      <name val="System"/>
      <family val="1"/>
      <charset val="129"/>
    </font>
    <font>
      <sz val="10"/>
      <name val="SVNtimes new roman"/>
      <family val="2"/>
    </font>
    <font>
      <i val="true"/>
      <sz val="10"/>
      <name val="Times New Roman"/>
      <family val="1"/>
    </font>
    <font>
      <sz val="10"/>
      <color rgb="FF800000"/>
      <name val="MS Serif"/>
      <family val="1"/>
    </font>
    <font>
      <i val="true"/>
      <sz val="11"/>
      <color rgb="FF808080"/>
      <name val="Calibri"/>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b val="true"/>
      <sz val="8"/>
      <name val="MS Sans Serif"/>
      <family val="2"/>
    </font>
    <font>
      <b val="true"/>
      <sz val="10"/>
      <name val=".VnTime"/>
      <family val="2"/>
    </font>
    <font>
      <b val="true"/>
      <sz val="14"/>
      <name val=".VnTimeH"/>
      <family val="2"/>
    </font>
    <font>
      <sz val="11"/>
      <color rgb="FF333399"/>
      <name val="Calibri"/>
      <family val="2"/>
    </font>
    <font>
      <sz val="10"/>
      <name val="VNI-Times"/>
      <family val="0"/>
    </font>
    <font>
      <sz val="10"/>
      <name val="VNI-Helve"/>
      <family val="0"/>
    </font>
    <font>
      <b val="true"/>
      <sz val="13"/>
      <color rgb="FFFFFFFF"/>
      <name val="Times New Roman"/>
      <family val="2"/>
    </font>
    <font>
      <sz val="12"/>
      <name val="Times New Roman"/>
      <family val="1"/>
      <charset val="163"/>
    </font>
    <font>
      <u val="single"/>
      <sz val="12"/>
      <color rgb="FF0000FF"/>
      <name val=".VnTime"/>
      <family val="2"/>
    </font>
    <font>
      <sz val="11"/>
      <color rgb="FFFF9900"/>
      <name val="Calibri"/>
      <family val="2"/>
    </font>
    <font>
      <sz val="12"/>
      <name val=".VnArial"/>
      <family val="2"/>
    </font>
    <font>
      <b val="true"/>
      <sz val="11"/>
      <name val="Arial"/>
      <family val="0"/>
    </font>
    <font>
      <sz val="10"/>
      <name val=".VnAvant"/>
      <family val="2"/>
    </font>
    <font>
      <b val="true"/>
      <i val="true"/>
      <sz val="12"/>
      <name val=".VnAristote"/>
      <family val="2"/>
    </font>
    <font>
      <sz val="11"/>
      <color rgb="FF993300"/>
      <name val="Calibri"/>
      <family val="2"/>
    </font>
    <font>
      <sz val="13"/>
      <name val=".VnTime"/>
      <family val="2"/>
    </font>
    <font>
      <sz val="7"/>
      <name val="Small Fonts"/>
      <family val="2"/>
    </font>
    <font>
      <sz val="10"/>
      <name val="VNarial"/>
      <family val="2"/>
    </font>
    <font>
      <sz val="12"/>
      <name val="바탕체"/>
      <family val="1"/>
      <charset val="129"/>
    </font>
    <font>
      <sz val="11"/>
      <color rgb="FF000000"/>
      <name val="Arial"/>
      <family val="2"/>
    </font>
    <font>
      <sz val="14"/>
      <name val=".VnTime"/>
      <family val="2"/>
    </font>
    <font>
      <sz val="11"/>
      <color rgb="FF000000"/>
      <name val="Times New Roman"/>
      <family val="2"/>
    </font>
    <font>
      <sz val="10"/>
      <color rgb="FF000000"/>
      <name val=".VnTime"/>
      <family val="2"/>
    </font>
    <font>
      <sz val="12"/>
      <name val="Arial"/>
      <family val="2"/>
    </font>
    <font>
      <sz val="14"/>
      <name val="Times New Roman"/>
      <family val="1"/>
    </font>
    <font>
      <sz val="12"/>
      <color rgb="FF000000"/>
      <name val="Times New Roman"/>
      <family val="2"/>
    </font>
    <font>
      <sz val="10"/>
      <name val="Arial CE"/>
      <family val="0"/>
      <charset val="238"/>
    </font>
    <font>
      <b val="true"/>
      <sz val="11"/>
      <name val="Arial"/>
      <family val="2"/>
    </font>
    <font>
      <b val="true"/>
      <sz val="11"/>
      <color rgb="FF333333"/>
      <name val="Calibri"/>
      <family val="2"/>
    </font>
    <font>
      <sz val="11"/>
      <name val="VNswitzerlandCondLight"/>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0"/>
      <color rgb="FF0000FF"/>
      <name val="Arial"/>
      <family val="2"/>
    </font>
    <font>
      <sz val="12"/>
      <name val="VNI-Times"/>
      <family val="0"/>
    </font>
    <font>
      <sz val="8"/>
      <name val="MS Sans Serif"/>
      <family val="2"/>
    </font>
    <font>
      <b val="true"/>
      <sz val="10.5"/>
      <name val=".VnAvantH"/>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1"/>
      <name val=".VnAvant"/>
      <family val="2"/>
    </font>
    <font>
      <b val="true"/>
      <sz val="13"/>
      <color rgb="FF000000"/>
      <name val=".VnTimeH"/>
      <family val="2"/>
    </font>
    <font>
      <sz val="10"/>
      <name val="VnTime"/>
      <family val="0"/>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2"/>
      <name val=".VnTime"/>
      <family val="2"/>
    </font>
    <font>
      <sz val="10"/>
      <name val=".VnArial Narrow"/>
      <family val="2"/>
    </font>
    <font>
      <b val="true"/>
      <sz val="10"/>
      <name val=".VnArialH"/>
      <family val="2"/>
    </font>
    <font>
      <b val="true"/>
      <sz val="11"/>
      <color rgb="FF000000"/>
      <name val="Calibri"/>
      <family val="2"/>
    </font>
    <font>
      <sz val="13"/>
      <color rgb="FF993300"/>
      <name val="Times New Roman"/>
      <family val="2"/>
    </font>
    <font>
      <b val="true"/>
      <sz val="13"/>
      <color rgb="FFFF9900"/>
      <name val="Times New Roman"/>
      <family val="2"/>
    </font>
    <font>
      <sz val="13"/>
      <color rgb="FF008000"/>
      <name val="Times New Roman"/>
      <family val="2"/>
    </font>
    <font>
      <b val="true"/>
      <sz val="13"/>
      <color rgb="FF000000"/>
      <name val="Times New Roman"/>
      <family val="2"/>
    </font>
    <font>
      <sz val="8"/>
      <name val="VNI-Helve"/>
      <family val="0"/>
    </font>
    <font>
      <sz val="10"/>
      <name val="VNtimes new roman"/>
      <family val="2"/>
    </font>
    <font>
      <sz val="14"/>
      <name val="VnTime"/>
      <family val="2"/>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3"/>
      <color rgb="FFFF0000"/>
      <name val="Times New Roman"/>
      <family val="2"/>
    </font>
    <font>
      <i val="true"/>
      <sz val="13"/>
      <color rgb="FF808080"/>
      <name val="Times New Roman"/>
      <family val="2"/>
    </font>
    <font>
      <sz val="11"/>
      <color rgb="FFFF0000"/>
      <name val="Calibri"/>
      <family val="2"/>
    </font>
    <font>
      <sz val="14"/>
      <name val=".VnArial"/>
      <family val="2"/>
    </font>
    <font>
      <sz val="13"/>
      <color rgb="FF800080"/>
      <name val="Times New Roman"/>
      <family val="2"/>
    </font>
    <font>
      <sz val="12"/>
      <color rgb="FF000000"/>
      <name val="¹ÙÅÁÃ¼"/>
      <family val="1"/>
      <charset val="129"/>
    </font>
    <font>
      <sz val="11"/>
      <name val="±¼¸²Ã¼"/>
      <family val="3"/>
      <charset val="129"/>
    </font>
    <font>
      <sz val="11"/>
      <name val="µ¸¿ò"/>
      <family val="0"/>
      <charset val="129"/>
    </font>
    <font>
      <sz val="12"/>
      <name val="¹ÙÅÁÃ¼"/>
      <family val="1"/>
      <charset val="129"/>
    </font>
    <font>
      <sz val="13"/>
      <color rgb="FFFF9900"/>
      <name val="Times New Roman"/>
      <family val="2"/>
    </font>
    <font>
      <b val="true"/>
      <sz val="13"/>
      <color rgb="FF333333"/>
      <name val="Times New Roman"/>
      <family val="2"/>
    </font>
    <font>
      <sz val="13"/>
      <color rgb="FF333399"/>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1"/>
      <name val="–¾’©"/>
      <family val="1"/>
      <charset val="128"/>
    </font>
    <font>
      <u val="single"/>
      <sz val="12"/>
      <color rgb="FF0000FF"/>
      <name val="Times New Roman"/>
      <family val="1"/>
    </font>
    <font>
      <u val="single"/>
      <sz val="12"/>
      <color rgb="FF800080"/>
      <name val="Times New Roman"/>
      <family val="1"/>
    </font>
    <font>
      <sz val="12"/>
      <name val="뼻뮝"/>
      <family val="3"/>
    </font>
    <font>
      <sz val="10"/>
      <name val="명조"/>
      <family val="3"/>
      <charset val="129"/>
    </font>
    <font>
      <b val="true"/>
      <sz val="10"/>
      <name val="Times New Roman"/>
      <family val="1"/>
    </font>
    <font>
      <sz val="10"/>
      <color rgb="FF0066CC"/>
      <name val="Times New Roman"/>
      <family val="1"/>
    </font>
    <font>
      <sz val="10"/>
      <color rgb="FFFF0000"/>
      <name val="Times New Roman"/>
      <family val="1"/>
    </font>
    <font>
      <b val="true"/>
      <sz val="9"/>
      <name val="Times New Roman"/>
      <family val="1"/>
    </font>
    <font>
      <b val="true"/>
      <i val="true"/>
      <sz val="10"/>
      <name val="Times New Roman"/>
      <family val="1"/>
    </font>
    <font>
      <sz val="10"/>
      <color rgb="FF000000"/>
      <name val="Times New Roman"/>
      <family val="1"/>
    </font>
    <font>
      <b val="true"/>
      <sz val="10"/>
      <color rgb="FF000000"/>
      <name val="Times New Roman"/>
      <family val="1"/>
    </font>
    <font>
      <b val="true"/>
      <sz val="10"/>
      <color rgb="FF0000FF"/>
      <name val="Times New Roman"/>
      <family val="1"/>
    </font>
    <font>
      <sz val="10"/>
      <color rgb="FF0000FF"/>
      <name val="Times New Roman"/>
      <family val="1"/>
    </font>
    <font>
      <b val="true"/>
      <sz val="10"/>
      <color rgb="FFFF0000"/>
      <name val="Times New Roman"/>
      <family val="1"/>
    </font>
    <font>
      <b val="true"/>
      <sz val="10"/>
      <name val="Times New Roman"/>
      <family val="1"/>
      <charset val="163"/>
    </font>
    <font>
      <sz val="11"/>
      <name val="Times New Roman"/>
      <family val="1"/>
    </font>
    <font>
      <b val="true"/>
      <sz val="12"/>
      <name val="Times New Roman"/>
      <family val="1"/>
    </font>
    <font>
      <sz val="11"/>
      <color rgb="FF000000"/>
      <name val="Times New Roman"/>
      <family val="1"/>
    </font>
    <font>
      <sz val="11"/>
      <color rgb="FFFF0000"/>
      <name val="Times New Roman"/>
      <family val="1"/>
    </font>
    <font>
      <sz val="12"/>
      <color rgb="FF000000"/>
      <name val="Times New Roman"/>
      <family val="1"/>
    </font>
    <font>
      <sz val="9"/>
      <name val="Times New Roman"/>
      <family val="1"/>
    </font>
    <font>
      <sz val="12"/>
      <color rgb="FFFF0000"/>
      <name val="Times New Roman"/>
      <family val="1"/>
    </font>
    <font>
      <sz val="14"/>
      <color rgb="FF000000"/>
      <name val="Times New Roman"/>
      <family val="1"/>
    </font>
    <font>
      <sz val="10"/>
      <color rgb="FFFF0000"/>
      <name val="Times New Roman"/>
      <family val="1"/>
      <charset val="163"/>
    </font>
    <font>
      <sz val="11"/>
      <color rgb="FF0066CC"/>
      <name val="Times New Roman"/>
      <family val="1"/>
    </font>
    <font>
      <b val="true"/>
      <sz val="9"/>
      <color rgb="FF000000"/>
      <name val="Tahoma"/>
      <family val="2"/>
      <charset val="163"/>
    </font>
    <font>
      <sz val="9"/>
      <color rgb="FF000000"/>
      <name val="Tahoma"/>
      <family val="2"/>
      <charset val="163"/>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4"/>
      <name val="Times New Roman"/>
      <family val="1"/>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double"/>
      <right style="double"/>
      <top style="hair"/>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79" fontId="8" fillId="0" borderId="1" applyFont="true" applyBorder="true" applyAlignment="true" applyProtection="true">
      <alignment horizontal="general" vertical="bottom" textRotation="0" wrapText="false" indent="0" shrinkToFit="false"/>
      <protection locked="true" hidden="false"/>
    </xf>
    <xf numFmtId="180" fontId="9" fillId="0" borderId="2" applyFont="true" applyBorder="true" applyAlignment="true" applyProtection="true">
      <alignment horizontal="center" vertical="bottom" textRotation="0" wrapText="false" indent="0" shrinkToFit="false"/>
      <protection locked="true" hidden="true"/>
    </xf>
    <xf numFmtId="180" fontId="9" fillId="0" borderId="2" applyFont="true" applyBorder="true" applyAlignment="true" applyProtection="true">
      <alignment horizontal="center" vertical="bottom" textRotation="0" wrapText="false" indent="0" shrinkToFit="false"/>
      <protection locked="true" hidden="true"/>
    </xf>
    <xf numFmtId="181" fontId="0" fillId="0" borderId="0" applyFont="true" applyBorder="false" applyAlignment="true" applyProtection="true">
      <alignment horizontal="general" vertical="bottom" textRotation="0" wrapText="false" indent="0" shrinkToFit="false"/>
      <protection locked="true" hidden="false"/>
    </xf>
    <xf numFmtId="182" fontId="10" fillId="0" borderId="0" applyFont="true" applyBorder="false" applyAlignment="false" applyProtection="tru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0" borderId="4"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top"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top"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false" applyAlignment="false" applyProtection="false"/>
    <xf numFmtId="192" fontId="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9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90" fontId="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90" fontId="0" fillId="0" borderId="0" applyFont="true" applyBorder="false" applyAlignment="false" applyProtection="false"/>
    <xf numFmtId="164" fontId="22" fillId="0" borderId="0" applyFont="true" applyBorder="false" applyAlignment="false" applyProtection="false"/>
    <xf numFmtId="19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71"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191"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4"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06" fontId="31" fillId="0" borderId="0" applyFont="true" applyBorder="false" applyAlignment="false" applyProtection="true">
      <protection locked="true" hidden="false"/>
    </xf>
    <xf numFmtId="206" fontId="4" fillId="0" borderId="0" applyFont="true" applyBorder="false" applyAlignment="false" applyProtection="true">
      <protection locked="true" hidden="false"/>
    </xf>
    <xf numFmtId="207" fontId="7"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209" fontId="4" fillId="0" borderId="0" applyFont="true" applyBorder="false" applyAlignment="false" applyProtection="true">
      <protection locked="true" hidden="false"/>
    </xf>
    <xf numFmtId="210" fontId="4" fillId="0" borderId="0" applyFont="true" applyBorder="false" applyAlignment="false" applyProtection="true">
      <protection locked="true" hidden="false"/>
    </xf>
    <xf numFmtId="211" fontId="4"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3" fontId="1"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164" fontId="32" fillId="2" borderId="6"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14" fontId="34" fillId="0" borderId="0" applyFont="true" applyBorder="false" applyAlignment="true" applyProtection="true">
      <alignment horizontal="general" vertical="bottom" textRotation="0" wrapText="false" indent="0" shrinkToFit="false"/>
      <protection locked="true" hidden="false"/>
    </xf>
    <xf numFmtId="214" fontId="35" fillId="0" borderId="4" applyFont="true" applyBorder="true" applyAlignment="true" applyProtection="true">
      <alignment horizontal="general" vertical="bottom" textRotation="0" wrapText="false" indent="0" shrinkToFit="false"/>
      <protection locked="false" hidden="false"/>
    </xf>
    <xf numFmtId="215" fontId="0" fillId="0" borderId="0" applyFont="true" applyBorder="false" applyAlignment="false" applyProtection="false"/>
    <xf numFmtId="216" fontId="36" fillId="0" borderId="4" applyFont="true" applyBorder="true" applyAlignment="true" applyProtection="true">
      <alignment horizontal="general" vertical="bottom" textRotation="0" wrapText="false" indent="0" shrinkToFit="false"/>
      <protection locked="true" hidden="false"/>
    </xf>
    <xf numFmtId="164" fontId="37" fillId="21" borderId="7" applyFont="true" applyBorder="true" applyAlignment="false" applyProtection="false"/>
    <xf numFmtId="188" fontId="0" fillId="0" borderId="0" applyFont="true" applyBorder="false" applyAlignment="false" applyProtection="false"/>
    <xf numFmtId="182" fontId="38" fillId="0" borderId="0" applyFont="true" applyBorder="false" applyAlignment="true" applyProtection="true">
      <alignment horizontal="general" vertical="bottom" textRotation="0" wrapText="false" indent="0" shrinkToFit="false"/>
      <protection locked="true" hidden="false"/>
    </xf>
    <xf numFmtId="217" fontId="39" fillId="0" borderId="0" applyFont="true" applyBorder="true" applyAlignment="true" applyProtection="true">
      <alignment horizontal="general" vertical="bottom" textRotation="0" wrapText="false" indent="0" shrinkToFit="false"/>
      <protection locked="true" hidden="false"/>
    </xf>
    <xf numFmtId="217" fontId="39" fillId="0" borderId="0" applyFont="true" applyBorder="true" applyAlignment="true" applyProtection="true">
      <alignment horizontal="general" vertical="bottom" textRotation="0" wrapText="false" indent="0" shrinkToFit="false"/>
      <protection locked="true" hidden="false"/>
    </xf>
    <xf numFmtId="217" fontId="39" fillId="0" borderId="0" applyFont="true" applyBorder="true" applyAlignment="true" applyProtection="true">
      <alignment horizontal="general" vertical="bottom" textRotation="0" wrapText="false" indent="0" shrinkToFit="false"/>
      <protection locked="true" hidden="false"/>
    </xf>
    <xf numFmtId="217" fontId="39" fillId="0" borderId="0" applyFont="true" applyBorder="true" applyAlignment="true" applyProtection="true">
      <alignment horizontal="general" vertical="bottom" textRotation="0" wrapText="false" indent="0" shrinkToFit="false"/>
      <protection locked="true" hidden="false"/>
    </xf>
    <xf numFmtId="217" fontId="39" fillId="0" borderId="0" applyFont="true" applyBorder="true" applyAlignment="true" applyProtection="true">
      <alignment horizontal="general" vertical="bottom" textRotation="0" wrapText="false" indent="0" shrinkToFit="false"/>
      <protection locked="true" hidden="false"/>
    </xf>
    <xf numFmtId="217" fontId="39" fillId="0" borderId="0" applyFont="true" applyBorder="true" applyAlignment="true" applyProtection="true">
      <alignment horizontal="general" vertical="bottom" textRotation="0" wrapText="false" indent="0" shrinkToFit="false"/>
      <protection locked="true" hidden="false"/>
    </xf>
    <xf numFmtId="217" fontId="39" fillId="0" borderId="0" applyFont="true" applyBorder="true" applyAlignment="true" applyProtection="true">
      <alignment horizontal="general" vertical="bottom" textRotation="0" wrapText="false" indent="0" shrinkToFit="false"/>
      <protection locked="true" hidden="false"/>
    </xf>
    <xf numFmtId="217" fontId="39"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19" fontId="0" fillId="0" borderId="0" applyFont="true" applyBorder="false" applyAlignment="false" applyProtection="false"/>
    <xf numFmtId="196"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95" fontId="0" fillId="0" borderId="0" applyFont="true" applyBorder="false" applyAlignment="false" applyProtection="false"/>
    <xf numFmtId="203"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1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7" fillId="0" borderId="0" applyFont="true" applyBorder="false" applyAlignment="true" applyProtection="true">
      <alignment horizontal="center" vertical="center" textRotation="0" wrapText="true" indent="0" shrinkToFit="false"/>
      <protection locked="true" hidden="false"/>
    </xf>
    <xf numFmtId="223" fontId="0" fillId="0" borderId="4" applyFont="true" applyBorder="true" applyAlignment="false" applyProtection="true">
      <protection locked="true" hidden="false"/>
    </xf>
    <xf numFmtId="224" fontId="4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0" fillId="0" borderId="4" applyFont="true" applyBorder="tru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false" applyProtection="true">
      <protection locked="true" hidden="false"/>
    </xf>
    <xf numFmtId="164" fontId="42" fillId="0" borderId="0" applyFont="true" applyBorder="true" applyAlignment="false" applyProtection="true">
      <protection locked="true" hidden="false"/>
    </xf>
    <xf numFmtId="194" fontId="0" fillId="0" borderId="0" applyFont="true" applyBorder="false" applyAlignment="false" applyProtection="false"/>
    <xf numFmtId="226" fontId="43" fillId="0" borderId="0" applyFont="true" applyBorder="true" applyAlignment="true" applyProtection="true">
      <alignment horizontal="general" vertical="bottom" textRotation="0" wrapText="false" indent="0" shrinkToFit="false"/>
      <protection locked="false" hidden="false"/>
    </xf>
    <xf numFmtId="227" fontId="43" fillId="0" borderId="0" applyFont="true" applyBorder="true" applyAlignment="true" applyProtection="true">
      <alignment horizontal="general" vertical="bottom" textRotation="0" wrapText="false" indent="0" shrinkToFit="false"/>
      <protection locked="false" hidden="false"/>
    </xf>
    <xf numFmtId="228" fontId="44" fillId="0" borderId="8" applyFont="true" applyBorder="true" applyAlignment="true" applyProtection="true">
      <alignment horizontal="general" vertical="bottom" textRotation="0" wrapText="false" indent="0" shrinkToFit="false"/>
      <protection locked="false" hidden="false"/>
    </xf>
    <xf numFmtId="229" fontId="43" fillId="0" borderId="0" applyFont="true" applyBorder="true" applyAlignment="true" applyProtection="true">
      <alignment horizontal="general" vertical="bottom" textRotation="0" wrapText="false" indent="0" shrinkToFit="false"/>
      <protection locked="false" hidden="false"/>
    </xf>
    <xf numFmtId="230" fontId="43"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229" fontId="43" fillId="0" borderId="0" applyFont="true" applyBorder="true" applyAlignment="true" applyProtection="true">
      <alignment horizontal="general" vertical="bottom" textRotation="0" wrapText="false" indent="0" shrinkToFit="false"/>
      <protection locked="false" hidden="false"/>
    </xf>
    <xf numFmtId="214" fontId="45" fillId="0" borderId="2" applyFont="true" applyBorder="true" applyAlignment="true" applyProtection="true">
      <alignment horizontal="general" vertical="bottom" textRotation="0" wrapText="false" indent="0" shrinkToFit="false"/>
      <protection locked="true" hidden="false"/>
    </xf>
    <xf numFmtId="231" fontId="45" fillId="0" borderId="2" applyFont="true" applyBorder="true" applyAlignment="true" applyProtection="true">
      <alignment horizontal="general" vertical="bottom" textRotation="0" wrapText="false" indent="0" shrinkToFit="false"/>
      <protection locked="true" hidden="false"/>
    </xf>
    <xf numFmtId="232" fontId="0" fillId="0" borderId="0" applyFont="true" applyBorder="false" applyAlignment="false" applyProtection="false"/>
    <xf numFmtId="208" fontId="0" fillId="0" borderId="0" applyFont="true" applyBorder="false" applyAlignment="false" applyProtection="false"/>
    <xf numFmtId="233" fontId="0" fillId="0" borderId="0" applyFont="true" applyBorder="false" applyAlignment="false" applyProtection="false"/>
    <xf numFmtId="234" fontId="4"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214" fontId="9" fillId="0" borderId="2" applyFont="true" applyBorder="true" applyAlignment="true" applyProtection="true">
      <alignment horizontal="center" vertical="bottom" textRotation="0" wrapText="false" indent="0" shrinkToFit="false"/>
      <protection locked="true" hidden="true"/>
    </xf>
    <xf numFmtId="236" fontId="48" fillId="0" borderId="2" applyFont="true" applyBorder="true" applyAlignment="true" applyProtection="true">
      <alignment horizontal="center" vertical="bottom" textRotation="0" wrapText="false" indent="0" shrinkToFit="false"/>
      <protection locked="true" hidden="true"/>
    </xf>
    <xf numFmtId="206" fontId="7" fillId="0" borderId="9" applyFont="true" applyBorder="true" applyAlignment="true" applyProtection="true">
      <alignment horizontal="general" vertical="bottom" textRotation="0" wrapText="false" indent="0" shrinkToFit="false"/>
      <protection locked="true" hidden="false"/>
    </xf>
    <xf numFmtId="214" fontId="9"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37" fontId="25" fillId="0" borderId="0" applyFont="true" applyBorder="false" applyAlignment="false" applyProtection="true">
      <protection locked="true" hidden="false"/>
    </xf>
    <xf numFmtId="203" fontId="0" fillId="0" borderId="0" applyFont="true" applyBorder="false" applyAlignment="false" applyProtection="false"/>
    <xf numFmtId="238" fontId="0" fillId="0" borderId="0" applyFont="true" applyBorder="false" applyAlignment="false" applyProtection="false"/>
    <xf numFmtId="239" fontId="7" fillId="0" borderId="0" applyFont="true" applyBorder="true" applyAlignment="true" applyProtection="true">
      <alignment horizontal="general" vertical="bottom" textRotation="0" wrapText="false" indent="0" shrinkToFit="false"/>
      <protection locked="true" hidden="false"/>
    </xf>
    <xf numFmtId="240" fontId="22" fillId="0" borderId="1" applyFont="true" applyBorder="true" applyAlignment="true" applyProtection="true">
      <alignment horizontal="general" vertical="bottom" textRotation="0" wrapText="false" indent="0" shrinkToFit="false"/>
      <protection locked="true" hidden="false"/>
    </xf>
    <xf numFmtId="241" fontId="4" fillId="0" borderId="0" applyFont="true" applyBorder="true" applyAlignment="true" applyProtection="true">
      <alignment horizontal="general" vertical="bottom" textRotation="0" wrapText="false" indent="0" shrinkToFit="false"/>
      <protection locked="true" hidden="false"/>
    </xf>
    <xf numFmtId="242"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true" indent="0" shrinkToFit="false"/>
      <protection locked="true" hidden="false"/>
    </xf>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88"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88" fontId="0" fillId="0" borderId="0" applyFont="true" applyBorder="false" applyAlignment="false" applyProtection="false"/>
    <xf numFmtId="20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79" fontId="0" fillId="0" borderId="0" applyFont="true" applyBorder="false" applyAlignment="false" applyProtection="true">
      <protection locked="true" hidden="false"/>
    </xf>
    <xf numFmtId="164" fontId="4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3" fontId="1"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164" fontId="50" fillId="0" borderId="0" applyFont="true" applyBorder="true" applyAlignment="false" applyProtection="true">
      <protection locked="true" hidden="false"/>
    </xf>
    <xf numFmtId="243" fontId="0" fillId="0" borderId="0" applyFont="true" applyBorder="false" applyAlignment="false" applyProtection="false"/>
    <xf numFmtId="164" fontId="51" fillId="0" borderId="0" applyFont="true" applyBorder="false" applyAlignment="false" applyProtection="false"/>
    <xf numFmtId="179" fontId="0" fillId="0" borderId="0" applyFont="true" applyBorder="false" applyAlignment="false" applyProtection="true">
      <protection locked="true" hidden="false"/>
    </xf>
    <xf numFmtId="244" fontId="0"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false" applyProtection="false"/>
    <xf numFmtId="164" fontId="55" fillId="0" borderId="0" applyFont="true" applyBorder="false" applyAlignment="true" applyProtection="false">
      <alignment horizontal="general" vertical="center" textRotation="0" wrapText="false" indent="0" shrinkToFit="false"/>
    </xf>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0" fillId="22" borderId="10" applyFont="true" applyBorder="true" applyAlignment="false" applyProtection="false"/>
    <xf numFmtId="164" fontId="60" fillId="5" borderId="0" applyFont="true" applyBorder="false" applyAlignment="false" applyProtection="false"/>
    <xf numFmtId="164" fontId="61" fillId="2" borderId="0" applyFont="true" applyBorder="false" applyAlignment="false" applyProtection="false"/>
    <xf numFmtId="245" fontId="62" fillId="2" borderId="0" applyFont="true" applyBorder="false" applyAlignment="true" applyProtection="false">
      <alignment horizontal="general" vertical="bottom" textRotation="0" wrapText="false" indent="0" shrinkToFit="false"/>
    </xf>
    <xf numFmtId="164" fontId="63" fillId="0" borderId="0" applyFont="true" applyBorder="false" applyAlignment="false" applyProtection="false"/>
    <xf numFmtId="164" fontId="0" fillId="0" borderId="0" applyFont="true" applyBorder="false" applyAlignment="false" applyProtection="true">
      <protection locked="true" hidden="false"/>
    </xf>
    <xf numFmtId="164" fontId="64" fillId="23"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left" vertical="bottom" textRotation="0" wrapText="false" indent="0" shrinkToFit="false"/>
      <protection locked="true" hidden="false"/>
    </xf>
    <xf numFmtId="164" fontId="66" fillId="0" borderId="11" applyFont="true" applyBorder="true" applyAlignment="false" applyProtection="false"/>
    <xf numFmtId="164" fontId="66" fillId="0" borderId="12" applyFont="true" applyBorder="true" applyAlignment="true" applyProtection="true">
      <alignment horizontal="left" vertical="center" textRotation="0" wrapText="false" indent="0" shrinkToFit="false"/>
      <protection locked="true" hidden="false"/>
    </xf>
    <xf numFmtId="164" fontId="67" fillId="0" borderId="0" applyFont="true" applyBorder="false" applyAlignment="false" applyProtection="false"/>
    <xf numFmtId="164" fontId="68" fillId="0" borderId="13" applyFont="true" applyBorder="true" applyAlignment="false" applyProtection="false"/>
    <xf numFmtId="164" fontId="66" fillId="0" borderId="0" applyFont="true" applyBorder="false" applyAlignment="false" applyProtection="false"/>
    <xf numFmtId="164" fontId="69" fillId="0" borderId="14" applyFont="true" applyBorder="true" applyAlignment="false" applyProtection="false"/>
    <xf numFmtId="164" fontId="70" fillId="0" borderId="15" applyFont="true" applyBorder="true" applyAlignment="false" applyProtection="false"/>
    <xf numFmtId="164" fontId="70" fillId="0" borderId="0" applyFont="true" applyBorder="false" applyAlignment="false" applyProtection="false"/>
    <xf numFmtId="246" fontId="71" fillId="0" borderId="0" applyFont="true" applyBorder="true" applyAlignment="true" applyProtection="true">
      <alignment horizontal="general" vertical="bottom" textRotation="0" wrapText="false" indent="0" shrinkToFit="false"/>
      <protection locked="false" hidden="false"/>
    </xf>
    <xf numFmtId="246" fontId="71" fillId="0" borderId="0" applyFont="true" applyBorder="true" applyAlignment="true" applyProtection="true">
      <alignment horizontal="general" vertical="bottom" textRotation="0" wrapText="false" indent="0" shrinkToFit="false"/>
      <protection locked="false" hidden="false"/>
    </xf>
    <xf numFmtId="164" fontId="72" fillId="0" borderId="16" applyFont="true" applyBorder="true" applyAlignment="true" applyProtection="true">
      <alignment horizontal="center" vertical="bottom" textRotation="0" wrapText="false" indent="0" shrinkToFit="false"/>
      <protection locked="true" hidden="false"/>
    </xf>
    <xf numFmtId="164" fontId="72" fillId="0" borderId="0" applyFont="true" applyBorder="true" applyAlignment="true" applyProtection="true">
      <alignment horizontal="center" vertical="bottom" textRotation="0" wrapText="false" indent="0" shrinkToFit="false"/>
      <protection locked="true" hidden="false"/>
    </xf>
    <xf numFmtId="164" fontId="73" fillId="24" borderId="1" applyFont="true" applyBorder="true" applyAlignment="false" applyProtection="true">
      <protection locked="true" hidden="false"/>
    </xf>
    <xf numFmtId="247" fontId="74" fillId="0" borderId="1"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8" fontId="0" fillId="0" borderId="0" applyFont="true" applyBorder="false" applyAlignment="false" applyProtection="false"/>
    <xf numFmtId="164" fontId="75" fillId="8" borderId="6" applyFont="true" applyBorder="true" applyAlignment="false" applyProtection="false"/>
    <xf numFmtId="164" fontId="61" fillId="22" borderId="0" applyFont="true" applyBorder="false" applyAlignment="false" applyProtection="false"/>
    <xf numFmtId="248" fontId="76" fillId="25"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44" fontId="7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78" fillId="21" borderId="7"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false" applyProtection="false"/>
    <xf numFmtId="164" fontId="4"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3" fontId="1"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164" fontId="81" fillId="0" borderId="17" applyFont="true" applyBorder="true" applyAlignment="false" applyProtection="false"/>
    <xf numFmtId="248" fontId="76" fillId="26" borderId="0" applyFont="true" applyBorder="true" applyAlignment="true" applyProtection="true">
      <alignment horizontal="general" vertical="bottom" textRotation="0" wrapText="false" indent="0" shrinkToFit="false"/>
      <protection locked="true" hidden="false"/>
    </xf>
    <xf numFmtId="214" fontId="0" fillId="0" borderId="5" applyFont="true" applyBorder="true" applyAlignment="true" applyProtection="true">
      <alignment horizontal="general" vertical="bottom" textRotation="0" wrapText="false" indent="0" shrinkToFit="false"/>
      <protection locked="true" hidden="false"/>
    </xf>
    <xf numFmtId="179" fontId="4" fillId="0" borderId="18"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3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4" fontId="83" fillId="0" borderId="16" applyFont="true" applyBorder="true" applyAlignment="true" applyProtection="true">
      <alignment horizontal="general" vertical="bottom" textRotation="0" wrapText="false" indent="0" shrinkToFit="false"/>
      <protection locked="true" hidden="false"/>
    </xf>
    <xf numFmtId="249" fontId="31" fillId="0" borderId="19" applyFont="true" applyBorder="true" applyAlignment="true" applyProtection="true">
      <alignment horizontal="general" vertical="bottom" textRotation="0" wrapText="false" indent="0" shrinkToFit="false"/>
      <protection locked="true" hidden="false"/>
    </xf>
    <xf numFmtId="249" fontId="4" fillId="0" borderId="19" applyFont="true" applyBorder="true" applyAlignment="true" applyProtection="true">
      <alignment horizontal="general" vertical="bottom" textRotation="0" wrapText="false" indent="0" shrinkToFit="false"/>
      <protection locked="true" hidden="false"/>
    </xf>
    <xf numFmtId="250" fontId="84" fillId="0" borderId="19"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164" fontId="85"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5" fillId="0" borderId="0" applyFont="true" applyBorder="true" applyAlignment="true" applyProtection="true">
      <alignment horizontal="justify" vertical="top" textRotation="0" wrapText="false" indent="0" shrinkToFit="false"/>
      <protection locked="true" hidden="false"/>
    </xf>
    <xf numFmtId="164" fontId="86" fillId="27" borderId="0" applyFont="true" applyBorder="false" applyAlignment="false" applyProtection="false"/>
    <xf numFmtId="164" fontId="87" fillId="0" borderId="1"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87" fillId="0" borderId="1" applyFont="true" applyBorder="true" applyAlignment="true" applyProtection="true">
      <alignment horizontal="general" vertical="bottom" textRotation="0" wrapText="false" indent="0" shrinkToFit="false"/>
      <protection locked="true" hidden="false"/>
    </xf>
    <xf numFmtId="164" fontId="21" fillId="17" borderId="0" applyFont="true" applyBorder="false" applyAlignment="false" applyProtection="false"/>
    <xf numFmtId="164" fontId="21" fillId="18" borderId="0" applyFont="true" applyBorder="false" applyAlignment="false" applyProtection="false"/>
    <xf numFmtId="164" fontId="21" fillId="19"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0" borderId="0" applyFont="true" applyBorder="false" applyAlignment="false" applyProtection="false"/>
    <xf numFmtId="257" fontId="88" fillId="0" borderId="0" applyFont="true" applyBorder="true" applyAlignment="true" applyProtection="true">
      <alignment horizontal="general" vertical="bottom" textRotation="0" wrapText="false" indent="0" shrinkToFit="false"/>
      <protection locked="true" hidden="false"/>
    </xf>
    <xf numFmtId="258" fontId="31" fillId="0" borderId="0" applyFont="true" applyBorder="true" applyAlignment="true" applyProtection="true">
      <alignment horizontal="general" vertical="bottom" textRotation="0" wrapText="false" indent="0" shrinkToFit="false"/>
      <protection locked="true" hidden="false"/>
    </xf>
    <xf numFmtId="258" fontId="4"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center" textRotation="0" wrapText="tru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23"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259" fontId="0" fillId="0" borderId="0" applyFont="true" applyBorder="false" applyAlignment="true" applyProtection="false">
      <alignment horizontal="general" vertical="top" textRotation="0" wrapText="true" indent="0" shrinkToFit="false"/>
    </xf>
    <xf numFmtId="164" fontId="99" fillId="0" borderId="0" applyFont="true" applyBorder="false" applyAlignment="false" applyProtection="false"/>
    <xf numFmtId="164" fontId="99" fillId="0" borderId="0" applyFont="true" applyBorder="false" applyAlignment="false" applyProtection="false"/>
    <xf numFmtId="164" fontId="87"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100" fillId="2" borderId="20" applyFont="true" applyBorder="true" applyAlignment="false" applyProtection="false"/>
    <xf numFmtId="203" fontId="0" fillId="0" borderId="0" applyFont="true" applyBorder="false" applyAlignment="false" applyProtection="false"/>
    <xf numFmtId="237" fontId="2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60" fontId="0" fillId="0" borderId="0" applyFont="true" applyBorder="false" applyAlignment="false" applyProtection="false"/>
    <xf numFmtId="211"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3" fontId="1" fillId="0" borderId="0" applyFont="true" applyBorder="false" applyAlignment="false" applyProtection="true">
      <protection locked="true" hidden="false"/>
    </xf>
    <xf numFmtId="208" fontId="1" fillId="0" borderId="0" applyFont="true" applyBorder="false" applyAlignment="false" applyProtection="tru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3" fillId="0" borderId="16" applyFont="true" applyBorder="true" applyAlignment="true" applyProtection="true">
      <alignment horizontal="center" vertical="bottom" textRotation="0" wrapText="false" indent="0" shrinkToFit="false"/>
      <protection locked="true" hidden="false"/>
    </xf>
    <xf numFmtId="164" fontId="4" fillId="0" borderId="21" applyFont="true" applyBorder="true" applyAlignment="false" applyProtection="false"/>
    <xf numFmtId="164" fontId="0" fillId="28" borderId="0" applyFont="true" applyBorder="false" applyAlignment="false" applyProtection="true">
      <protection locked="true" hidden="false"/>
    </xf>
    <xf numFmtId="164" fontId="104" fillId="0" borderId="0" applyFont="true" applyBorder="false" applyAlignment="false" applyProtection="false"/>
    <xf numFmtId="164" fontId="4"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7" fillId="0" borderId="0" applyFont="true" applyBorder="false" applyAlignment="false" applyProtection="false"/>
    <xf numFmtId="164" fontId="105" fillId="27" borderId="22" applyFont="true" applyBorder="true" applyAlignment="true" applyProtection="false">
      <alignment horizontal="general" vertical="center" textRotation="0" wrapText="false" indent="0" shrinkToFit="false"/>
    </xf>
    <xf numFmtId="164" fontId="106" fillId="27" borderId="22" applyFont="true" applyBorder="true" applyAlignment="true" applyProtection="false">
      <alignment horizontal="general" vertical="center" textRotation="0" wrapText="false" indent="0" shrinkToFit="false"/>
    </xf>
    <xf numFmtId="164" fontId="107" fillId="27" borderId="22" applyFont="true" applyBorder="true" applyAlignment="true" applyProtection="false">
      <alignment horizontal="left" vertical="center" textRotation="0" wrapText="false" indent="1" shrinkToFit="false"/>
    </xf>
    <xf numFmtId="164" fontId="107" fillId="29" borderId="0" applyFont="true" applyBorder="true" applyAlignment="true" applyProtection="false">
      <alignment horizontal="left" vertical="center" textRotation="0" wrapText="false" indent="1" shrinkToFit="false"/>
    </xf>
    <xf numFmtId="164" fontId="107" fillId="18" borderId="22" applyFont="true" applyBorder="true" applyAlignment="true" applyProtection="false">
      <alignment horizontal="right" vertical="center" textRotation="0" wrapText="false" indent="0" shrinkToFit="false"/>
    </xf>
    <xf numFmtId="164" fontId="107" fillId="4" borderId="22" applyFont="true" applyBorder="true" applyAlignment="true" applyProtection="false">
      <alignment horizontal="right" vertical="center" textRotation="0" wrapText="false" indent="0" shrinkToFit="false"/>
    </xf>
    <xf numFmtId="164" fontId="107" fillId="10" borderId="22" applyFont="true" applyBorder="true" applyAlignment="true" applyProtection="false">
      <alignment horizontal="right" vertical="center" textRotation="0" wrapText="false" indent="0" shrinkToFit="false"/>
    </xf>
    <xf numFmtId="164" fontId="107" fillId="5" borderId="22" applyFont="true" applyBorder="true" applyAlignment="true" applyProtection="false">
      <alignment horizontal="right" vertical="center" textRotation="0" wrapText="false" indent="0" shrinkToFit="false"/>
    </xf>
    <xf numFmtId="164" fontId="107" fillId="12" borderId="22" applyFont="true" applyBorder="true" applyAlignment="true" applyProtection="false">
      <alignment horizontal="right" vertical="center" textRotation="0" wrapText="false" indent="0" shrinkToFit="false"/>
    </xf>
    <xf numFmtId="164" fontId="107" fillId="8" borderId="22" applyFont="true" applyBorder="true" applyAlignment="true" applyProtection="false">
      <alignment horizontal="right" vertical="center" textRotation="0" wrapText="false" indent="0" shrinkToFit="false"/>
    </xf>
    <xf numFmtId="164" fontId="107" fillId="30" borderId="22" applyFont="true" applyBorder="true" applyAlignment="true" applyProtection="false">
      <alignment horizontal="right" vertical="center" textRotation="0" wrapText="false" indent="0" shrinkToFit="false"/>
    </xf>
    <xf numFmtId="164" fontId="107" fillId="19" borderId="22" applyFont="true" applyBorder="true" applyAlignment="true" applyProtection="false">
      <alignment horizontal="right" vertical="center" textRotation="0" wrapText="false" indent="0" shrinkToFit="false"/>
    </xf>
    <xf numFmtId="164" fontId="107" fillId="31" borderId="22" applyFont="true" applyBorder="true" applyAlignment="true" applyProtection="false">
      <alignment horizontal="right" vertical="center" textRotation="0" wrapText="false" indent="0" shrinkToFit="false"/>
    </xf>
    <xf numFmtId="164" fontId="105" fillId="32" borderId="23" applyFont="true" applyBorder="true" applyAlignment="true" applyProtection="false">
      <alignment horizontal="left" vertical="center" textRotation="0" wrapText="false" indent="1" shrinkToFit="false"/>
    </xf>
    <xf numFmtId="164" fontId="105" fillId="9" borderId="0" applyFont="true" applyBorder="true" applyAlignment="true" applyProtection="false">
      <alignment horizontal="left" vertical="center" textRotation="0" wrapText="false" indent="1" shrinkToFit="false"/>
    </xf>
    <xf numFmtId="164" fontId="105" fillId="29" borderId="0" applyFont="true" applyBorder="true" applyAlignment="true" applyProtection="false">
      <alignment horizontal="left" vertical="center" textRotation="0" wrapText="false" indent="1" shrinkToFit="false"/>
    </xf>
    <xf numFmtId="164" fontId="107" fillId="9" borderId="22" applyFont="true" applyBorder="true" applyAlignment="true" applyProtection="false">
      <alignment horizontal="right" vertical="center" textRotation="0" wrapText="false" indent="0" shrinkToFit="false"/>
    </xf>
    <xf numFmtId="164" fontId="25" fillId="9" borderId="0" applyFont="true" applyBorder="true" applyAlignment="true" applyProtection="false">
      <alignment horizontal="left" vertical="center" textRotation="0" wrapText="false" indent="1" shrinkToFit="false"/>
    </xf>
    <xf numFmtId="164" fontId="25" fillId="29" borderId="0" applyFont="true" applyBorder="true" applyAlignment="true" applyProtection="false">
      <alignment horizontal="left" vertical="center" textRotation="0" wrapText="false" indent="1" shrinkToFit="false"/>
    </xf>
    <xf numFmtId="164" fontId="107" fillId="7" borderId="22" applyFont="true" applyBorder="true" applyAlignment="true" applyProtection="false">
      <alignment horizontal="general" vertical="center" textRotation="0" wrapText="false" indent="0" shrinkToFit="false"/>
    </xf>
    <xf numFmtId="164" fontId="108" fillId="7" borderId="22" applyFont="true" applyBorder="true" applyAlignment="true" applyProtection="false">
      <alignment horizontal="general" vertical="center" textRotation="0" wrapText="false" indent="0" shrinkToFit="false"/>
    </xf>
    <xf numFmtId="164" fontId="105" fillId="9" borderId="24" applyFont="true" applyBorder="true" applyAlignment="true" applyProtection="false">
      <alignment horizontal="left" vertical="center" textRotation="0" wrapText="false" indent="1" shrinkToFit="false"/>
    </xf>
    <xf numFmtId="164" fontId="107" fillId="7" borderId="22" applyFont="true" applyBorder="true" applyAlignment="true" applyProtection="false">
      <alignment horizontal="right" vertical="center" textRotation="0" wrapText="false" indent="0" shrinkToFit="false"/>
    </xf>
    <xf numFmtId="164" fontId="108" fillId="7" borderId="22" applyFont="true" applyBorder="true" applyAlignment="true" applyProtection="false">
      <alignment horizontal="right" vertical="center" textRotation="0" wrapText="false" indent="0" shrinkToFit="false"/>
    </xf>
    <xf numFmtId="164" fontId="105" fillId="9" borderId="22" applyFont="true" applyBorder="true" applyAlignment="true" applyProtection="false">
      <alignment horizontal="left" vertical="center" textRotation="0" wrapText="false" indent="1" shrinkToFit="false"/>
    </xf>
    <xf numFmtId="164" fontId="109" fillId="24" borderId="24" applyFont="true" applyBorder="true" applyAlignment="true" applyProtection="false">
      <alignment horizontal="left" vertical="center" textRotation="0" wrapText="false" indent="1" shrinkToFit="false"/>
    </xf>
    <xf numFmtId="164" fontId="110" fillId="7" borderId="22" applyFont="true" applyBorder="true" applyAlignment="true" applyProtection="false">
      <alignment horizontal="right" vertical="center" textRotation="0" wrapText="false" indent="0" shrinkToFit="false"/>
    </xf>
    <xf numFmtId="262" fontId="0" fillId="0" borderId="0" applyFont="true" applyBorder="false" applyAlignment="false" applyProtection="false"/>
    <xf numFmtId="164" fontId="0" fillId="33" borderId="12" applyFont="true" applyBorder="true" applyAlignment="false" applyProtection="true">
      <protection locked="true" hidden="false"/>
    </xf>
    <xf numFmtId="164" fontId="111" fillId="0" borderId="0" applyFont="true" applyBorder="false" applyAlignment="false" applyProtection="false"/>
    <xf numFmtId="179"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false" applyAlignment="false" applyProtection="true">
      <protection locked="true" hidden="false"/>
    </xf>
    <xf numFmtId="164" fontId="7" fillId="0" borderId="21"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164" fontId="66" fillId="0" borderId="12" applyFont="true" applyBorder="true" applyAlignment="true" applyProtection="true">
      <alignment horizontal="left" vertical="center" textRotation="0" wrapText="false" indent="0" shrinkToFit="false"/>
      <protection locked="true" hidden="false"/>
    </xf>
    <xf numFmtId="164" fontId="66" fillId="0" borderId="11" applyFont="true" applyBorder="tru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8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05" fontId="0" fillId="0" borderId="0" applyFont="true" applyBorder="false" applyAlignment="false" applyProtection="false"/>
    <xf numFmtId="192" fontId="0" fillId="0" borderId="0" applyFont="true" applyBorder="false" applyAlignment="false" applyProtection="false"/>
    <xf numFmtId="164" fontId="0" fillId="0" borderId="25" applyFont="true" applyBorder="true" applyAlignment="false" applyProtection="false"/>
    <xf numFmtId="263"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0" fillId="0" borderId="0" applyFont="true" applyBorder="true" applyAlignment="false" applyProtection="true">
      <protection locked="true" hidden="false"/>
    </xf>
    <xf numFmtId="190"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164" fontId="0" fillId="0" borderId="25" applyFont="true" applyBorder="true" applyAlignment="false" applyProtection="false"/>
    <xf numFmtId="263" fontId="0" fillId="0" borderId="0" applyFont="true" applyBorder="false" applyAlignment="false" applyProtection="false"/>
    <xf numFmtId="205" fontId="0" fillId="0" borderId="0" applyFont="true" applyBorder="false" applyAlignment="false" applyProtection="false"/>
    <xf numFmtId="179" fontId="0" fillId="0" borderId="0" applyFont="true" applyBorder="false" applyAlignment="false" applyProtection="false"/>
    <xf numFmtId="23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164" fontId="0" fillId="0" borderId="0" applyFont="true" applyBorder="false" applyAlignment="false" applyProtection="false"/>
    <xf numFmtId="237"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7" fontId="118" fillId="0" borderId="0" applyFont="true" applyBorder="false" applyAlignment="true" applyProtection="true">
      <alignment horizontal="right"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3" fontId="0" fillId="0" borderId="0" applyFont="true" applyBorder="false" applyAlignment="false" applyProtection="false"/>
    <xf numFmtId="266" fontId="87" fillId="0" borderId="26" applyFont="true" applyBorder="true" applyAlignment="true" applyProtection="true">
      <alignment horizontal="right" vertical="center" textRotation="0" wrapText="false" indent="0" shrinkToFit="false"/>
      <protection locked="true" hidden="false"/>
    </xf>
    <xf numFmtId="266" fontId="87" fillId="0" borderId="26" applyFont="true" applyBorder="true" applyAlignment="true" applyProtection="true">
      <alignment horizontal="right" vertical="center" textRotation="0" wrapText="false" indent="0" shrinkToFit="false"/>
      <protection locked="true" hidden="false"/>
    </xf>
    <xf numFmtId="267" fontId="92" fillId="0" borderId="26" applyFont="true" applyBorder="true" applyAlignment="true" applyProtection="true">
      <alignment horizontal="right" vertical="center" textRotation="0" wrapText="false" indent="0" shrinkToFit="false"/>
      <protection locked="true" hidden="false"/>
    </xf>
    <xf numFmtId="268" fontId="87" fillId="0" borderId="26" applyFont="true" applyBorder="true" applyAlignment="true" applyProtection="true">
      <alignment horizontal="right" vertical="center" textRotation="0" wrapText="false" indent="0" shrinkToFit="false"/>
      <protection locked="true" hidden="false"/>
    </xf>
    <xf numFmtId="267" fontId="92" fillId="0" borderId="26" applyFont="true" applyBorder="true" applyAlignment="true" applyProtection="true">
      <alignment horizontal="right" vertical="center" textRotation="0" wrapText="false" indent="0" shrinkToFit="false"/>
      <protection locked="true" hidden="false"/>
    </xf>
    <xf numFmtId="266" fontId="87" fillId="0" borderId="26" applyFont="true" applyBorder="true" applyAlignment="true" applyProtection="true">
      <alignment horizontal="right" vertical="center" textRotation="0" wrapText="false" indent="0" shrinkToFit="false"/>
      <protection locked="true" hidden="false"/>
    </xf>
    <xf numFmtId="266" fontId="87" fillId="0" borderId="26" applyFont="true" applyBorder="true" applyAlignment="true" applyProtection="true">
      <alignment horizontal="right" vertical="center" textRotation="0" wrapText="false" indent="0" shrinkToFit="false"/>
      <protection locked="true" hidden="false"/>
    </xf>
    <xf numFmtId="269" fontId="92" fillId="0" borderId="26" applyFont="true" applyBorder="true" applyAlignment="true" applyProtection="true">
      <alignment horizontal="right" vertical="center" textRotation="0" wrapText="false" indent="0" shrinkToFit="false"/>
      <protection locked="true" hidden="false"/>
    </xf>
    <xf numFmtId="270" fontId="7" fillId="0" borderId="26" applyFont="true" applyBorder="true" applyAlignment="true" applyProtection="true">
      <alignment horizontal="right" vertical="center"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165" fillId="0" borderId="0" xfId="0" applyFont="true" applyBorder="false" applyAlignment="true" applyProtection="false">
      <alignment horizontal="left" vertical="top"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81" fontId="166"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7" fillId="23" borderId="0" xfId="0" applyFont="true" applyBorder="false" applyAlignment="false" applyProtection="false">
      <alignment horizontal="general" vertical="bottom" textRotation="0" wrapText="false" indent="0" shrinkToFit="false"/>
      <protection locked="true" hidden="false"/>
    </xf>
    <xf numFmtId="164" fontId="165" fillId="23" borderId="2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65" fillId="23" borderId="1" xfId="0" applyFont="true" applyBorder="true" applyAlignment="true" applyProtection="false">
      <alignment horizontal="left" vertical="top" textRotation="0" wrapText="true" indent="0" shrinkToFit="false"/>
      <protection locked="true" hidden="false"/>
    </xf>
    <xf numFmtId="164" fontId="165" fillId="23"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65" fillId="34" borderId="1" xfId="0" applyFont="true" applyBorder="true" applyAlignment="true" applyProtection="false">
      <alignment horizontal="center" vertical="center" textRotation="0" wrapText="true" indent="0" shrinkToFit="false"/>
      <protection locked="true" hidden="false"/>
    </xf>
    <xf numFmtId="164" fontId="168" fillId="23" borderId="1" xfId="0" applyFont="true" applyBorder="true" applyAlignment="true" applyProtection="false">
      <alignment horizontal="center" vertical="center" textRotation="0" wrapText="true" indent="0" shrinkToFit="false"/>
      <protection locked="true" hidden="false"/>
    </xf>
    <xf numFmtId="164" fontId="165" fillId="23" borderId="28" xfId="1421" applyFont="true" applyBorder="true" applyAlignment="true" applyProtection="false">
      <alignment horizontal="left" vertical="top" textRotation="0" wrapText="true" indent="0" shrinkToFit="false"/>
      <protection locked="true" hidden="false"/>
    </xf>
    <xf numFmtId="164" fontId="165" fillId="23" borderId="28" xfId="0" applyFont="true" applyBorder="true" applyAlignment="true" applyProtection="false">
      <alignment horizontal="left" vertical="top" textRotation="0" wrapText="true" indent="0" shrinkToFit="false"/>
      <protection locked="true" hidden="false"/>
    </xf>
    <xf numFmtId="164" fontId="165" fillId="23" borderId="29" xfId="0" applyFont="true" applyBorder="true" applyAlignment="true" applyProtection="false">
      <alignment horizontal="left" vertical="top" textRotation="0" wrapText="true" indent="0" shrinkToFit="false"/>
      <protection locked="true" hidden="false"/>
    </xf>
    <xf numFmtId="164" fontId="40" fillId="23" borderId="1" xfId="0" applyFont="true" applyBorder="true" applyAlignment="true" applyProtection="false">
      <alignment horizontal="general" vertical="center" textRotation="0" wrapText="true" indent="0" shrinkToFit="false"/>
      <protection locked="true" hidden="false"/>
    </xf>
    <xf numFmtId="164" fontId="40" fillId="34" borderId="0" xfId="0" applyFont="true" applyBorder="false" applyAlignment="true" applyProtection="false">
      <alignment horizontal="justify" vertical="top" textRotation="0" wrapText="true" indent="0" shrinkToFit="false"/>
      <protection locked="true" hidden="false"/>
    </xf>
    <xf numFmtId="164" fontId="40" fillId="23" borderId="1" xfId="0" applyFont="true" applyBorder="true" applyAlignment="true" applyProtection="false">
      <alignment horizontal="left" vertical="top" textRotation="0" wrapText="true" indent="0" shrinkToFit="false"/>
      <protection locked="true" hidden="false"/>
    </xf>
    <xf numFmtId="166" fontId="165" fillId="23" borderId="1" xfId="0" applyFont="true" applyBorder="true" applyAlignment="true" applyProtection="false">
      <alignment horizontal="center" vertical="center" textRotation="0" wrapText="true" indent="0" shrinkToFit="false"/>
      <protection locked="true" hidden="false"/>
    </xf>
    <xf numFmtId="164" fontId="40" fillId="23" borderId="1" xfId="0" applyFont="true" applyBorder="true" applyAlignment="true" applyProtection="false">
      <alignment horizontal="general" vertical="top" textRotation="0" wrapText="true" indent="0" shrinkToFit="false"/>
      <protection locked="true" hidden="false"/>
    </xf>
    <xf numFmtId="164" fontId="165" fillId="23" borderId="29" xfId="0" applyFont="true" applyBorder="true" applyAlignment="true" applyProtection="false">
      <alignment horizontal="left" vertical="top" textRotation="0" wrapText="false" indent="0" shrinkToFit="false"/>
      <protection locked="true" hidden="false"/>
    </xf>
    <xf numFmtId="164" fontId="40" fillId="23" borderId="1" xfId="0" applyFont="true" applyBorder="true" applyAlignment="true" applyProtection="false">
      <alignment horizontal="left" vertical="center" textRotation="0" wrapText="true" indent="0" shrinkToFit="false"/>
      <protection locked="true" hidden="false"/>
    </xf>
    <xf numFmtId="166" fontId="165" fillId="23" borderId="29" xfId="0" applyFont="true" applyBorder="true" applyAlignment="true" applyProtection="false">
      <alignment horizontal="center" vertical="center" textRotation="0" wrapText="true" indent="0" shrinkToFit="false"/>
      <protection locked="true" hidden="false"/>
    </xf>
    <xf numFmtId="164" fontId="165" fillId="23" borderId="1" xfId="0" applyFont="true" applyBorder="true" applyAlignment="true" applyProtection="false">
      <alignment horizontal="left" vertical="top" textRotation="0" wrapText="false" indent="0" shrinkToFit="false"/>
      <protection locked="true" hidden="false"/>
    </xf>
    <xf numFmtId="164" fontId="40" fillId="34" borderId="1" xfId="0" applyFont="true" applyBorder="true" applyAlignment="true" applyProtection="false">
      <alignment horizontal="left" vertical="center" textRotation="0" wrapText="true" indent="0" shrinkToFit="false"/>
      <protection locked="true" hidden="false"/>
    </xf>
    <xf numFmtId="166" fontId="40" fillId="23" borderId="1" xfId="0" applyFont="true" applyBorder="true" applyAlignment="true" applyProtection="false">
      <alignment horizontal="left" vertical="center" textRotation="0" wrapText="true" indent="0" shrinkToFit="false"/>
      <protection locked="true" hidden="false"/>
    </xf>
    <xf numFmtId="164" fontId="40" fillId="34" borderId="0" xfId="0" applyFont="true" applyBorder="false" applyAlignment="true" applyProtection="false">
      <alignment horizontal="general" vertical="top" textRotation="0" wrapText="true" indent="0" shrinkToFit="false"/>
      <protection locked="true" hidden="false"/>
    </xf>
    <xf numFmtId="166" fontId="40" fillId="23" borderId="1" xfId="0" applyFont="true" applyBorder="true" applyAlignment="true" applyProtection="false">
      <alignment horizontal="left" vertical="top" textRotation="0" wrapText="true" indent="0" shrinkToFit="false"/>
      <protection locked="true" hidden="false"/>
    </xf>
    <xf numFmtId="166" fontId="40" fillId="34" borderId="1" xfId="0" applyFont="true" applyBorder="true" applyAlignment="true" applyProtection="false">
      <alignment horizontal="left" vertical="top" textRotation="0" wrapText="true" indent="0" shrinkToFit="false"/>
      <protection locked="true" hidden="false"/>
    </xf>
    <xf numFmtId="164" fontId="165" fillId="23" borderId="1" xfId="1395" applyFont="true" applyBorder="true" applyAlignment="true" applyProtection="false">
      <alignment horizontal="left" vertical="top" textRotation="0" wrapText="true" indent="0" shrinkToFit="false"/>
      <protection locked="true" hidden="false"/>
    </xf>
    <xf numFmtId="164" fontId="165" fillId="23" borderId="1" xfId="1421" applyFont="true" applyBorder="true" applyAlignment="true" applyProtection="false">
      <alignment horizontal="left" vertical="top" textRotation="0" wrapText="true" indent="0" shrinkToFit="false"/>
      <protection locked="true" hidden="false"/>
    </xf>
    <xf numFmtId="164" fontId="169" fillId="23" borderId="1" xfId="1395" applyFont="true" applyBorder="true" applyAlignment="true" applyProtection="false">
      <alignment horizontal="left" vertical="top" textRotation="0" wrapText="true" indent="0" shrinkToFit="false"/>
      <protection locked="true" hidden="false"/>
    </xf>
    <xf numFmtId="164" fontId="40" fillId="23" borderId="1" xfId="1395" applyFont="true" applyBorder="true" applyAlignment="true" applyProtection="false">
      <alignment horizontal="general" vertical="top" textRotation="0" wrapText="true" indent="0" shrinkToFit="false"/>
      <protection locked="true" hidden="false"/>
    </xf>
    <xf numFmtId="181" fontId="40" fillId="34" borderId="1" xfId="1123" applyFont="true" applyBorder="true" applyAlignment="true" applyProtection="true">
      <alignment horizontal="general" vertical="top" textRotation="0" wrapText="true" indent="0" shrinkToFit="false"/>
      <protection locked="true" hidden="false"/>
    </xf>
    <xf numFmtId="164" fontId="40" fillId="23" borderId="1" xfId="1395" applyFont="true" applyBorder="true" applyAlignment="true" applyProtection="false">
      <alignment horizontal="left" vertical="top" textRotation="0" wrapText="true" indent="0" shrinkToFit="false"/>
      <protection locked="true" hidden="false"/>
    </xf>
    <xf numFmtId="166" fontId="40" fillId="23" borderId="1" xfId="1395" applyFont="true" applyBorder="true" applyAlignment="true" applyProtection="false">
      <alignment horizontal="center" vertical="center" textRotation="0" wrapText="true" indent="0" shrinkToFit="false"/>
      <protection locked="true" hidden="false"/>
    </xf>
    <xf numFmtId="164" fontId="40" fillId="34" borderId="1" xfId="1395" applyFont="true" applyBorder="true" applyAlignment="true" applyProtection="false">
      <alignment horizontal="general" vertical="top" textRotation="0" wrapText="true" indent="0" shrinkToFit="false"/>
      <protection locked="true" hidden="false"/>
    </xf>
    <xf numFmtId="164" fontId="40" fillId="23" borderId="1" xfId="1353" applyFont="true" applyBorder="true" applyAlignment="true" applyProtection="false">
      <alignment horizontal="left" vertical="top" textRotation="0" wrapText="true" indent="0" shrinkToFit="false"/>
      <protection locked="true" hidden="false"/>
    </xf>
    <xf numFmtId="164" fontId="40" fillId="34" borderId="1" xfId="1395" applyFont="true" applyBorder="true" applyAlignment="true" applyProtection="false">
      <alignment horizontal="left" vertical="top" textRotation="0" wrapText="true" indent="0" shrinkToFit="false"/>
      <protection locked="true" hidden="false"/>
    </xf>
    <xf numFmtId="164" fontId="40" fillId="23" borderId="1" xfId="1352" applyFont="true" applyBorder="true" applyAlignment="true" applyProtection="false">
      <alignment horizontal="left" vertical="top" textRotation="0" wrapText="true" indent="0" shrinkToFit="false"/>
      <protection locked="true" hidden="false"/>
    </xf>
    <xf numFmtId="164" fontId="170" fillId="23" borderId="1" xfId="1395" applyFont="true" applyBorder="true" applyAlignment="true" applyProtection="false">
      <alignment horizontal="general" vertical="top" textRotation="0" wrapText="true" indent="0" shrinkToFit="false"/>
      <protection locked="true" hidden="false"/>
    </xf>
    <xf numFmtId="164" fontId="170" fillId="23" borderId="1" xfId="1395" applyFont="true" applyBorder="true" applyAlignment="true" applyProtection="false">
      <alignment horizontal="left" vertical="top" textRotation="0" wrapText="true" indent="0" shrinkToFit="false"/>
      <protection locked="true" hidden="false"/>
    </xf>
    <xf numFmtId="164" fontId="165" fillId="23" borderId="1" xfId="1395" applyFont="true" applyBorder="true" applyAlignment="true" applyProtection="false">
      <alignment horizontal="left" vertical="center" textRotation="0" wrapText="true" indent="0" shrinkToFit="false"/>
      <protection locked="true" hidden="false"/>
    </xf>
    <xf numFmtId="164" fontId="170" fillId="23" borderId="29" xfId="0" applyFont="true" applyBorder="true" applyAlignment="true" applyProtection="false">
      <alignment horizontal="left" vertical="center" textRotation="0" wrapText="true" indent="0" shrinkToFit="false"/>
      <protection locked="true" hidden="false"/>
    </xf>
    <xf numFmtId="164" fontId="170" fillId="34" borderId="1" xfId="0" applyFont="true" applyBorder="true" applyAlignment="true" applyProtection="false">
      <alignment horizontal="left" vertical="center" textRotation="0" wrapText="true" indent="0" shrinkToFit="false"/>
      <protection locked="true" hidden="false"/>
    </xf>
    <xf numFmtId="164" fontId="170" fillId="23" borderId="1" xfId="0" applyFont="true" applyBorder="true" applyAlignment="true" applyProtection="false">
      <alignment horizontal="left" vertical="center" textRotation="0" wrapText="true" indent="0" shrinkToFit="false"/>
      <protection locked="true" hidden="false"/>
    </xf>
    <xf numFmtId="166" fontId="170" fillId="23" borderId="1" xfId="0" applyFont="true" applyBorder="true" applyAlignment="true" applyProtection="false">
      <alignment horizontal="center" vertical="top" textRotation="0" wrapText="true" indent="0" shrinkToFit="false"/>
      <protection locked="true" hidden="false"/>
    </xf>
    <xf numFmtId="164" fontId="170" fillId="23" borderId="1" xfId="0" applyFont="true" applyBorder="true" applyAlignment="true" applyProtection="false">
      <alignment horizontal="left" vertical="top" textRotation="0" wrapText="true" indent="0" shrinkToFit="false"/>
      <protection locked="true" hidden="false"/>
    </xf>
    <xf numFmtId="164" fontId="170" fillId="34" borderId="1" xfId="0" applyFont="true" applyBorder="true" applyAlignment="true" applyProtection="false">
      <alignment horizontal="general" vertical="center" textRotation="0" wrapText="true" indent="0" shrinkToFit="false"/>
      <protection locked="true" hidden="false"/>
    </xf>
    <xf numFmtId="164" fontId="170" fillId="23" borderId="1" xfId="0" applyFont="true" applyBorder="true" applyAlignment="true" applyProtection="false">
      <alignment horizontal="general" vertical="center" textRotation="0" wrapText="true" indent="0" shrinkToFit="false"/>
      <protection locked="true" hidden="false"/>
    </xf>
    <xf numFmtId="166" fontId="170" fillId="23" borderId="1" xfId="0" applyFont="true" applyBorder="true" applyAlignment="true" applyProtection="false">
      <alignment horizontal="left" vertical="center" textRotation="0" wrapText="true" indent="0" shrinkToFit="false"/>
      <protection locked="true" hidden="false"/>
    </xf>
    <xf numFmtId="164" fontId="165" fillId="23" borderId="21" xfId="0" applyFont="true" applyBorder="true" applyAlignment="true" applyProtection="false">
      <alignment horizontal="left" vertical="top" textRotation="0" wrapText="true" indent="0" shrinkToFit="false"/>
      <protection locked="true" hidden="false"/>
    </xf>
    <xf numFmtId="164" fontId="171" fillId="34" borderId="1" xfId="0" applyFont="true" applyBorder="true" applyAlignment="true" applyProtection="false">
      <alignment horizontal="center" vertical="center" textRotation="0" wrapText="true" indent="0" shrinkToFit="false"/>
      <protection locked="true" hidden="false"/>
    </xf>
    <xf numFmtId="164" fontId="171" fillId="23" borderId="1" xfId="0" applyFont="true" applyBorder="true" applyAlignment="true" applyProtection="false">
      <alignment horizontal="center" vertical="center" textRotation="0" wrapText="true" indent="0" shrinkToFit="false"/>
      <protection locked="true" hidden="false"/>
    </xf>
    <xf numFmtId="164" fontId="167" fillId="34" borderId="1" xfId="0" applyFont="true" applyBorder="true" applyAlignment="true" applyProtection="false">
      <alignment horizontal="left" vertical="center" textRotation="0" wrapText="true" indent="0" shrinkToFit="false"/>
      <protection locked="true" hidden="false"/>
    </xf>
    <xf numFmtId="181" fontId="40" fillId="23" borderId="1" xfId="1123" applyFont="true" applyBorder="true" applyAlignment="true" applyProtection="true">
      <alignment horizontal="left" vertical="center" textRotation="0" wrapText="true" indent="0" shrinkToFit="false"/>
      <protection locked="true" hidden="false"/>
    </xf>
    <xf numFmtId="164" fontId="40" fillId="34" borderId="1" xfId="0" applyFont="true" applyBorder="true" applyAlignment="true" applyProtection="false">
      <alignment horizontal="general" vertical="center" textRotation="0" wrapText="true" indent="0" shrinkToFit="false"/>
      <protection locked="true" hidden="false"/>
    </xf>
    <xf numFmtId="164" fontId="165" fillId="23" borderId="1" xfId="0" applyFont="true" applyBorder="true" applyAlignment="true" applyProtection="false">
      <alignment horizontal="left" vertical="center" textRotation="0" wrapText="true" indent="0" shrinkToFit="false"/>
      <protection locked="true" hidden="false"/>
    </xf>
    <xf numFmtId="166" fontId="170" fillId="23" borderId="1" xfId="0" applyFont="true" applyBorder="true" applyAlignment="true" applyProtection="false">
      <alignment horizontal="general" vertical="center" textRotation="0" wrapText="true" indent="0" shrinkToFit="false"/>
      <protection locked="true" hidden="false"/>
    </xf>
    <xf numFmtId="166" fontId="40" fillId="23" borderId="1" xfId="0" applyFont="true" applyBorder="true" applyAlignment="true" applyProtection="false">
      <alignment horizontal="center" vertical="center" textRotation="0" wrapText="true" indent="0" shrinkToFit="false"/>
      <protection locked="true" hidden="false"/>
    </xf>
    <xf numFmtId="164" fontId="165" fillId="23" borderId="21" xfId="1421" applyFont="true" applyBorder="true" applyAlignment="true" applyProtection="false">
      <alignment horizontal="left" vertical="top" textRotation="0" wrapText="true" indent="0" shrinkToFit="false"/>
      <protection locked="true" hidden="false"/>
    </xf>
    <xf numFmtId="181" fontId="40" fillId="34" borderId="1" xfId="15" applyFont="true" applyBorder="true" applyAlignment="true" applyProtection="true">
      <alignment horizontal="left" vertical="center" textRotation="0" wrapText="true" indent="0" shrinkToFit="false"/>
      <protection locked="true" hidden="false"/>
    </xf>
    <xf numFmtId="181" fontId="40" fillId="23" borderId="1" xfId="15" applyFont="true" applyBorder="true" applyAlignment="true" applyProtection="true">
      <alignment horizontal="left" vertical="center" textRotation="0" wrapText="true" indent="0" shrinkToFit="false"/>
      <protection locked="true" hidden="false"/>
    </xf>
    <xf numFmtId="164" fontId="170" fillId="23" borderId="1" xfId="0" applyFont="true" applyBorder="true" applyAlignment="true" applyProtection="false">
      <alignment horizontal="general" vertical="top" textRotation="0" wrapText="true" indent="0" shrinkToFit="false"/>
      <protection locked="true" hidden="false"/>
    </xf>
    <xf numFmtId="166" fontId="40" fillId="23" borderId="1" xfId="1352" applyFont="true" applyBorder="true" applyAlignment="true" applyProtection="false">
      <alignment horizontal="general" vertical="center" textRotation="0" wrapText="true" indent="0" shrinkToFit="false"/>
      <protection locked="true" hidden="false"/>
    </xf>
    <xf numFmtId="166" fontId="40" fillId="34" borderId="1" xfId="1352" applyFont="true" applyBorder="true" applyAlignment="true" applyProtection="false">
      <alignment horizontal="general" vertical="center" textRotation="0" wrapText="true" indent="0" shrinkToFit="false"/>
      <protection locked="true" hidden="false"/>
    </xf>
    <xf numFmtId="166" fontId="40" fillId="23" borderId="1" xfId="0" applyFont="true" applyBorder="true" applyAlignment="true" applyProtection="false">
      <alignment horizontal="center" vertical="center" textRotation="0" wrapText="false" indent="0" shrinkToFit="false"/>
      <protection locked="true" hidden="false"/>
    </xf>
    <xf numFmtId="166" fontId="170" fillId="34" borderId="1" xfId="1352" applyFont="true" applyBorder="true" applyAlignment="true" applyProtection="false">
      <alignment horizontal="general" vertical="center" textRotation="0" wrapText="true" indent="0" shrinkToFit="false"/>
      <protection locked="true" hidden="false"/>
    </xf>
    <xf numFmtId="164" fontId="165" fillId="23" borderId="29" xfId="1421" applyFont="true" applyBorder="true" applyAlignment="true" applyProtection="false">
      <alignment horizontal="left" vertical="top" textRotation="0" wrapText="true" indent="0" shrinkToFit="false"/>
      <protection locked="true" hidden="false"/>
    </xf>
    <xf numFmtId="164" fontId="40" fillId="23" borderId="1" xfId="1352" applyFont="true" applyBorder="true" applyAlignment="true" applyProtection="false">
      <alignment horizontal="general" vertical="center" textRotation="0" wrapText="true" indent="0" shrinkToFit="false"/>
      <protection locked="true" hidden="false"/>
    </xf>
    <xf numFmtId="164" fontId="40" fillId="34" borderId="1" xfId="1352" applyFont="true" applyBorder="true" applyAlignment="true" applyProtection="false">
      <alignment horizontal="general" vertical="center" textRotation="0" wrapText="true" indent="0" shrinkToFit="false"/>
      <protection locked="true" hidden="false"/>
    </xf>
    <xf numFmtId="166" fontId="170" fillId="34" borderId="1" xfId="1352" applyFont="true" applyBorder="true" applyAlignment="true" applyProtection="false">
      <alignment horizontal="left" vertical="center" textRotation="0" wrapText="true" indent="0" shrinkToFit="false"/>
      <protection locked="true" hidden="false"/>
    </xf>
    <xf numFmtId="166" fontId="40" fillId="23" borderId="1" xfId="1352" applyFont="true" applyBorder="true" applyAlignment="true" applyProtection="false">
      <alignment horizontal="left" vertical="center" textRotation="0" wrapText="true" indent="0" shrinkToFit="false"/>
      <protection locked="true" hidden="false"/>
    </xf>
    <xf numFmtId="166" fontId="40" fillId="23" borderId="1" xfId="0" applyFont="true" applyBorder="true" applyAlignment="true" applyProtection="false">
      <alignment horizontal="general" vertical="center" textRotation="0" wrapText="true" indent="0" shrinkToFit="false"/>
      <protection locked="true" hidden="false"/>
    </xf>
    <xf numFmtId="166" fontId="40" fillId="34" borderId="1" xfId="0" applyFont="true" applyBorder="true" applyAlignment="true" applyProtection="false">
      <alignment horizontal="center" vertical="center" textRotation="0" wrapText="true" indent="0" shrinkToFit="false"/>
      <protection locked="true" hidden="false"/>
    </xf>
    <xf numFmtId="166" fontId="167" fillId="23" borderId="1" xfId="0" applyFont="true" applyBorder="true" applyAlignment="true" applyProtection="false">
      <alignment horizontal="center" vertical="center" textRotation="0" wrapText="true" indent="0" shrinkToFit="false"/>
      <protection locked="true" hidden="false"/>
    </xf>
    <xf numFmtId="164" fontId="165" fillId="23" borderId="28" xfId="0" applyFont="true" applyBorder="true" applyAlignment="true" applyProtection="false">
      <alignment horizontal="left" vertical="top" textRotation="0" wrapText="false" indent="0" shrinkToFit="false"/>
      <protection locked="true" hidden="false"/>
    </xf>
    <xf numFmtId="166" fontId="40" fillId="34" borderId="1" xfId="0" applyFont="true" applyBorder="true" applyAlignment="true" applyProtection="false">
      <alignment horizontal="general" vertical="center" textRotation="0" wrapText="true" indent="0" shrinkToFit="false"/>
      <protection locked="true" hidden="false"/>
    </xf>
    <xf numFmtId="164" fontId="165" fillId="23" borderId="21" xfId="0" applyFont="true" applyBorder="true" applyAlignment="true" applyProtection="false">
      <alignment horizontal="left" vertical="top" textRotation="0" wrapText="false" indent="0" shrinkToFit="false"/>
      <protection locked="true" hidden="false"/>
    </xf>
    <xf numFmtId="164" fontId="165" fillId="23" borderId="4" xfId="0" applyFont="true" applyBorder="true" applyAlignment="true" applyProtection="false">
      <alignment horizontal="left" vertical="top" textRotation="0" wrapText="true" indent="0" shrinkToFit="false"/>
      <protection locked="true" hidden="false"/>
    </xf>
    <xf numFmtId="164" fontId="40" fillId="23" borderId="4" xfId="0" applyFont="true" applyBorder="true" applyAlignment="true" applyProtection="false">
      <alignment horizontal="general" vertical="center" textRotation="0" wrapText="true" indent="0" shrinkToFit="false"/>
      <protection locked="true" hidden="false"/>
    </xf>
    <xf numFmtId="181" fontId="40" fillId="34" borderId="4" xfId="15" applyFont="true" applyBorder="true" applyAlignment="true" applyProtection="true">
      <alignment horizontal="left" vertical="center" textRotation="0" wrapText="true" indent="0" shrinkToFit="false"/>
      <protection locked="true" hidden="false"/>
    </xf>
    <xf numFmtId="164" fontId="40" fillId="23" borderId="4" xfId="0" applyFont="true" applyBorder="true" applyAlignment="true" applyProtection="false">
      <alignment horizontal="left" vertical="center" textRotation="0" wrapText="true" indent="0" shrinkToFit="false"/>
      <protection locked="true" hidden="false"/>
    </xf>
    <xf numFmtId="166" fontId="40" fillId="23" borderId="4" xfId="19" applyFont="true" applyBorder="true" applyAlignment="true" applyProtection="true">
      <alignment horizontal="center" vertical="center" textRotation="0" wrapText="true" indent="0" shrinkToFit="false"/>
      <protection locked="true" hidden="false"/>
    </xf>
    <xf numFmtId="164" fontId="40" fillId="34" borderId="4" xfId="15" applyFont="true" applyBorder="true" applyAlignment="true" applyProtection="true">
      <alignment horizontal="left" vertical="center" textRotation="0" wrapText="true" indent="0" shrinkToFit="false"/>
      <protection locked="true" hidden="false"/>
    </xf>
    <xf numFmtId="166" fontId="170" fillId="23" borderId="4" xfId="19" applyFont="true" applyBorder="true" applyAlignment="true" applyProtection="true">
      <alignment horizontal="center" vertical="center" textRotation="0" wrapText="true" indent="0" shrinkToFit="false"/>
      <protection locked="true" hidden="false"/>
    </xf>
    <xf numFmtId="164" fontId="40" fillId="34" borderId="4" xfId="15" applyFont="true" applyBorder="true" applyAlignment="true" applyProtection="true">
      <alignment horizontal="general" vertical="center" textRotation="0" wrapText="true" indent="0" shrinkToFit="false"/>
      <protection locked="true" hidden="false"/>
    </xf>
    <xf numFmtId="164" fontId="165" fillId="23" borderId="30" xfId="0" applyFont="true" applyBorder="true" applyAlignment="true" applyProtection="false">
      <alignment horizontal="left" vertical="top" textRotation="0" wrapText="true" indent="0" shrinkToFit="false"/>
      <protection locked="true" hidden="false"/>
    </xf>
    <xf numFmtId="164" fontId="40" fillId="23" borderId="30" xfId="0" applyFont="true" applyBorder="true" applyAlignment="true" applyProtection="false">
      <alignment horizontal="general" vertical="center" textRotation="0" wrapText="true" indent="0" shrinkToFit="false"/>
      <protection locked="true" hidden="false"/>
    </xf>
    <xf numFmtId="181" fontId="40" fillId="34" borderId="30" xfId="15" applyFont="true" applyBorder="true" applyAlignment="true" applyProtection="true">
      <alignment horizontal="general" vertical="center" textRotation="0" wrapText="true" indent="0" shrinkToFit="false"/>
      <protection locked="true" hidden="false"/>
    </xf>
    <xf numFmtId="166" fontId="40" fillId="23" borderId="30" xfId="19" applyFont="true" applyBorder="true" applyAlignment="true" applyProtection="true">
      <alignment horizontal="center" vertical="center" textRotation="0" wrapText="true" indent="0" shrinkToFit="false"/>
      <protection locked="true" hidden="false"/>
    </xf>
    <xf numFmtId="164" fontId="40" fillId="34" borderId="30" xfId="15" applyFont="true" applyBorder="true" applyAlignment="true" applyProtection="true">
      <alignment horizontal="general" vertical="center" textRotation="0" wrapText="true" indent="0" shrinkToFit="false"/>
      <protection locked="true" hidden="false"/>
    </xf>
    <xf numFmtId="164" fontId="40" fillId="23" borderId="30" xfId="15" applyFont="true" applyBorder="true" applyAlignment="true" applyProtection="true">
      <alignment horizontal="general" vertical="center" textRotation="0" wrapText="true" indent="0" shrinkToFit="false"/>
      <protection locked="true" hidden="false"/>
    </xf>
    <xf numFmtId="164" fontId="40" fillId="23" borderId="30" xfId="0" applyFont="true" applyBorder="true" applyAlignment="true" applyProtection="false">
      <alignment horizontal="left" vertical="center" textRotation="0" wrapText="true" indent="0" shrinkToFit="false"/>
      <protection locked="true" hidden="false"/>
    </xf>
    <xf numFmtId="164" fontId="165" fillId="23" borderId="31" xfId="0" applyFont="true" applyBorder="true" applyAlignment="true" applyProtection="false">
      <alignment horizontal="left" vertical="top" textRotation="0" wrapText="true" indent="0" shrinkToFit="false"/>
      <protection locked="true" hidden="false"/>
    </xf>
    <xf numFmtId="164" fontId="40" fillId="23" borderId="31" xfId="0" applyFont="true" applyBorder="true" applyAlignment="true" applyProtection="false">
      <alignment horizontal="general" vertical="center" textRotation="0" wrapText="true" indent="0" shrinkToFit="false"/>
      <protection locked="true" hidden="false"/>
    </xf>
    <xf numFmtId="164" fontId="40" fillId="34" borderId="31" xfId="0" applyFont="true" applyBorder="true" applyAlignment="true" applyProtection="false">
      <alignment horizontal="general" vertical="center" textRotation="0" wrapText="true" indent="0" shrinkToFit="false"/>
      <protection locked="true" hidden="false"/>
    </xf>
    <xf numFmtId="166" fontId="40" fillId="23" borderId="31" xfId="19" applyFont="true" applyBorder="true" applyAlignment="true" applyProtection="true">
      <alignment horizontal="center" vertical="center" textRotation="0" wrapText="true" indent="0" shrinkToFit="false"/>
      <protection locked="true" hidden="false"/>
    </xf>
    <xf numFmtId="164" fontId="40" fillId="23" borderId="31" xfId="0" applyFont="true" applyBorder="true" applyAlignment="true" applyProtection="false">
      <alignment horizontal="left" vertical="center" textRotation="0" wrapText="true" indent="0" shrinkToFit="false"/>
      <protection locked="true" hidden="false"/>
    </xf>
    <xf numFmtId="164" fontId="172" fillId="23" borderId="1" xfId="0" applyFont="true" applyBorder="true" applyAlignment="true" applyProtection="false">
      <alignment horizontal="left" vertical="top" textRotation="0" wrapText="true" indent="0" shrinkToFit="false"/>
      <protection locked="true" hidden="false"/>
    </xf>
    <xf numFmtId="164" fontId="173" fillId="34" borderId="1" xfId="0" applyFont="true" applyBorder="true" applyAlignment="true" applyProtection="false">
      <alignment horizontal="center" vertical="center" textRotation="0" wrapText="true" indent="0" shrinkToFit="false"/>
      <protection locked="true" hidden="false"/>
    </xf>
    <xf numFmtId="164" fontId="40" fillId="23" borderId="1" xfId="0" applyFont="true" applyBorder="true" applyAlignment="true" applyProtection="false">
      <alignment horizontal="center" vertical="center" textRotation="0" wrapText="true" indent="0" shrinkToFit="false"/>
      <protection locked="true" hidden="false"/>
    </xf>
    <xf numFmtId="164" fontId="165" fillId="0" borderId="1" xfId="0" applyFont="true" applyBorder="true" applyAlignment="true" applyProtection="false">
      <alignment horizontal="center" vertical="center" textRotation="0" wrapText="true" indent="0" shrinkToFit="false"/>
      <protection locked="true" hidden="false"/>
    </xf>
    <xf numFmtId="209" fontId="165" fillId="23" borderId="1" xfId="0" applyFont="true" applyBorder="true" applyAlignment="true" applyProtection="false">
      <alignment horizontal="center" vertical="center" textRotation="0" wrapText="true" indent="0" shrinkToFit="false"/>
      <protection locked="true" hidden="false"/>
    </xf>
    <xf numFmtId="164" fontId="173" fillId="23" borderId="1" xfId="0" applyFont="true" applyBorder="true" applyAlignment="true" applyProtection="false">
      <alignment horizontal="center" vertical="center" textRotation="0" wrapText="true" indent="0" shrinkToFit="false"/>
      <protection locked="true" hidden="false"/>
    </xf>
    <xf numFmtId="209" fontId="172" fillId="23" borderId="1" xfId="0" applyFont="true" applyBorder="true" applyAlignment="true" applyProtection="false">
      <alignment horizontal="center" vertical="center" textRotation="0" wrapText="true" indent="0" shrinkToFit="false"/>
      <protection locked="true" hidden="false"/>
    </xf>
    <xf numFmtId="164" fontId="40" fillId="34" borderId="1" xfId="0" applyFont="true" applyBorder="true" applyAlignment="true" applyProtection="false">
      <alignment horizontal="center" vertical="center" textRotation="0" wrapText="true" indent="0" shrinkToFit="false"/>
      <protection locked="true" hidden="false"/>
    </xf>
    <xf numFmtId="164" fontId="40" fillId="23" borderId="1" xfId="1341" applyFont="true" applyBorder="true" applyAlignment="true" applyProtection="false">
      <alignment horizontal="left" vertical="center" textRotation="0" wrapText="true" indent="0" shrinkToFit="false"/>
      <protection locked="true" hidden="false"/>
    </xf>
    <xf numFmtId="261" fontId="165" fillId="23" borderId="1" xfId="0" applyFont="true" applyBorder="true" applyAlignment="true" applyProtection="false">
      <alignment horizontal="center" vertical="center" textRotation="0" wrapText="true" indent="0" shrinkToFit="false"/>
      <protection locked="true" hidden="false"/>
    </xf>
    <xf numFmtId="164" fontId="40" fillId="23" borderId="1" xfId="1349" applyFont="true" applyBorder="true" applyAlignment="true" applyProtection="false">
      <alignment horizontal="general" vertical="center" textRotation="0" wrapText="true" indent="0" shrinkToFit="false"/>
      <protection locked="true" hidden="false"/>
    </xf>
    <xf numFmtId="164" fontId="165" fillId="23" borderId="1" xfId="0" applyFont="true" applyBorder="true" applyAlignment="true" applyProtection="false">
      <alignment horizontal="center" vertical="top" textRotation="0" wrapText="true" indent="0" shrinkToFit="false"/>
      <protection locked="true" hidden="false"/>
    </xf>
    <xf numFmtId="164" fontId="174" fillId="23" borderId="1" xfId="0" applyFont="true" applyBorder="true" applyAlignment="true" applyProtection="false">
      <alignment horizontal="left" vertical="top" textRotation="0" wrapText="true" indent="0" shrinkToFit="false"/>
      <protection locked="true" hidden="false"/>
    </xf>
    <xf numFmtId="164" fontId="174" fillId="23" borderId="28" xfId="0" applyFont="true" applyBorder="true" applyAlignment="true" applyProtection="false">
      <alignment horizontal="left" vertical="center" textRotation="0" wrapText="true" indent="0" shrinkToFit="false"/>
      <protection locked="true" hidden="false"/>
    </xf>
    <xf numFmtId="164" fontId="167" fillId="34" borderId="28" xfId="0" applyFont="true" applyBorder="true" applyAlignment="true" applyProtection="false">
      <alignment horizontal="center" vertical="center" textRotation="0" wrapText="true" indent="0" shrinkToFit="false"/>
      <protection locked="true" hidden="false"/>
    </xf>
    <xf numFmtId="164" fontId="167" fillId="23" borderId="28" xfId="0" applyFont="true" applyBorder="true" applyAlignment="true" applyProtection="false">
      <alignment horizontal="center" vertical="center" textRotation="0" wrapText="true" indent="0" shrinkToFit="false"/>
      <protection locked="true" hidden="false"/>
    </xf>
    <xf numFmtId="166" fontId="174" fillId="23" borderId="32" xfId="0" applyFont="true" applyBorder="true" applyAlignment="true" applyProtection="false">
      <alignment horizontal="center" vertical="center" textRotation="0" wrapText="true" indent="0" shrinkToFit="false"/>
      <protection locked="true" hidden="false"/>
    </xf>
    <xf numFmtId="164" fontId="40" fillId="23" borderId="28" xfId="0" applyFont="true" applyBorder="true" applyAlignment="true" applyProtection="false">
      <alignment horizontal="center" vertical="center" textRotation="0" wrapText="true" indent="0" shrinkToFit="false"/>
      <protection locked="true" hidden="false"/>
    </xf>
    <xf numFmtId="164" fontId="174" fillId="23" borderId="28" xfId="0" applyFont="true" applyBorder="true" applyAlignment="true" applyProtection="false">
      <alignment horizontal="left" vertical="top" textRotation="0" wrapText="true" indent="0" shrinkToFit="false"/>
      <protection locked="true" hidden="false"/>
    </xf>
    <xf numFmtId="164" fontId="167" fillId="34" borderId="1" xfId="0" applyFont="true" applyBorder="true" applyAlignment="true" applyProtection="false">
      <alignment horizontal="left" vertical="top" textRotation="0" wrapText="true" indent="0" shrinkToFit="false"/>
      <protection locked="true" hidden="false"/>
    </xf>
    <xf numFmtId="164" fontId="167" fillId="23" borderId="1" xfId="0" applyFont="true" applyBorder="true" applyAlignment="true" applyProtection="false">
      <alignment horizontal="left" vertical="top" textRotation="0" wrapText="true" indent="0" shrinkToFit="false"/>
      <protection locked="true" hidden="false"/>
    </xf>
    <xf numFmtId="299" fontId="165" fillId="23" borderId="21" xfId="0" applyFont="true" applyBorder="true" applyAlignment="true" applyProtection="false">
      <alignment horizontal="left" vertical="top" textRotation="0" wrapText="true" indent="0" shrinkToFit="false"/>
      <protection locked="true" hidden="false"/>
    </xf>
    <xf numFmtId="166" fontId="40" fillId="23" borderId="1" xfId="0" applyFont="true" applyBorder="true" applyAlignment="true" applyProtection="false">
      <alignment horizontal="left" vertical="top" textRotation="0" wrapText="false" indent="0" shrinkToFit="false"/>
      <protection locked="true" hidden="false"/>
    </xf>
    <xf numFmtId="164" fontId="40" fillId="34" borderId="1" xfId="0" applyFont="true" applyBorder="true" applyAlignment="true" applyProtection="false">
      <alignment horizontal="left" vertical="top" textRotation="0" wrapText="true" indent="0" shrinkToFit="false"/>
      <protection locked="true" hidden="false"/>
    </xf>
    <xf numFmtId="299" fontId="165" fillId="23" borderId="29" xfId="0" applyFont="true" applyBorder="true" applyAlignment="true" applyProtection="false">
      <alignment horizontal="left" vertical="top" textRotation="0" wrapText="true" indent="0" shrinkToFit="false"/>
      <protection locked="true" hidden="false"/>
    </xf>
    <xf numFmtId="299" fontId="174" fillId="23" borderId="1" xfId="0" applyFont="true" applyBorder="true" applyAlignment="true" applyProtection="false">
      <alignment horizontal="left" vertical="center" textRotation="0" wrapText="true" indent="0" shrinkToFit="false"/>
      <protection locked="true" hidden="false"/>
    </xf>
    <xf numFmtId="164" fontId="174" fillId="34" borderId="1" xfId="0" applyFont="true" applyBorder="true" applyAlignment="true" applyProtection="false">
      <alignment horizontal="left" vertical="top" textRotation="0" wrapText="true" indent="0" shrinkToFit="false"/>
      <protection locked="true" hidden="false"/>
    </xf>
    <xf numFmtId="166" fontId="174" fillId="23" borderId="1" xfId="0" applyFont="true" applyBorder="true" applyAlignment="true" applyProtection="false">
      <alignment horizontal="center" vertical="top" textRotation="0" wrapText="false" indent="0" shrinkToFit="false"/>
      <protection locked="true" hidden="false"/>
    </xf>
    <xf numFmtId="164" fontId="167" fillId="34" borderId="0" xfId="0" applyFont="true" applyBorder="false" applyAlignment="true" applyProtection="false">
      <alignment horizontal="justify" vertical="top" textRotation="0" wrapText="false" indent="0" shrinkToFit="false"/>
      <protection locked="true" hidden="false"/>
    </xf>
    <xf numFmtId="164" fontId="174" fillId="23" borderId="1" xfId="0" applyFont="true" applyBorder="true" applyAlignment="true" applyProtection="false">
      <alignment horizontal="left" vertical="center" textRotation="0" wrapText="true" indent="0" shrinkToFit="false"/>
      <protection locked="true" hidden="false"/>
    </xf>
    <xf numFmtId="166" fontId="40" fillId="23" borderId="1" xfId="0" applyFont="true" applyBorder="true" applyAlignment="true" applyProtection="false">
      <alignment horizontal="general" vertical="top" textRotation="0" wrapText="false" indent="0" shrinkToFit="false"/>
      <protection locked="true" hidden="false"/>
    </xf>
    <xf numFmtId="164" fontId="167" fillId="34" borderId="1" xfId="0" applyFont="true" applyBorder="true" applyAlignment="true" applyProtection="false">
      <alignment horizontal="left" vertical="top" textRotation="0" wrapText="false" indent="0" shrinkToFit="false"/>
      <protection locked="true" hidden="false"/>
    </xf>
    <xf numFmtId="164" fontId="167" fillId="23" borderId="1" xfId="0" applyFont="true" applyBorder="true" applyAlignment="true" applyProtection="false">
      <alignment horizontal="left" vertical="top" textRotation="0" wrapText="false" indent="0" shrinkToFit="false"/>
      <protection locked="true" hidden="false"/>
    </xf>
    <xf numFmtId="237" fontId="40" fillId="23" borderId="1" xfId="0" applyFont="true" applyBorder="true" applyAlignment="true" applyProtection="false">
      <alignment horizontal="left" vertical="top" textRotation="0" wrapText="false" indent="0" shrinkToFit="false"/>
      <protection locked="true" hidden="false"/>
    </xf>
    <xf numFmtId="164" fontId="40" fillId="23" borderId="1" xfId="0" applyFont="true" applyBorder="true" applyAlignment="true" applyProtection="false">
      <alignment horizontal="left" vertical="top" textRotation="0" wrapText="false" indent="0" shrinkToFit="false"/>
      <protection locked="true" hidden="false"/>
    </xf>
    <xf numFmtId="164" fontId="169" fillId="23" borderId="1" xfId="0" applyFont="true" applyBorder="true" applyAlignment="true" applyProtection="false">
      <alignment horizontal="left" vertical="top" textRotation="0" wrapText="true" indent="0" shrinkToFit="false"/>
      <protection locked="true" hidden="false"/>
    </xf>
    <xf numFmtId="166" fontId="174" fillId="23" borderId="1" xfId="0" applyFont="true" applyBorder="true" applyAlignment="true" applyProtection="false">
      <alignment horizontal="center" vertical="center" textRotation="0" wrapText="false" indent="0" shrinkToFit="false"/>
      <protection locked="true" hidden="false"/>
    </xf>
    <xf numFmtId="164" fontId="40" fillId="23" borderId="1" xfId="0" applyFont="true" applyBorder="true" applyAlignment="true" applyProtection="false">
      <alignment horizontal="center" vertical="top" textRotation="0" wrapText="true" indent="0" shrinkToFit="false"/>
      <protection locked="true" hidden="false"/>
    </xf>
    <xf numFmtId="244" fontId="165" fillId="23" borderId="1" xfId="0" applyFont="true" applyBorder="true" applyAlignment="true" applyProtection="false">
      <alignment horizontal="left" vertical="top" textRotation="0" wrapText="true" indent="0" shrinkToFit="false"/>
      <protection locked="true" hidden="false"/>
    </xf>
    <xf numFmtId="181" fontId="167" fillId="34" borderId="1" xfId="15" applyFont="true" applyBorder="true" applyAlignment="true" applyProtection="true">
      <alignment horizontal="center" vertical="center" textRotation="0" wrapText="true" indent="0" shrinkToFit="false"/>
      <protection locked="true" hidden="false"/>
    </xf>
    <xf numFmtId="164" fontId="167" fillId="23" borderId="1" xfId="0" applyFont="true" applyBorder="true" applyAlignment="true" applyProtection="false">
      <alignment horizontal="center" vertical="center" textRotation="0" wrapText="true" indent="0" shrinkToFit="false"/>
      <protection locked="true" hidden="false"/>
    </xf>
    <xf numFmtId="164" fontId="167" fillId="23" borderId="1" xfId="0" applyFont="true" applyBorder="true" applyAlignment="true" applyProtection="false">
      <alignment horizontal="general" vertical="top" textRotation="0" wrapText="true" indent="0" shrinkToFit="false"/>
      <protection locked="true" hidden="false"/>
    </xf>
    <xf numFmtId="181" fontId="167" fillId="23" borderId="1" xfId="15" applyFont="true" applyBorder="true" applyAlignment="true" applyProtection="true">
      <alignment horizontal="center" vertical="center" textRotation="0" wrapText="true" indent="0" shrinkToFit="false"/>
      <protection locked="true" hidden="false"/>
    </xf>
    <xf numFmtId="164" fontId="167" fillId="23" borderId="1" xfId="0" applyFont="true" applyBorder="true" applyAlignment="true" applyProtection="false">
      <alignment horizontal="left" vertical="center" textRotation="0" wrapText="true" indent="0" shrinkToFit="false"/>
      <protection locked="true" hidden="false"/>
    </xf>
    <xf numFmtId="181" fontId="167" fillId="34" borderId="0" xfId="15" applyFont="true" applyBorder="true" applyAlignment="true" applyProtection="true">
      <alignment horizontal="general" vertical="bottom" textRotation="0" wrapText="true" indent="0" shrinkToFit="false"/>
      <protection locked="true" hidden="false"/>
    </xf>
    <xf numFmtId="164" fontId="40" fillId="23" borderId="1" xfId="0" applyFont="true" applyBorder="true" applyAlignment="true" applyProtection="false">
      <alignment horizontal="general" vertical="top" textRotation="0" wrapText="false" indent="0" shrinkToFit="false"/>
      <protection locked="true" hidden="false"/>
    </xf>
    <xf numFmtId="181" fontId="40" fillId="34" borderId="1" xfId="15" applyFont="true" applyBorder="true" applyAlignment="true" applyProtection="true">
      <alignment horizontal="center" vertical="center" textRotation="0" wrapText="true" indent="0" shrinkToFit="false"/>
      <protection locked="true" hidden="false"/>
    </xf>
    <xf numFmtId="164" fontId="167" fillId="34" borderId="1" xfId="0" applyFont="true" applyBorder="true" applyAlignment="true" applyProtection="false">
      <alignment horizontal="center" vertical="center" textRotation="0" wrapText="true" indent="0" shrinkToFit="false"/>
      <protection locked="true" hidden="false"/>
    </xf>
    <xf numFmtId="181" fontId="167" fillId="34" borderId="1" xfId="15" applyFont="true" applyBorder="true" applyAlignment="true" applyProtection="true">
      <alignment horizontal="left" vertical="center" textRotation="0" wrapText="true" indent="0" shrinkToFit="false"/>
      <protection locked="true" hidden="false"/>
    </xf>
    <xf numFmtId="164" fontId="167" fillId="34" borderId="1" xfId="0" applyFont="true" applyBorder="true" applyAlignment="true" applyProtection="false">
      <alignment horizontal="general" vertical="center" textRotation="0" wrapText="true" indent="0" shrinkToFit="false"/>
      <protection locked="true" hidden="false"/>
    </xf>
    <xf numFmtId="164" fontId="40" fillId="23" borderId="1" xfId="0" applyFont="true" applyBorder="true" applyAlignment="true" applyProtection="false">
      <alignment horizontal="general" vertical="center" textRotation="0" wrapText="false" indent="0" shrinkToFit="false"/>
      <protection locked="true" hidden="false"/>
    </xf>
    <xf numFmtId="164" fontId="40" fillId="23" borderId="1" xfId="0" applyFont="true" applyBorder="true" applyAlignment="true" applyProtection="false">
      <alignment horizontal="general" vertical="bottom" textRotation="0" wrapText="true" indent="0" shrinkToFit="false"/>
      <protection locked="true" hidden="false"/>
    </xf>
    <xf numFmtId="164" fontId="62" fillId="23" borderId="1" xfId="0" applyFont="true" applyBorder="true" applyAlignment="true" applyProtection="false">
      <alignment horizontal="left" vertical="top" textRotation="0" wrapText="true" indent="0" shrinkToFit="false"/>
      <protection locked="true" hidden="false"/>
    </xf>
    <xf numFmtId="164" fontId="62" fillId="23" borderId="1" xfId="1421" applyFont="true" applyBorder="true" applyAlignment="true" applyProtection="false">
      <alignment horizontal="center" vertical="top" textRotation="0" wrapText="true" indent="0" shrinkToFit="false"/>
      <protection locked="true" hidden="false"/>
    </xf>
    <xf numFmtId="164" fontId="175" fillId="23" borderId="1" xfId="0" applyFont="true" applyBorder="true" applyAlignment="true" applyProtection="false">
      <alignment horizontal="left" vertical="center" textRotation="0" wrapText="true" indent="0" shrinkToFit="false"/>
      <protection locked="true" hidden="false"/>
    </xf>
    <xf numFmtId="181" fontId="40" fillId="34" borderId="1" xfId="15" applyFont="true" applyBorder="true" applyAlignment="true" applyProtection="true">
      <alignment horizontal="general" vertical="center" textRotation="0" wrapText="true" indent="0" shrinkToFit="false"/>
      <protection locked="true" hidden="false"/>
    </xf>
    <xf numFmtId="164" fontId="176" fillId="23" borderId="1" xfId="0" applyFont="true" applyBorder="true" applyAlignment="true" applyProtection="false">
      <alignment horizontal="left" vertical="center" textRotation="0" wrapText="true" indent="0" shrinkToFit="false"/>
      <protection locked="true" hidden="false"/>
    </xf>
    <xf numFmtId="181" fontId="40" fillId="23" borderId="1" xfId="15" applyFont="true" applyBorder="true" applyAlignment="true" applyProtection="true">
      <alignment horizontal="center" vertical="center" textRotation="0" wrapText="true" indent="0" shrinkToFit="false"/>
      <protection locked="true" hidden="false"/>
    </xf>
    <xf numFmtId="181" fontId="40" fillId="34" borderId="0" xfId="15" applyFont="true" applyBorder="true" applyAlignment="true" applyProtection="true">
      <alignment horizontal="center" vertical="bottom" textRotation="0" wrapText="false" indent="0" shrinkToFit="false"/>
      <protection locked="true" hidden="false"/>
    </xf>
    <xf numFmtId="181" fontId="176" fillId="34" borderId="1" xfId="15" applyFont="true" applyBorder="true" applyAlignment="true" applyProtection="true">
      <alignment horizontal="center" vertical="center" textRotation="0" wrapText="true" indent="0" shrinkToFit="false"/>
      <protection locked="true" hidden="false"/>
    </xf>
    <xf numFmtId="166" fontId="176" fillId="23" borderId="1" xfId="0" applyFont="true" applyBorder="true" applyAlignment="true" applyProtection="false">
      <alignment horizontal="center" vertical="center" textRotation="0" wrapText="true" indent="0" shrinkToFit="false"/>
      <protection locked="true" hidden="false"/>
    </xf>
    <xf numFmtId="247" fontId="40" fillId="23" borderId="1" xfId="0" applyFont="true" applyBorder="true" applyAlignment="true" applyProtection="false">
      <alignment horizontal="left" vertical="center" textRotation="0" wrapText="true" indent="0" shrinkToFit="false"/>
      <protection locked="true" hidden="false"/>
    </xf>
    <xf numFmtId="164" fontId="40" fillId="34" borderId="1" xfId="0" applyFont="true" applyBorder="true" applyAlignment="true" applyProtection="false">
      <alignment horizontal="general" vertical="top" textRotation="0" wrapText="true" indent="0" shrinkToFit="false"/>
      <protection locked="true" hidden="false"/>
    </xf>
    <xf numFmtId="300" fontId="40" fillId="23" borderId="1" xfId="15" applyFont="true" applyBorder="true" applyAlignment="true" applyProtection="true">
      <alignment horizontal="left" vertical="top" textRotation="0" wrapText="true" indent="0" shrinkToFit="false"/>
      <protection locked="true" hidden="false"/>
    </xf>
    <xf numFmtId="300" fontId="40" fillId="34" borderId="1" xfId="15" applyFont="true" applyBorder="true" applyAlignment="true" applyProtection="true">
      <alignment horizontal="left" vertical="top" textRotation="0" wrapText="true" indent="0" shrinkToFit="false"/>
      <protection locked="true" hidden="false"/>
    </xf>
    <xf numFmtId="181" fontId="40" fillId="23" borderId="1" xfId="15" applyFont="true" applyBorder="true" applyAlignment="true" applyProtection="true">
      <alignment horizontal="left" vertical="top" textRotation="0" wrapText="true" indent="0" shrinkToFit="false"/>
      <protection locked="true" hidden="false"/>
    </xf>
    <xf numFmtId="166" fontId="0" fillId="23" borderId="1" xfId="0" applyFont="true" applyBorder="true" applyAlignment="true" applyProtection="false">
      <alignment horizontal="left" vertical="center" textRotation="0" wrapText="true" indent="0" shrinkToFit="false"/>
      <protection locked="true" hidden="false"/>
    </xf>
    <xf numFmtId="166" fontId="0" fillId="34" borderId="1" xfId="0" applyFont="true" applyBorder="true" applyAlignment="true" applyProtection="false">
      <alignment horizontal="left" vertical="center" textRotation="0" wrapText="true" indent="0" shrinkToFit="false"/>
      <protection locked="true" hidden="false"/>
    </xf>
    <xf numFmtId="164" fontId="0" fillId="34" borderId="1" xfId="0" applyFont="true" applyBorder="true" applyAlignment="true" applyProtection="false">
      <alignment horizontal="left" vertical="center" textRotation="0" wrapText="true" indent="0" shrinkToFit="false"/>
      <protection locked="true" hidden="false"/>
    </xf>
    <xf numFmtId="164" fontId="177" fillId="23" borderId="1" xfId="0" applyFont="true" applyBorder="true" applyAlignment="true" applyProtection="false">
      <alignment horizontal="center" vertical="top" textRotation="0" wrapText="true" indent="0" shrinkToFit="false"/>
      <protection locked="true" hidden="false"/>
    </xf>
    <xf numFmtId="164" fontId="0" fillId="23" borderId="1" xfId="0" applyFont="true" applyBorder="true" applyAlignment="true" applyProtection="false">
      <alignment horizontal="general" vertical="center" textRotation="0" wrapText="true" indent="0" shrinkToFit="false"/>
      <protection locked="true" hidden="false"/>
    </xf>
    <xf numFmtId="164" fontId="177" fillId="23" borderId="1" xfId="0" applyFont="true" applyBorder="true" applyAlignment="true" applyProtection="false">
      <alignment horizontal="center" vertical="center" textRotation="0" wrapText="true" indent="0" shrinkToFit="false"/>
      <protection locked="true" hidden="false"/>
    </xf>
    <xf numFmtId="164" fontId="0" fillId="23" borderId="1" xfId="0" applyFont="true" applyBorder="true" applyAlignment="true" applyProtection="false">
      <alignment horizontal="left" vertical="center" textRotation="0" wrapText="true" indent="0" shrinkToFit="false"/>
      <protection locked="true" hidden="false"/>
    </xf>
    <xf numFmtId="166" fontId="0" fillId="23" borderId="1" xfId="0" applyFont="true" applyBorder="true" applyAlignment="true" applyProtection="false">
      <alignment horizontal="center" vertical="center" textRotation="0" wrapText="true" indent="0" shrinkToFit="false"/>
      <protection locked="true" hidden="false"/>
    </xf>
    <xf numFmtId="164" fontId="178" fillId="23" borderId="1" xfId="0" applyFont="true" applyBorder="true" applyAlignment="true" applyProtection="false">
      <alignment horizontal="left" vertical="center" textRotation="0" wrapText="true" indent="0" shrinkToFit="false"/>
      <protection locked="true" hidden="false"/>
    </xf>
    <xf numFmtId="164" fontId="0" fillId="34" borderId="1" xfId="1098" applyFont="true" applyBorder="true" applyAlignment="true" applyProtection="true">
      <alignment horizontal="left" vertical="center" textRotation="0" wrapText="true" indent="0" shrinkToFit="false"/>
      <protection locked="true" hidden="false"/>
    </xf>
    <xf numFmtId="181" fontId="0" fillId="34" borderId="1" xfId="1098" applyFont="true" applyBorder="true" applyAlignment="true" applyProtection="true">
      <alignment horizontal="left" vertical="center" textRotation="0" wrapText="true" indent="0" shrinkToFit="false"/>
      <protection locked="true" hidden="false"/>
    </xf>
    <xf numFmtId="164" fontId="0" fillId="23" borderId="1" xfId="0" applyFont="true" applyBorder="true" applyAlignment="true" applyProtection="false">
      <alignment horizontal="center" vertical="center" textRotation="0" wrapText="true" indent="0" shrinkToFit="false"/>
      <protection locked="true" hidden="false"/>
    </xf>
    <xf numFmtId="164" fontId="166" fillId="23" borderId="1" xfId="0" applyFont="true" applyBorder="true" applyAlignment="true" applyProtection="false">
      <alignment horizontal="general" vertical="top" textRotation="0" wrapText="true" indent="0" shrinkToFit="false"/>
      <protection locked="true" hidden="false"/>
    </xf>
    <xf numFmtId="164" fontId="166" fillId="34" borderId="1" xfId="0" applyFont="true" applyBorder="true" applyAlignment="true" applyProtection="false">
      <alignment horizontal="general" vertical="top" textRotation="0" wrapText="true" indent="0" shrinkToFit="false"/>
      <protection locked="true" hidden="false"/>
    </xf>
    <xf numFmtId="181" fontId="166" fillId="34" borderId="1" xfId="15" applyFont="true" applyBorder="true" applyAlignment="true" applyProtection="true">
      <alignment horizontal="left" vertical="top" textRotation="0" wrapText="true" indent="0" shrinkToFit="false"/>
      <protection locked="true" hidden="false"/>
    </xf>
    <xf numFmtId="164" fontId="166" fillId="23" borderId="1" xfId="0" applyFont="true" applyBorder="true" applyAlignment="true" applyProtection="false">
      <alignment horizontal="general" vertical="top" textRotation="0" wrapText="false" indent="0" shrinkToFit="false"/>
      <protection locked="true" hidden="false"/>
    </xf>
    <xf numFmtId="181" fontId="166" fillId="34" borderId="1" xfId="15" applyFont="true" applyBorder="true" applyAlignment="true" applyProtection="true">
      <alignment horizontal="general" vertical="top" textRotation="0" wrapText="true" indent="0" shrinkToFit="false"/>
      <protection locked="true" hidden="false"/>
    </xf>
    <xf numFmtId="164" fontId="167" fillId="23" borderId="1" xfId="0" applyFont="true" applyBorder="true" applyAlignment="true" applyProtection="false">
      <alignment horizontal="center" vertical="center" textRotation="0" wrapText="false" indent="0" shrinkToFit="false"/>
      <protection locked="true" hidden="false"/>
    </xf>
    <xf numFmtId="209" fontId="40" fillId="23" borderId="1" xfId="0" applyFont="true" applyBorder="true" applyAlignment="true" applyProtection="false">
      <alignment horizontal="center" vertical="center" textRotation="0" wrapText="true" indent="0" shrinkToFit="false"/>
      <protection locked="true" hidden="false"/>
    </xf>
    <xf numFmtId="164" fontId="166" fillId="23" borderId="1" xfId="0" applyFont="true" applyBorder="true" applyAlignment="true" applyProtection="false">
      <alignment horizontal="left" vertical="top" textRotation="0" wrapText="true" indent="0" shrinkToFit="false"/>
      <protection locked="true" hidden="false"/>
    </xf>
    <xf numFmtId="181" fontId="166" fillId="34" borderId="1" xfId="15" applyFont="true" applyBorder="true" applyAlignment="true" applyProtection="true">
      <alignment horizontal="general" vertical="center" textRotation="0" wrapText="true" indent="0" shrinkToFit="false"/>
      <protection locked="true" hidden="false"/>
    </xf>
    <xf numFmtId="164" fontId="178" fillId="23" borderId="1" xfId="0" applyFont="true" applyBorder="true" applyAlignment="true" applyProtection="false">
      <alignment horizontal="general" vertical="top" textRotation="0" wrapText="true" indent="0" shrinkToFit="false"/>
      <protection locked="true" hidden="false"/>
    </xf>
    <xf numFmtId="181" fontId="166" fillId="23" borderId="1" xfId="15" applyFont="true" applyBorder="true" applyAlignment="true" applyProtection="true">
      <alignment horizontal="general" vertical="top" textRotation="0" wrapText="true" indent="0" shrinkToFit="false"/>
      <protection locked="true" hidden="false"/>
    </xf>
    <xf numFmtId="181" fontId="40" fillId="34" borderId="1" xfId="1123" applyFont="true" applyBorder="true" applyAlignment="true" applyProtection="true">
      <alignment horizontal="left" vertical="center" textRotation="0" wrapText="true" indent="0" shrinkToFit="false"/>
      <protection locked="true" hidden="false"/>
    </xf>
    <xf numFmtId="164" fontId="40" fillId="23" borderId="29" xfId="0" applyFont="true" applyBorder="true" applyAlignment="true" applyProtection="false">
      <alignment horizontal="left" vertical="top" textRotation="0" wrapText="false" indent="0" shrinkToFit="false"/>
      <protection locked="true" hidden="false"/>
    </xf>
    <xf numFmtId="182" fontId="165" fillId="23" borderId="1" xfId="0" applyFont="true" applyBorder="true" applyAlignment="true" applyProtection="true">
      <alignment horizontal="left" vertical="top" textRotation="0" wrapText="false" indent="0" shrinkToFit="false"/>
      <protection locked="false" hidden="false"/>
    </xf>
    <xf numFmtId="182" fontId="165" fillId="23" borderId="33" xfId="0" applyFont="true" applyBorder="true" applyAlignment="true" applyProtection="true">
      <alignment horizontal="left" vertical="top" textRotation="0" wrapText="true" indent="0" shrinkToFit="false"/>
      <protection locked="false" hidden="false"/>
    </xf>
    <xf numFmtId="182" fontId="176" fillId="23" borderId="33" xfId="0" applyFont="true" applyBorder="true" applyAlignment="true" applyProtection="true">
      <alignment horizontal="left" vertical="top" textRotation="0" wrapText="true" indent="0" shrinkToFit="false"/>
      <protection locked="false" hidden="false"/>
    </xf>
    <xf numFmtId="244" fontId="62" fillId="23" borderId="1" xfId="0" applyFont="true" applyBorder="true" applyAlignment="true" applyProtection="true">
      <alignment horizontal="left" vertical="top" textRotation="0" wrapText="true" indent="0" shrinkToFit="false"/>
      <protection locked="false" hidden="false"/>
    </xf>
    <xf numFmtId="244" fontId="178" fillId="23" borderId="28" xfId="0" applyFont="true" applyBorder="true" applyAlignment="true" applyProtection="true">
      <alignment horizontal="general" vertical="center" textRotation="0" wrapText="true" indent="0" shrinkToFit="false"/>
      <protection locked="false" hidden="false"/>
    </xf>
    <xf numFmtId="244" fontId="176" fillId="34" borderId="1" xfId="0" applyFont="true" applyBorder="true" applyAlignment="true" applyProtection="true">
      <alignment horizontal="left" vertical="center" textRotation="0" wrapText="true" indent="0" shrinkToFit="false"/>
      <protection locked="false" hidden="false"/>
    </xf>
    <xf numFmtId="244" fontId="176" fillId="23" borderId="1" xfId="0" applyFont="true" applyBorder="true" applyAlignment="true" applyProtection="true">
      <alignment horizontal="general" vertical="center" textRotation="0" wrapText="true" indent="0" shrinkToFit="false"/>
      <protection locked="false" hidden="false"/>
    </xf>
    <xf numFmtId="223" fontId="176" fillId="23" borderId="1" xfId="0" applyFont="true" applyBorder="true" applyAlignment="true" applyProtection="true">
      <alignment horizontal="center" vertical="center" textRotation="0" wrapText="true" indent="0" shrinkToFit="false"/>
      <protection locked="false" hidden="false"/>
    </xf>
    <xf numFmtId="244" fontId="176" fillId="0" borderId="1" xfId="0" applyFont="true" applyBorder="true" applyAlignment="true" applyProtection="true">
      <alignment horizontal="left" vertical="center" textRotation="0" wrapText="true" indent="0" shrinkToFit="false"/>
      <protection locked="false" hidden="false"/>
    </xf>
    <xf numFmtId="244" fontId="40" fillId="0" borderId="1" xfId="0" applyFont="true" applyBorder="true" applyAlignment="true" applyProtection="true">
      <alignment horizontal="left" vertical="center" textRotation="0" wrapText="true" indent="0" shrinkToFit="false"/>
      <protection locked="false" hidden="false"/>
    </xf>
    <xf numFmtId="244" fontId="178" fillId="23" borderId="1" xfId="0" applyFont="true" applyBorder="true" applyAlignment="true" applyProtection="true">
      <alignment horizontal="general" vertical="center" textRotation="0" wrapText="true" indent="0" shrinkToFit="false"/>
      <protection locked="false" hidden="false"/>
    </xf>
    <xf numFmtId="223" fontId="40" fillId="0" borderId="1" xfId="0" applyFont="true" applyBorder="true" applyAlignment="true" applyProtection="true">
      <alignment horizontal="center" vertical="center" textRotation="0" wrapText="true" indent="0" shrinkToFit="false"/>
      <protection locked="false" hidden="false"/>
    </xf>
    <xf numFmtId="244" fontId="176" fillId="34" borderId="0" xfId="0" applyFont="true" applyBorder="true" applyAlignment="true" applyProtection="true">
      <alignment horizontal="justify" vertical="center" textRotation="0" wrapText="false" indent="0" shrinkToFit="false"/>
      <protection locked="false" hidden="false"/>
    </xf>
    <xf numFmtId="223" fontId="176" fillId="0" borderId="1" xfId="0" applyFont="true" applyBorder="true" applyAlignment="true" applyProtection="true">
      <alignment horizontal="center" vertical="center" textRotation="0" wrapText="true" indent="0" shrinkToFit="false"/>
      <protection locked="false" hidden="false"/>
    </xf>
    <xf numFmtId="244" fontId="176" fillId="34" borderId="0" xfId="0" applyFont="true" applyBorder="true" applyAlignment="true" applyProtection="true">
      <alignment horizontal="left" vertical="center" textRotation="0" wrapText="true" indent="0" shrinkToFit="false"/>
      <protection locked="false" hidden="false"/>
    </xf>
    <xf numFmtId="164" fontId="176" fillId="23" borderId="28" xfId="0" applyFont="true" applyBorder="true" applyAlignment="true" applyProtection="false">
      <alignment horizontal="left" vertical="center" textRotation="0" wrapText="true" indent="0" shrinkToFit="false"/>
      <protection locked="true" hidden="false"/>
    </xf>
    <xf numFmtId="244" fontId="178" fillId="34" borderId="1" xfId="0" applyFont="true" applyBorder="true" applyAlignment="true" applyProtection="true">
      <alignment horizontal="left" vertical="center" textRotation="0" wrapText="true" indent="0" shrinkToFit="false"/>
      <protection locked="false" hidden="false"/>
    </xf>
    <xf numFmtId="244" fontId="178" fillId="23" borderId="1" xfId="0" applyFont="true" applyBorder="true" applyAlignment="true" applyProtection="true">
      <alignment horizontal="left" vertical="center" textRotation="0" wrapText="true" indent="0" shrinkToFit="false"/>
      <protection locked="false" hidden="false"/>
    </xf>
    <xf numFmtId="223" fontId="178" fillId="23" borderId="1" xfId="0" applyFont="true" applyBorder="true" applyAlignment="true" applyProtection="true">
      <alignment horizontal="center" vertical="center" textRotation="0" wrapText="true" indent="0" shrinkToFit="false"/>
      <protection locked="false" hidden="false"/>
    </xf>
    <xf numFmtId="164" fontId="176" fillId="23" borderId="1" xfId="0" applyFont="true" applyBorder="true" applyAlignment="true" applyProtection="false">
      <alignment horizontal="general" vertical="top" textRotation="0" wrapText="true" indent="0" shrinkToFit="false"/>
      <protection locked="true" hidden="false"/>
    </xf>
    <xf numFmtId="244" fontId="176" fillId="34" borderId="1" xfId="0" applyFont="true" applyBorder="true" applyAlignment="true" applyProtection="true">
      <alignment horizontal="left" vertical="center" textRotation="0" wrapText="false" indent="0" shrinkToFit="false"/>
      <protection locked="false" hidden="false"/>
    </xf>
    <xf numFmtId="223" fontId="176" fillId="23" borderId="1" xfId="0" applyFont="true" applyBorder="true" applyAlignment="true" applyProtection="true">
      <alignment horizontal="center" vertical="center" textRotation="0" wrapText="false" indent="0" shrinkToFit="false"/>
      <protection locked="false" hidden="false"/>
    </xf>
    <xf numFmtId="164" fontId="178" fillId="23" borderId="1" xfId="0" applyFont="true" applyBorder="true" applyAlignment="true" applyProtection="true">
      <alignment horizontal="center" vertical="center" textRotation="0" wrapText="true" indent="0" shrinkToFit="false"/>
      <protection locked="false" hidden="false"/>
    </xf>
    <xf numFmtId="182" fontId="165" fillId="23" borderId="33" xfId="0" applyFont="true" applyBorder="true" applyAlignment="true" applyProtection="true">
      <alignment horizontal="left" vertical="top" textRotation="0" wrapText="false" indent="0" shrinkToFit="false"/>
      <protection locked="false" hidden="false"/>
    </xf>
    <xf numFmtId="244" fontId="62" fillId="23" borderId="33" xfId="0" applyFont="true" applyBorder="true" applyAlignment="true" applyProtection="true">
      <alignment horizontal="left" vertical="top" textRotation="0" wrapText="true" indent="0" shrinkToFit="false"/>
      <protection locked="false" hidden="false"/>
    </xf>
    <xf numFmtId="244" fontId="176" fillId="23" borderId="33" xfId="0" applyFont="true" applyBorder="true" applyAlignment="true" applyProtection="true">
      <alignment horizontal="general" vertical="center" textRotation="0" wrapText="true" indent="0" shrinkToFit="false"/>
      <protection locked="false" hidden="false"/>
    </xf>
    <xf numFmtId="244" fontId="176" fillId="34" borderId="33" xfId="0" applyFont="true" applyBorder="true" applyAlignment="true" applyProtection="true">
      <alignment horizontal="left" vertical="center" textRotation="0" wrapText="true" indent="0" shrinkToFit="false"/>
      <protection locked="false" hidden="false"/>
    </xf>
    <xf numFmtId="164" fontId="176" fillId="23" borderId="33" xfId="0" applyFont="true" applyBorder="true" applyAlignment="true" applyProtection="false">
      <alignment horizontal="general" vertical="top" textRotation="0" wrapText="true" indent="0" shrinkToFit="false"/>
      <protection locked="true" hidden="false"/>
    </xf>
    <xf numFmtId="223" fontId="178" fillId="23" borderId="33" xfId="0" applyFont="true" applyBorder="true" applyAlignment="true" applyProtection="true">
      <alignment horizontal="center" vertical="center" textRotation="0" wrapText="true" indent="0" shrinkToFit="false"/>
      <protection locked="false" hidden="false"/>
    </xf>
    <xf numFmtId="223" fontId="176" fillId="0" borderId="33" xfId="0" applyFont="true" applyBorder="true" applyAlignment="true" applyProtection="true">
      <alignment horizontal="center" vertical="center" textRotation="0" wrapText="true" indent="0" shrinkToFit="false"/>
      <protection locked="false" hidden="false"/>
    </xf>
    <xf numFmtId="223" fontId="40" fillId="0" borderId="33" xfId="0" applyFont="true" applyBorder="true" applyAlignment="true" applyProtection="true">
      <alignment horizontal="center" vertical="center" textRotation="0" wrapText="true" indent="0" shrinkToFit="false"/>
      <protection locked="false" hidden="false"/>
    </xf>
    <xf numFmtId="164" fontId="40" fillId="23" borderId="1" xfId="1418" applyFont="true" applyBorder="true" applyAlignment="true" applyProtection="false">
      <alignment horizontal="left" vertical="top" textRotation="0" wrapText="true" indent="0" shrinkToFit="false"/>
      <protection locked="true" hidden="false"/>
    </xf>
    <xf numFmtId="164" fontId="165" fillId="23" borderId="1" xfId="1423" applyFont="true" applyBorder="true" applyAlignment="true" applyProtection="false">
      <alignment horizontal="left" vertical="top" textRotation="0" wrapText="true" indent="0" shrinkToFit="false"/>
      <protection locked="true" hidden="false"/>
    </xf>
    <xf numFmtId="164" fontId="165" fillId="23" borderId="1" xfId="1418" applyFont="true" applyBorder="true" applyAlignment="true" applyProtection="false">
      <alignment horizontal="left" vertical="top" textRotation="0" wrapText="true" indent="0" shrinkToFit="false"/>
      <protection locked="true" hidden="false"/>
    </xf>
    <xf numFmtId="164" fontId="40" fillId="23" borderId="1" xfId="1418" applyFont="true" applyBorder="true" applyAlignment="true" applyProtection="false">
      <alignment horizontal="general" vertical="center" textRotation="0" wrapText="true" indent="0" shrinkToFit="false"/>
      <protection locked="true" hidden="false"/>
    </xf>
    <xf numFmtId="166" fontId="167" fillId="23" borderId="1" xfId="1418" applyFont="true" applyBorder="true" applyAlignment="true" applyProtection="false">
      <alignment horizontal="center" vertical="center" textRotation="0" wrapText="true" indent="0" shrinkToFit="false"/>
      <protection locked="true" hidden="false"/>
    </xf>
    <xf numFmtId="166" fontId="40" fillId="23" borderId="1" xfId="1418" applyFont="true" applyBorder="true" applyAlignment="true" applyProtection="false">
      <alignment horizontal="left" vertical="center" textRotation="0" wrapText="true" indent="0" shrinkToFit="false"/>
      <protection locked="true" hidden="false"/>
    </xf>
    <xf numFmtId="181" fontId="167" fillId="34" borderId="1" xfId="1128" applyFont="true" applyBorder="true" applyAlignment="true" applyProtection="true">
      <alignment horizontal="left" vertical="center" textRotation="0" wrapText="true" indent="0" shrinkToFit="false"/>
      <protection locked="true" hidden="false"/>
    </xf>
    <xf numFmtId="166" fontId="40" fillId="23" borderId="1" xfId="1418" applyFont="true" applyBorder="true" applyAlignment="true" applyProtection="false">
      <alignment horizontal="center" vertical="center" textRotation="0" wrapText="true" indent="0" shrinkToFit="false"/>
      <protection locked="true" hidden="false"/>
    </xf>
    <xf numFmtId="181" fontId="167" fillId="23" borderId="1" xfId="1128" applyFont="true" applyBorder="true" applyAlignment="true" applyProtection="true">
      <alignment horizontal="left" vertical="center" textRotation="0" wrapText="true" indent="0" shrinkToFit="false"/>
      <protection locked="true" hidden="false"/>
    </xf>
    <xf numFmtId="164" fontId="40" fillId="34" borderId="1" xfId="1418" applyFont="true" applyBorder="true" applyAlignment="true" applyProtection="false">
      <alignment horizontal="general" vertical="center" textRotation="0" wrapText="true" indent="0" shrinkToFit="false"/>
      <protection locked="true" hidden="false"/>
    </xf>
    <xf numFmtId="164" fontId="40" fillId="23" borderId="1" xfId="1418" applyFont="true" applyBorder="true" applyAlignment="true" applyProtection="false">
      <alignment horizontal="general" vertical="center" textRotation="0" wrapText="true" indent="0" shrinkToFit="false"/>
      <protection locked="true" hidden="false"/>
    </xf>
    <xf numFmtId="164" fontId="167" fillId="34" borderId="1" xfId="1418" applyFont="true" applyBorder="true" applyAlignment="true" applyProtection="false">
      <alignment horizontal="general" vertical="center" textRotation="0" wrapText="true" indent="0" shrinkToFit="false"/>
      <protection locked="true" hidden="false"/>
    </xf>
    <xf numFmtId="181" fontId="40" fillId="23" borderId="1" xfId="1418" applyFont="true" applyBorder="true" applyAlignment="true" applyProtection="false">
      <alignment horizontal="left" vertical="center" textRotation="0" wrapText="true" indent="0" shrinkToFit="false"/>
      <protection locked="true" hidden="false"/>
    </xf>
    <xf numFmtId="181" fontId="40" fillId="23" borderId="34" xfId="15" applyFont="true" applyBorder="true" applyAlignment="true" applyProtection="true">
      <alignment horizontal="left" vertical="center" textRotation="0" wrapText="true" indent="0" shrinkToFit="false"/>
      <protection locked="true" hidden="false"/>
    </xf>
    <xf numFmtId="164" fontId="167" fillId="34" borderId="34" xfId="1418" applyFont="true" applyBorder="true" applyAlignment="true" applyProtection="false">
      <alignment horizontal="general" vertical="center" textRotation="0" wrapText="true" indent="0" shrinkToFit="false"/>
      <protection locked="true" hidden="false"/>
    </xf>
    <xf numFmtId="164" fontId="40" fillId="23" borderId="34" xfId="1418" applyFont="true" applyBorder="true" applyAlignment="true" applyProtection="false">
      <alignment horizontal="general" vertical="center" textRotation="0" wrapText="true" indent="0" shrinkToFit="false"/>
      <protection locked="true" hidden="false"/>
    </xf>
    <xf numFmtId="247" fontId="40" fillId="23" borderId="34" xfId="15" applyFont="true" applyBorder="true" applyAlignment="true" applyProtection="true">
      <alignment horizontal="left" vertical="center" textRotation="0" wrapText="true" indent="0" shrinkToFit="false"/>
      <protection locked="true" hidden="false"/>
    </xf>
    <xf numFmtId="164" fontId="40" fillId="23" borderId="35" xfId="1418" applyFont="true" applyBorder="true" applyAlignment="true" applyProtection="false">
      <alignment horizontal="general" vertical="center" textRotation="0" wrapText="true" indent="0" shrinkToFit="false"/>
      <protection locked="true" hidden="false"/>
    </xf>
    <xf numFmtId="164" fontId="167" fillId="34" borderId="35" xfId="1418" applyFont="true" applyBorder="true" applyAlignment="true" applyProtection="false">
      <alignment horizontal="general" vertical="center" textRotation="0" wrapText="true" indent="0" shrinkToFit="false"/>
      <protection locked="true" hidden="false"/>
    </xf>
    <xf numFmtId="166" fontId="40" fillId="23" borderId="35" xfId="1418" applyFont="true" applyBorder="true" applyAlignment="true" applyProtection="false">
      <alignment horizontal="left" vertical="center" textRotation="0" wrapText="true" indent="0" shrinkToFit="false"/>
      <protection locked="true" hidden="false"/>
    </xf>
    <xf numFmtId="181" fontId="40" fillId="23" borderId="1" xfId="1418" applyFont="true" applyBorder="true" applyAlignment="true" applyProtection="false">
      <alignment horizontal="center" vertical="center" textRotation="0" wrapText="true" indent="0" shrinkToFit="false"/>
      <protection locked="true" hidden="false"/>
    </xf>
    <xf numFmtId="164" fontId="165" fillId="23" borderId="1" xfId="1418" applyFont="true" applyBorder="true" applyAlignment="true" applyProtection="false">
      <alignment horizontal="center" vertical="top" textRotation="0" wrapText="true" indent="0" shrinkToFit="false"/>
      <protection locked="true" hidden="false"/>
    </xf>
    <xf numFmtId="164" fontId="165" fillId="34" borderId="1" xfId="1418" applyFont="true" applyBorder="true" applyAlignment="true" applyProtection="false">
      <alignment horizontal="general" vertical="center" textRotation="0" wrapText="true" indent="0" shrinkToFit="false"/>
      <protection locked="true" hidden="false"/>
    </xf>
    <xf numFmtId="166" fontId="40" fillId="23" borderId="1" xfId="1418" applyFont="true" applyBorder="true" applyAlignment="true" applyProtection="false">
      <alignment horizontal="general" vertical="center" textRotation="0" wrapText="tru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4" fontId="177" fillId="23" borderId="28" xfId="1421" applyFont="true" applyBorder="true" applyAlignment="true" applyProtection="false">
      <alignment horizontal="left" vertical="top" textRotation="0" wrapText="true" indent="0" shrinkToFit="false"/>
      <protection locked="true" hidden="false"/>
    </xf>
    <xf numFmtId="164" fontId="176" fillId="23" borderId="28" xfId="0" applyFont="true" applyBorder="true" applyAlignment="true" applyProtection="false">
      <alignment horizontal="left" vertical="top" textRotation="0" wrapText="true" indent="0" shrinkToFit="false"/>
      <protection locked="true" hidden="false"/>
    </xf>
    <xf numFmtId="164" fontId="0" fillId="23" borderId="28" xfId="0" applyFont="true" applyBorder="true" applyAlignment="true" applyProtection="false">
      <alignment horizontal="left" vertical="top" textRotation="0" wrapText="true" indent="0" shrinkToFit="false"/>
      <protection locked="true" hidden="false"/>
    </xf>
    <xf numFmtId="164" fontId="177" fillId="23" borderId="1" xfId="0" applyFont="true" applyBorder="true" applyAlignment="true" applyProtection="false">
      <alignment horizontal="left" vertical="top" textRotation="0" wrapText="true" indent="0" shrinkToFit="false"/>
      <protection locked="true" hidden="false"/>
    </xf>
    <xf numFmtId="164" fontId="176" fillId="34" borderId="1" xfId="0" applyFont="true" applyBorder="true" applyAlignment="true" applyProtection="false">
      <alignment horizontal="left" vertical="center" textRotation="0" wrapText="true" indent="0" shrinkToFit="false"/>
      <protection locked="true" hidden="false"/>
    </xf>
    <xf numFmtId="164" fontId="177" fillId="23" borderId="21" xfId="1421" applyFont="true" applyBorder="true" applyAlignment="true" applyProtection="false">
      <alignment horizontal="left" vertical="top" textRotation="0" wrapText="true" indent="0" shrinkToFit="false"/>
      <protection locked="true" hidden="false"/>
    </xf>
    <xf numFmtId="164" fontId="0" fillId="23" borderId="21" xfId="0" applyFont="true" applyBorder="true" applyAlignment="true" applyProtection="false">
      <alignment horizontal="left" vertical="top" textRotation="0" wrapText="true" indent="0" shrinkToFit="false"/>
      <protection locked="true" hidden="false"/>
    </xf>
    <xf numFmtId="164" fontId="0" fillId="23" borderId="28" xfId="0" applyFont="true" applyBorder="true" applyAlignment="true" applyProtection="false">
      <alignment horizontal="left" vertical="center" textRotation="0" wrapText="true" indent="0" shrinkToFit="false"/>
      <protection locked="true" hidden="false"/>
    </xf>
    <xf numFmtId="164" fontId="40" fillId="23" borderId="21" xfId="0" applyFont="true" applyBorder="true" applyAlignment="true" applyProtection="false">
      <alignment horizontal="left" vertical="top" textRotation="0" wrapText="true" indent="0" shrinkToFit="false"/>
      <protection locked="true" hidden="false"/>
    </xf>
    <xf numFmtId="164" fontId="176" fillId="23" borderId="0" xfId="0" applyFont="true" applyBorder="false" applyAlignment="true" applyProtection="false">
      <alignment horizontal="left" vertical="center" textRotation="0" wrapText="true" indent="0" shrinkToFit="false"/>
      <protection locked="true" hidden="false"/>
    </xf>
    <xf numFmtId="166" fontId="180" fillId="23" borderId="1" xfId="0" applyFont="true" applyBorder="true" applyAlignment="true" applyProtection="false">
      <alignment horizontal="left" vertical="center" textRotation="0" wrapText="true" indent="0" shrinkToFit="false"/>
      <protection locked="true" hidden="false"/>
    </xf>
    <xf numFmtId="164" fontId="180" fillId="23" borderId="1" xfId="0" applyFont="true" applyBorder="true" applyAlignment="true" applyProtection="false">
      <alignment horizontal="left" vertical="center" textRotation="0" wrapText="true" indent="0" shrinkToFit="false"/>
      <protection locked="true" hidden="false"/>
    </xf>
    <xf numFmtId="164" fontId="0" fillId="23" borderId="1" xfId="0" applyFont="true" applyBorder="true" applyAlignment="true" applyProtection="false">
      <alignment horizontal="center" vertical="center" textRotation="0" wrapText="false" indent="0" shrinkToFit="false"/>
      <protection locked="true" hidden="false"/>
    </xf>
    <xf numFmtId="164" fontId="40" fillId="23" borderId="29" xfId="0" applyFont="true" applyBorder="true" applyAlignment="true" applyProtection="false">
      <alignment horizontal="left" vertical="top" textRotation="0" wrapText="true" indent="0" shrinkToFit="false"/>
      <protection locked="true" hidden="false"/>
    </xf>
    <xf numFmtId="164" fontId="0" fillId="34" borderId="28" xfId="0" applyFont="true" applyBorder="true" applyAlignment="true" applyProtection="false">
      <alignment horizontal="left" vertical="center" textRotation="0" wrapText="true" indent="0" shrinkToFit="false"/>
      <protection locked="true" hidden="false"/>
    </xf>
    <xf numFmtId="164" fontId="0" fillId="23" borderId="28" xfId="0" applyFont="true" applyBorder="true" applyAlignment="true" applyProtection="false">
      <alignment horizontal="center" vertical="center" textRotation="0" wrapText="true" indent="0" shrinkToFit="false"/>
      <protection locked="true" hidden="false"/>
    </xf>
    <xf numFmtId="164" fontId="176" fillId="23" borderId="1" xfId="0" applyFont="true" applyBorder="true" applyAlignment="true" applyProtection="false">
      <alignment horizontal="general" vertical="center" textRotation="0" wrapText="true" indent="0" shrinkToFit="false"/>
      <protection locked="true" hidden="false"/>
    </xf>
    <xf numFmtId="181" fontId="0" fillId="23" borderId="28" xfId="15" applyFont="true" applyBorder="true" applyAlignment="true" applyProtection="true">
      <alignment horizontal="left" vertical="center" textRotation="0" wrapText="true" indent="0" shrinkToFit="false"/>
      <protection locked="true" hidden="false"/>
    </xf>
    <xf numFmtId="164" fontId="177" fillId="23" borderId="1" xfId="1421" applyFont="true" applyBorder="true" applyAlignment="true" applyProtection="false">
      <alignment horizontal="left" vertical="top" textRotation="0" wrapText="true" indent="0" shrinkToFit="false"/>
      <protection locked="true" hidden="false"/>
    </xf>
    <xf numFmtId="164" fontId="0" fillId="23" borderId="29" xfId="0" applyFont="true" applyBorder="true" applyAlignment="true" applyProtection="false">
      <alignment horizontal="left" vertical="top" textRotation="0" wrapText="true" indent="0" shrinkToFit="false"/>
      <protection locked="true" hidden="false"/>
    </xf>
    <xf numFmtId="164" fontId="168" fillId="23" borderId="1" xfId="0" applyFont="true" applyBorder="true" applyAlignment="true" applyProtection="false">
      <alignment horizontal="left" vertical="top" textRotation="0" wrapText="true" indent="0" shrinkToFit="false"/>
      <protection locked="true" hidden="false"/>
    </xf>
    <xf numFmtId="164" fontId="168" fillId="23" borderId="1" xfId="1421" applyFont="true" applyBorder="true" applyAlignment="true" applyProtection="false">
      <alignment horizontal="left" vertical="top" textRotation="0" wrapText="true" indent="0" shrinkToFit="false"/>
      <protection locked="true" hidden="false"/>
    </xf>
    <xf numFmtId="164" fontId="181" fillId="23" borderId="1" xfId="0" applyFont="true" applyBorder="true" applyAlignment="true" applyProtection="false">
      <alignment horizontal="center" vertical="top" textRotation="0" wrapText="true" indent="0" shrinkToFit="false"/>
      <protection locked="true" hidden="false"/>
    </xf>
    <xf numFmtId="164" fontId="165" fillId="23" borderId="1" xfId="0" applyFont="true" applyBorder="true" applyAlignment="true" applyProtection="false">
      <alignment horizontal="justify" vertical="center" textRotation="0" wrapText="true" indent="0" shrinkToFit="false"/>
      <protection locked="true" hidden="false"/>
    </xf>
    <xf numFmtId="164" fontId="40" fillId="34" borderId="1" xfId="0" applyFont="true" applyBorder="true" applyAlignment="true" applyProtection="false">
      <alignment horizontal="justify" vertical="center" textRotation="0" wrapText="true" indent="0" shrinkToFit="false"/>
      <protection locked="true" hidden="false"/>
    </xf>
    <xf numFmtId="166" fontId="40" fillId="23" borderId="1" xfId="19" applyFont="true" applyBorder="true" applyAlignment="true" applyProtection="true">
      <alignment horizontal="center" vertical="center" textRotation="0" wrapText="true" indent="0" shrinkToFit="false"/>
      <protection locked="true" hidden="false"/>
    </xf>
    <xf numFmtId="164" fontId="165" fillId="23" borderId="1" xfId="0" applyFont="true" applyBorder="true" applyAlignment="true" applyProtection="false">
      <alignment horizontal="general" vertical="center" textRotation="0" wrapText="true" indent="0" shrinkToFit="false"/>
      <protection locked="true" hidden="false"/>
    </xf>
    <xf numFmtId="164" fontId="168" fillId="23" borderId="1" xfId="0" applyFont="true" applyBorder="true" applyAlignment="true" applyProtection="false">
      <alignment horizontal="left" vertical="top" textRotation="0" wrapText="false" indent="0" shrinkToFit="false"/>
      <protection locked="true" hidden="false"/>
    </xf>
    <xf numFmtId="166" fontId="40" fillId="23" borderId="1" xfId="19" applyFont="true" applyBorder="true" applyAlignment="true" applyProtection="true">
      <alignment horizontal="center" vertical="center" textRotation="0" wrapText="false" indent="0" shrinkToFit="false"/>
      <protection locked="true" hidden="false"/>
    </xf>
    <xf numFmtId="166" fontId="167" fillId="23" borderId="1" xfId="19" applyFont="true" applyBorder="true" applyAlignment="true" applyProtection="true">
      <alignment horizontal="center" vertical="center" textRotation="0" wrapText="false" indent="0" shrinkToFit="false"/>
      <protection locked="true" hidden="false"/>
    </xf>
    <xf numFmtId="164" fontId="168" fillId="23" borderId="1" xfId="0" applyFont="true" applyBorder="true" applyAlignment="true" applyProtection="false">
      <alignment horizontal="center" vertical="top" textRotation="0" wrapText="true" indent="0" shrinkToFit="false"/>
      <protection locked="true" hidden="false"/>
    </xf>
    <xf numFmtId="164" fontId="40" fillId="23" borderId="1" xfId="0" applyFont="true" applyBorder="true" applyAlignment="true" applyProtection="false">
      <alignment horizontal="justify" vertical="center" textRotation="0" wrapText="true" indent="0" shrinkToFit="false"/>
      <protection locked="true" hidden="false"/>
    </xf>
    <xf numFmtId="166" fontId="0" fillId="23" borderId="1" xfId="19" applyFont="true" applyBorder="true" applyAlignment="true" applyProtection="true">
      <alignment horizontal="left" vertical="top" textRotation="0" wrapText="true" indent="0" shrinkToFit="false"/>
      <protection locked="true" hidden="false"/>
    </xf>
    <xf numFmtId="181" fontId="0" fillId="34" borderId="1" xfId="15" applyFont="true" applyBorder="true" applyAlignment="true" applyProtection="true">
      <alignment horizontal="left" vertical="center" textRotation="0" wrapText="true" indent="0" shrinkToFit="false"/>
      <protection locked="true" hidden="false"/>
    </xf>
    <xf numFmtId="164" fontId="0" fillId="23" borderId="1" xfId="0" applyFont="true" applyBorder="true" applyAlignment="true" applyProtection="false">
      <alignment horizontal="general" vertical="bottom" textRotation="0" wrapText="true" indent="0" shrinkToFit="false"/>
      <protection locked="true" hidden="false"/>
    </xf>
    <xf numFmtId="164" fontId="0" fillId="23" borderId="26" xfId="0" applyFont="true" applyBorder="true" applyAlignment="true" applyProtection="false">
      <alignment horizontal="center" vertical="center" textRotation="0" wrapText="true" indent="0" shrinkToFit="false"/>
      <protection locked="true" hidden="false"/>
    </xf>
    <xf numFmtId="166" fontId="0" fillId="23" borderId="1" xfId="0" applyFont="true" applyBorder="true" applyAlignment="true" applyProtection="false">
      <alignment horizontal="general" vertical="center" textRotation="0" wrapText="false" indent="0" shrinkToFit="false"/>
      <protection locked="true" hidden="false"/>
    </xf>
    <xf numFmtId="164" fontId="0" fillId="34" borderId="1" xfId="0" applyFont="true" applyBorder="true" applyAlignment="true" applyProtection="false">
      <alignment horizontal="center" vertical="center" textRotation="0" wrapText="true" indent="0" shrinkToFit="false"/>
      <protection locked="true" hidden="false"/>
    </xf>
    <xf numFmtId="164" fontId="177" fillId="34" borderId="1" xfId="0" applyFont="true" applyBorder="true" applyAlignment="true" applyProtection="false">
      <alignment horizontal="center" vertical="center" textRotation="0" wrapText="true" indent="0" shrinkToFit="false"/>
      <protection locked="true" hidden="false"/>
    </xf>
    <xf numFmtId="181" fontId="0" fillId="34" borderId="1" xfId="15" applyFont="true" applyBorder="true" applyAlignment="true" applyProtection="true">
      <alignment horizontal="center" vertical="center" textRotation="0" wrapText="true" indent="0" shrinkToFit="false"/>
      <protection locked="true" hidden="false"/>
    </xf>
    <xf numFmtId="164" fontId="0" fillId="34" borderId="1" xfId="15" applyFont="true" applyBorder="true" applyAlignment="true" applyProtection="true">
      <alignment horizontal="center" vertical="center" textRotation="0" wrapText="true" indent="0" shrinkToFit="false"/>
      <protection locked="true" hidden="false"/>
    </xf>
    <xf numFmtId="164" fontId="0" fillId="23" borderId="1" xfId="1127" applyFont="true" applyBorder="true" applyAlignment="true" applyProtection="true">
      <alignment horizontal="center" vertical="center" textRotation="0" wrapText="true" indent="0" shrinkToFit="false"/>
      <protection locked="true" hidden="false"/>
    </xf>
    <xf numFmtId="164" fontId="62" fillId="23" borderId="1" xfId="1341" applyFont="true" applyBorder="true" applyAlignment="true" applyProtection="false">
      <alignment horizontal="left" vertical="center" textRotation="0" wrapText="true" indent="0" shrinkToFit="false"/>
      <protection locked="true" hidden="false"/>
    </xf>
    <xf numFmtId="237" fontId="0" fillId="34" borderId="1" xfId="0" applyFont="true" applyBorder="true" applyAlignment="true" applyProtection="false">
      <alignment horizontal="left" vertical="center" textRotation="0" wrapText="true" indent="0" shrinkToFit="false"/>
      <protection locked="true" hidden="false"/>
    </xf>
    <xf numFmtId="237" fontId="0" fillId="23" borderId="1" xfId="0" applyFont="true" applyBorder="true" applyAlignment="true" applyProtection="false">
      <alignment horizontal="left" vertical="center" textRotation="0" wrapText="true" indent="0" shrinkToFit="false"/>
      <protection locked="true" hidden="false"/>
    </xf>
    <xf numFmtId="164" fontId="176" fillId="23" borderId="1" xfId="1341" applyFont="true" applyBorder="true" applyAlignment="true" applyProtection="false">
      <alignment horizontal="left" vertical="center" textRotation="0" wrapText="true" indent="0" shrinkToFit="false"/>
      <protection locked="true" hidden="false"/>
    </xf>
    <xf numFmtId="301" fontId="0" fillId="34" borderId="1" xfId="0" applyFont="true" applyBorder="true" applyAlignment="true" applyProtection="false">
      <alignment horizontal="left" vertical="center" textRotation="0" wrapText="true" indent="0" shrinkToFit="false"/>
      <protection locked="true" hidden="false"/>
    </xf>
    <xf numFmtId="301" fontId="0" fillId="23" borderId="1" xfId="0" applyFont="true" applyBorder="true" applyAlignment="true" applyProtection="false">
      <alignment horizontal="left" vertical="center" textRotation="0" wrapText="true" indent="0" shrinkToFit="false"/>
      <protection locked="true" hidden="false"/>
    </xf>
    <xf numFmtId="301" fontId="0" fillId="23" borderId="1" xfId="0" applyFont="true" applyBorder="true" applyAlignment="true" applyProtection="false">
      <alignment horizontal="center" vertical="center" textRotation="0" wrapText="true" indent="0" shrinkToFit="false"/>
      <protection locked="true" hidden="false"/>
    </xf>
    <xf numFmtId="164" fontId="176" fillId="34" borderId="1" xfId="1341" applyFont="true" applyBorder="true" applyAlignment="true" applyProtection="false">
      <alignment horizontal="left" vertical="center" textRotation="0" wrapText="true" indent="0" shrinkToFit="false"/>
      <protection locked="true" hidden="false"/>
    </xf>
    <xf numFmtId="301" fontId="0" fillId="34" borderId="1" xfId="0" applyFont="true" applyBorder="true" applyAlignment="true" applyProtection="false">
      <alignment horizontal="center" vertical="center" textRotation="0" wrapText="true" indent="0" shrinkToFit="false"/>
      <protection locked="true" hidden="false"/>
    </xf>
    <xf numFmtId="164" fontId="165" fillId="23" borderId="29" xfId="0" applyFont="true" applyBorder="true" applyAlignment="true" applyProtection="false">
      <alignment horizontal="center" vertical="top" textRotation="0" wrapText="true" indent="0" shrinkToFit="false"/>
      <protection locked="true" hidden="false"/>
    </xf>
    <xf numFmtId="164" fontId="0" fillId="34" borderId="1" xfId="0" applyFont="true" applyBorder="true" applyAlignment="true" applyProtection="false">
      <alignment horizontal="general" vertical="bottom" textRotation="0" wrapText="true" indent="0" shrinkToFit="false"/>
      <protection locked="true" hidden="false"/>
    </xf>
    <xf numFmtId="164" fontId="165" fillId="23" borderId="28" xfId="0" applyFont="true" applyBorder="true" applyAlignment="true" applyProtection="false">
      <alignment horizontal="center" vertical="top" textRotation="0" wrapText="true" indent="0" shrinkToFit="false"/>
      <protection locked="true" hidden="false"/>
    </xf>
    <xf numFmtId="164" fontId="0" fillId="34" borderId="28" xfId="0" applyFont="true" applyBorder="true" applyAlignment="true" applyProtection="false">
      <alignment horizontal="center" vertical="center" textRotation="0" wrapText="true" indent="0" shrinkToFit="false"/>
      <protection locked="true" hidden="false"/>
    </xf>
    <xf numFmtId="166" fontId="0" fillId="23" borderId="28" xfId="0" applyFont="true" applyBorder="true" applyAlignment="true" applyProtection="false">
      <alignment horizontal="center" vertical="center" textRotation="0" wrapText="true" indent="0" shrinkToFit="false"/>
      <protection locked="true" hidden="false"/>
    </xf>
    <xf numFmtId="164" fontId="0" fillId="23" borderId="1" xfId="15" applyFont="true" applyBorder="true" applyAlignment="true" applyProtection="true">
      <alignment horizontal="center" vertical="center" textRotation="0" wrapText="true" indent="0" shrinkToFit="false"/>
      <protection locked="true" hidden="false"/>
    </xf>
    <xf numFmtId="166" fontId="40" fillId="23" borderId="28" xfId="0" applyFont="true" applyBorder="true" applyAlignment="true" applyProtection="false">
      <alignment horizontal="center" vertical="center" textRotation="0" wrapText="true" indent="0" shrinkToFit="false"/>
      <protection locked="true" hidden="false"/>
    </xf>
    <xf numFmtId="164" fontId="0" fillId="34" borderId="1" xfId="0" applyFont="true" applyBorder="true" applyAlignment="true" applyProtection="false">
      <alignment horizontal="general" vertical="center" textRotation="0" wrapText="true" indent="0" shrinkToFit="false"/>
      <protection locked="true" hidden="false"/>
    </xf>
    <xf numFmtId="166" fontId="40" fillId="23" borderId="28" xfId="0" applyFont="true" applyBorder="true" applyAlignment="true" applyProtection="false">
      <alignment horizontal="center" vertical="center" textRotation="0" wrapText="false" indent="0" shrinkToFit="false"/>
      <protection locked="true" hidden="false"/>
    </xf>
    <xf numFmtId="181" fontId="0" fillId="34" borderId="1" xfId="15" applyFont="true" applyBorder="true" applyAlignment="true" applyProtection="true">
      <alignment horizontal="general" vertical="center" textRotation="0" wrapText="true" indent="0" shrinkToFit="false"/>
      <protection locked="true" hidden="false"/>
    </xf>
    <xf numFmtId="164" fontId="40" fillId="34" borderId="0" xfId="0" applyFont="true" applyBorder="false" applyAlignment="true" applyProtection="false">
      <alignment horizontal="left" vertical="center" textRotation="0" wrapText="true" indent="0" shrinkToFit="false"/>
      <protection locked="true" hidden="false"/>
    </xf>
    <xf numFmtId="181" fontId="40" fillId="23" borderId="1" xfId="15" applyFont="true" applyBorder="true" applyAlignment="true" applyProtection="true">
      <alignment horizontal="general" vertical="center" textRotation="0" wrapText="true" indent="0" shrinkToFit="false"/>
      <protection locked="true" hidden="false"/>
    </xf>
    <xf numFmtId="181" fontId="40" fillId="34" borderId="1" xfId="15" applyFont="true" applyBorder="true" applyAlignment="true" applyProtection="true">
      <alignment horizontal="general" vertical="top" textRotation="0" wrapText="true" indent="0" shrinkToFit="false"/>
      <protection locked="true" hidden="false"/>
    </xf>
    <xf numFmtId="181" fontId="40" fillId="23" borderId="1" xfId="15" applyFont="true" applyBorder="true" applyAlignment="true" applyProtection="true">
      <alignment horizontal="general" vertical="top" textRotation="0" wrapText="true" indent="0" shrinkToFit="false"/>
      <protection locked="true" hidden="false"/>
    </xf>
    <xf numFmtId="181" fontId="183" fillId="23" borderId="1" xfId="15" applyFont="true" applyBorder="true" applyAlignment="true" applyProtection="true">
      <alignment horizontal="general" vertical="bottom" textRotation="0" wrapText="true" indent="0" shrinkToFit="false"/>
      <protection locked="true" hidden="false"/>
    </xf>
    <xf numFmtId="181" fontId="40" fillId="34" borderId="1" xfId="15" applyFont="true" applyBorder="true" applyAlignment="true" applyProtection="true">
      <alignment horizontal="general" vertical="bottom" textRotation="0" wrapText="false" indent="0" shrinkToFit="false"/>
      <protection locked="true" hidden="false"/>
    </xf>
    <xf numFmtId="181" fontId="40" fillId="23" borderId="1" xfId="15" applyFont="true" applyBorder="true" applyAlignment="true" applyProtection="true">
      <alignment horizontal="general" vertical="bottom" textRotation="0" wrapText="true" indent="0" shrinkToFit="false"/>
      <protection locked="true" hidden="false"/>
    </xf>
    <xf numFmtId="164" fontId="40" fillId="23" borderId="1" xfId="1421" applyFont="true" applyBorder="true" applyAlignment="true" applyProtection="false">
      <alignment horizontal="left" vertical="top" textRotation="0" wrapText="true" indent="0" shrinkToFit="false"/>
      <protection locked="true" hidden="false"/>
    </xf>
    <xf numFmtId="164" fontId="165" fillId="23" borderId="1" xfId="1422" applyFont="true" applyBorder="true" applyAlignment="true" applyProtection="false">
      <alignment horizontal="left" vertical="top" textRotation="0" wrapText="true" indent="0" shrinkToFit="false"/>
      <protection locked="true" hidden="false"/>
    </xf>
    <xf numFmtId="166" fontId="40" fillId="23" borderId="1" xfId="1378" applyFont="true" applyBorder="true" applyAlignment="true" applyProtection="false">
      <alignment horizontal="center" vertical="center" textRotation="0" wrapText="true" indent="0" shrinkToFit="false"/>
      <protection locked="true" hidden="false"/>
    </xf>
    <xf numFmtId="166" fontId="40" fillId="34" borderId="1" xfId="1378" applyFont="true" applyBorder="true" applyAlignment="true" applyProtection="false">
      <alignment horizontal="left" vertical="center" textRotation="0" wrapText="true" indent="0" shrinkToFit="false"/>
      <protection locked="true" hidden="false"/>
    </xf>
    <xf numFmtId="209" fontId="40" fillId="23" borderId="1" xfId="1421" applyFont="true" applyBorder="true" applyAlignment="true" applyProtection="false">
      <alignment horizontal="center" vertical="center" textRotation="0" wrapText="true" indent="0" shrinkToFit="false"/>
      <protection locked="true" hidden="false"/>
    </xf>
    <xf numFmtId="164" fontId="40" fillId="23" borderId="1" xfId="1378" applyFont="true" applyBorder="true" applyAlignment="true" applyProtection="false">
      <alignment horizontal="center" vertical="center" textRotation="0" wrapText="true" indent="0" shrinkToFit="false"/>
      <protection locked="true" hidden="false"/>
    </xf>
    <xf numFmtId="164" fontId="40" fillId="34" borderId="1" xfId="1378" applyFont="true" applyBorder="true" applyAlignment="true" applyProtection="false">
      <alignment horizontal="center" vertical="center" textRotation="0" wrapText="true" indent="0" shrinkToFit="false"/>
      <protection locked="true" hidden="false"/>
    </xf>
    <xf numFmtId="164" fontId="40" fillId="23" borderId="1" xfId="1421" applyFont="true" applyBorder="true" applyAlignment="true" applyProtection="false">
      <alignment horizontal="left" vertical="center" textRotation="0" wrapText="true" indent="0" shrinkToFit="false"/>
      <protection locked="true" hidden="false"/>
    </xf>
    <xf numFmtId="164" fontId="40" fillId="34" borderId="1" xfId="1421" applyFont="true" applyBorder="true" applyAlignment="true" applyProtection="false">
      <alignment horizontal="left" vertical="center" textRotation="0" wrapText="true" indent="0" shrinkToFit="false"/>
      <protection locked="true" hidden="false"/>
    </xf>
    <xf numFmtId="164" fontId="40" fillId="23" borderId="1" xfId="1421" applyFont="true" applyBorder="true" applyAlignment="true" applyProtection="false">
      <alignment horizontal="center" vertical="center" textRotation="0" wrapText="true" indent="0" shrinkToFit="false"/>
      <protection locked="true" hidden="false"/>
    </xf>
    <xf numFmtId="164" fontId="40" fillId="34" borderId="1" xfId="1421" applyFont="true" applyBorder="true" applyAlignment="true" applyProtection="false">
      <alignment horizontal="center" vertical="center" textRotation="0" wrapText="true" indent="0" shrinkToFit="false"/>
      <protection locked="true" hidden="false"/>
    </xf>
    <xf numFmtId="164" fontId="171" fillId="23" borderId="1" xfId="0" applyFont="true" applyBorder="true" applyAlignment="true" applyProtection="false">
      <alignment horizontal="general" vertical="top" textRotation="0" wrapText="true" indent="0" shrinkToFit="false"/>
      <protection locked="true" hidden="false"/>
    </xf>
    <xf numFmtId="164" fontId="170" fillId="23" borderId="36" xfId="0" applyFont="true" applyBorder="true" applyAlignment="true" applyProtection="false">
      <alignment horizontal="left" vertical="top" textRotation="0" wrapText="true" indent="0" shrinkToFit="false"/>
      <protection locked="true" hidden="false"/>
    </xf>
    <xf numFmtId="166" fontId="171" fillId="23" borderId="19" xfId="0" applyFont="true" applyBorder="true" applyAlignment="true" applyProtection="false">
      <alignment horizontal="general" vertical="top" textRotation="0" wrapText="true" indent="0" shrinkToFit="false"/>
      <protection locked="true" hidden="false"/>
    </xf>
    <xf numFmtId="166" fontId="40" fillId="34" borderId="19" xfId="0" applyFont="true" applyBorder="true" applyAlignment="true" applyProtection="false">
      <alignment horizontal="left" vertical="top" textRotation="0" wrapText="true" indent="0" shrinkToFit="false"/>
      <protection locked="true" hidden="false"/>
    </xf>
    <xf numFmtId="166" fontId="170" fillId="23" borderId="19" xfId="0" applyFont="true" applyBorder="true" applyAlignment="true" applyProtection="false">
      <alignment horizontal="general" vertical="top" textRotation="0" wrapText="true" indent="0" shrinkToFit="false"/>
      <protection locked="true" hidden="false"/>
    </xf>
    <xf numFmtId="166" fontId="40" fillId="23" borderId="19" xfId="0" applyFont="true" applyBorder="true" applyAlignment="true" applyProtection="false">
      <alignment horizontal="center" vertical="center" textRotation="0" wrapText="true" indent="0" shrinkToFit="false"/>
      <protection locked="true" hidden="false"/>
    </xf>
    <xf numFmtId="164" fontId="40" fillId="23" borderId="19" xfId="0" applyFont="true" applyBorder="true" applyAlignment="true" applyProtection="false">
      <alignment horizontal="left" vertical="top" textRotation="0" wrapText="true" indent="0" shrinkToFit="false"/>
      <protection locked="true" hidden="false"/>
    </xf>
    <xf numFmtId="164" fontId="170" fillId="23" borderId="37" xfId="0" applyFont="true" applyBorder="true" applyAlignment="true" applyProtection="false">
      <alignment horizontal="left" vertical="top" textRotation="0" wrapText="true" indent="0" shrinkToFit="false"/>
      <protection locked="true" hidden="false"/>
    </xf>
    <xf numFmtId="166" fontId="171" fillId="23" borderId="4" xfId="0" applyFont="true" applyBorder="true" applyAlignment="true" applyProtection="false">
      <alignment horizontal="general" vertical="top" textRotation="0" wrapText="true" indent="0" shrinkToFit="false"/>
      <protection locked="true" hidden="false"/>
    </xf>
    <xf numFmtId="166" fontId="40" fillId="34" borderId="4" xfId="0" applyFont="true" applyBorder="true" applyAlignment="true" applyProtection="false">
      <alignment horizontal="left" vertical="top" textRotation="0" wrapText="true" indent="0" shrinkToFit="false"/>
      <protection locked="true" hidden="false"/>
    </xf>
    <xf numFmtId="166" fontId="40" fillId="23" borderId="4" xfId="0" applyFont="true" applyBorder="true" applyAlignment="true" applyProtection="false">
      <alignment horizontal="general" vertical="top" textRotation="0" wrapText="true" indent="0" shrinkToFit="false"/>
      <protection locked="true" hidden="false"/>
    </xf>
    <xf numFmtId="166" fontId="40" fillId="23" borderId="4" xfId="0" applyFont="true" applyBorder="true" applyAlignment="true" applyProtection="false">
      <alignment horizontal="center" vertical="center" textRotation="0" wrapText="true" indent="0" shrinkToFit="false"/>
      <protection locked="true" hidden="false"/>
    </xf>
    <xf numFmtId="164" fontId="40" fillId="23" borderId="4" xfId="0" applyFont="true" applyBorder="true" applyAlignment="true" applyProtection="false">
      <alignment horizontal="left" vertical="top" textRotation="0" wrapText="true" indent="0" shrinkToFit="false"/>
      <protection locked="true" hidden="false"/>
    </xf>
    <xf numFmtId="164" fontId="170" fillId="23" borderId="31" xfId="0" applyFont="true" applyBorder="true" applyAlignment="true" applyProtection="false">
      <alignment horizontal="left" vertical="top" textRotation="0" wrapText="true" indent="0" shrinkToFit="false"/>
      <protection locked="true" hidden="false"/>
    </xf>
    <xf numFmtId="166" fontId="171" fillId="23" borderId="38" xfId="0" applyFont="true" applyBorder="true" applyAlignment="true" applyProtection="false">
      <alignment horizontal="general" vertical="top" textRotation="0" wrapText="true" indent="0" shrinkToFit="false"/>
      <protection locked="true" hidden="false"/>
    </xf>
    <xf numFmtId="166" fontId="40" fillId="34" borderId="31" xfId="0" applyFont="true" applyBorder="true" applyAlignment="true" applyProtection="false">
      <alignment horizontal="left" vertical="center" textRotation="0" wrapText="true" indent="0" shrinkToFit="false"/>
      <protection locked="true" hidden="false"/>
    </xf>
    <xf numFmtId="166" fontId="40" fillId="23" borderId="31" xfId="0" applyFont="true" applyBorder="true" applyAlignment="true" applyProtection="false">
      <alignment horizontal="left" vertical="center" textRotation="0" wrapText="true" indent="0" shrinkToFit="false"/>
      <protection locked="true" hidden="false"/>
    </xf>
    <xf numFmtId="166" fontId="40" fillId="23" borderId="31" xfId="0" applyFont="true" applyBorder="true" applyAlignment="true" applyProtection="false">
      <alignment horizontal="center" vertical="center" textRotation="0" wrapText="true" indent="0" shrinkToFit="false"/>
      <protection locked="true" hidden="false"/>
    </xf>
    <xf numFmtId="164" fontId="40" fillId="23" borderId="31" xfId="0" applyFont="true" applyBorder="true" applyAlignment="true" applyProtection="false">
      <alignment horizontal="center" vertical="center" textRotation="0" wrapText="true" indent="0" shrinkToFit="false"/>
      <protection locked="true" hidden="false"/>
    </xf>
    <xf numFmtId="164" fontId="171" fillId="23" borderId="1" xfId="0" applyFont="true" applyBorder="true" applyAlignment="true" applyProtection="false">
      <alignment horizontal="left" vertical="top" textRotation="0" wrapText="true" indent="0" shrinkToFit="false"/>
      <protection locked="true" hidden="false"/>
    </xf>
    <xf numFmtId="166" fontId="170" fillId="23" borderId="1" xfId="0" applyFont="true" applyBorder="true" applyAlignment="true" applyProtection="false">
      <alignment horizontal="general" vertical="top" textRotation="0" wrapText="true" indent="0" shrinkToFit="false"/>
      <protection locked="true" hidden="false"/>
    </xf>
    <xf numFmtId="166" fontId="171" fillId="23" borderId="1" xfId="0" applyFont="true" applyBorder="true" applyAlignment="true" applyProtection="false">
      <alignment horizontal="general" vertical="top" textRotation="0" wrapText="true" indent="0" shrinkToFit="false"/>
      <protection locked="true" hidden="false"/>
    </xf>
    <xf numFmtId="164" fontId="170" fillId="23" borderId="1" xfId="0" applyFont="true" applyBorder="true" applyAlignment="true" applyProtection="false">
      <alignment horizontal="left" vertical="top" textRotation="0" wrapText="true" indent="0" shrinkToFit="false"/>
      <protection locked="true" hidden="false"/>
    </xf>
    <xf numFmtId="164" fontId="171" fillId="23" borderId="1" xfId="0" applyFont="true" applyBorder="true" applyAlignment="true" applyProtection="false">
      <alignment horizontal="left" vertical="top" textRotation="0" wrapText="true" indent="0" shrinkToFit="false"/>
      <protection locked="true" hidden="false"/>
    </xf>
    <xf numFmtId="166" fontId="170" fillId="23" borderId="1" xfId="0" applyFont="true" applyBorder="true" applyAlignment="true" applyProtection="false">
      <alignment horizontal="left" vertical="top" textRotation="0" wrapText="true" indent="0" shrinkToFit="false"/>
      <protection locked="true" hidden="false"/>
    </xf>
    <xf numFmtId="166" fontId="40" fillId="34" borderId="1" xfId="0" applyFont="true" applyBorder="true" applyAlignment="true" applyProtection="false">
      <alignment horizontal="left" vertical="center" textRotation="0" wrapText="true" indent="0" shrinkToFit="false"/>
      <protection locked="true" hidden="false"/>
    </xf>
    <xf numFmtId="166" fontId="171" fillId="23" borderId="1" xfId="0" applyFont="true" applyBorder="true" applyAlignment="true" applyProtection="false">
      <alignment horizontal="left" vertical="top" textRotation="0" wrapText="true" indent="0" shrinkToFit="false"/>
      <protection locked="true" hidden="false"/>
    </xf>
    <xf numFmtId="181" fontId="165" fillId="23" borderId="1" xfId="15" applyFont="true" applyBorder="true" applyAlignment="true" applyProtection="true">
      <alignment horizontal="left" vertical="center" textRotation="0" wrapText="true" indent="0" shrinkToFit="false"/>
      <protection locked="true" hidden="false"/>
    </xf>
    <xf numFmtId="164" fontId="40" fillId="23" borderId="1" xfId="0" applyFont="true" applyBorder="true" applyAlignment="false" applyProtection="false">
      <alignment horizontal="general" vertical="bottom" textRotation="0" wrapText="false" indent="0" shrinkToFit="false"/>
      <protection locked="true" hidden="false"/>
    </xf>
    <xf numFmtId="164" fontId="40" fillId="34" borderId="1" xfId="15" applyFont="true" applyBorder="true" applyAlignment="true" applyProtection="true">
      <alignment horizontal="left" vertical="center" textRotation="0" wrapText="true" indent="0" shrinkToFit="false"/>
      <protection locked="true" hidden="false"/>
    </xf>
    <xf numFmtId="164" fontId="40" fillId="23" borderId="1" xfId="15" applyFont="true" applyBorder="true" applyAlignment="true" applyProtection="true">
      <alignment horizontal="left" vertical="center" textRotation="0" wrapText="true" indent="0" shrinkToFit="false"/>
      <protection locked="true" hidden="false"/>
    </xf>
    <xf numFmtId="244" fontId="40" fillId="23" borderId="1" xfId="1349" applyFont="true" applyBorder="true" applyAlignment="true" applyProtection="false">
      <alignment horizontal="left" vertical="center" textRotation="0" wrapText="true" indent="0" shrinkToFit="false"/>
      <protection locked="true" hidden="false"/>
    </xf>
    <xf numFmtId="164" fontId="178" fillId="23" borderId="1" xfId="0" applyFont="true" applyBorder="true" applyAlignment="true" applyProtection="false">
      <alignment horizontal="general" vertical="center" textRotation="0" wrapText="true" indent="0" shrinkToFit="false"/>
      <protection locked="true" hidden="false"/>
    </xf>
    <xf numFmtId="164" fontId="178" fillId="34" borderId="1" xfId="0" applyFont="true" applyBorder="true" applyAlignment="true" applyProtection="false">
      <alignment horizontal="general" vertical="center" textRotation="0" wrapText="true" indent="0" shrinkToFit="false"/>
      <protection locked="true" hidden="false"/>
    </xf>
    <xf numFmtId="164" fontId="40" fillId="23" borderId="28" xfId="0" applyFont="true" applyBorder="true" applyAlignment="true" applyProtection="false">
      <alignment horizontal="left" vertical="top" textRotation="0" wrapText="true" indent="0" shrinkToFit="false"/>
      <protection locked="true" hidden="false"/>
    </xf>
    <xf numFmtId="164" fontId="176" fillId="23" borderId="28" xfId="1349" applyFont="true" applyBorder="true" applyAlignment="true" applyProtection="false">
      <alignment horizontal="general" vertical="center" textRotation="0" wrapText="true" indent="0" shrinkToFit="false"/>
      <protection locked="true" hidden="false"/>
    </xf>
    <xf numFmtId="164" fontId="178" fillId="34" borderId="28" xfId="0" applyFont="true" applyBorder="true" applyAlignment="true" applyProtection="false">
      <alignment horizontal="general" vertical="center" textRotation="0" wrapText="true" indent="0" shrinkToFit="false"/>
      <protection locked="true" hidden="false"/>
    </xf>
    <xf numFmtId="164" fontId="178" fillId="23" borderId="28" xfId="0" applyFont="true" applyBorder="true" applyAlignment="true" applyProtection="false">
      <alignment horizontal="general" vertical="center" textRotation="0" wrapText="true" indent="0" shrinkToFit="false"/>
      <protection locked="true" hidden="false"/>
    </xf>
    <xf numFmtId="166" fontId="40" fillId="23" borderId="28" xfId="0" applyFont="true" applyBorder="true" applyAlignment="true" applyProtection="false">
      <alignment horizontal="center" vertical="bottom" textRotation="0" wrapText="false" indent="0" shrinkToFit="false"/>
      <protection locked="true" hidden="false"/>
    </xf>
    <xf numFmtId="164" fontId="176" fillId="23" borderId="1" xfId="1349" applyFont="true" applyBorder="true" applyAlignment="true" applyProtection="false">
      <alignment horizontal="general" vertical="center" textRotation="0" wrapText="true" indent="0" shrinkToFit="false"/>
      <protection locked="true" hidden="false"/>
    </xf>
    <xf numFmtId="166" fontId="178" fillId="23" borderId="1" xfId="19" applyFont="true" applyBorder="true" applyAlignment="true" applyProtection="true">
      <alignment horizontal="general" vertical="center" textRotation="0" wrapText="true" indent="0" shrinkToFit="false"/>
      <protection locked="true" hidden="false"/>
    </xf>
    <xf numFmtId="164" fontId="0" fillId="23" borderId="26" xfId="0" applyFont="true" applyBorder="true" applyAlignment="true" applyProtection="false">
      <alignment horizontal="left" vertical="top" textRotation="0" wrapText="true" indent="0" shrinkToFit="false"/>
      <protection locked="true" hidden="false"/>
    </xf>
    <xf numFmtId="164" fontId="0" fillId="23" borderId="39" xfId="0" applyFont="true" applyBorder="true" applyAlignment="true" applyProtection="false">
      <alignment horizontal="left" vertical="top" textRotation="0" wrapText="true" indent="0" shrinkToFit="false"/>
      <protection locked="true" hidden="false"/>
    </xf>
    <xf numFmtId="164" fontId="177" fillId="23" borderId="40" xfId="0" applyFont="true" applyBorder="true" applyAlignment="true" applyProtection="false">
      <alignment horizontal="left" vertical="top" textRotation="0" wrapText="true" indent="0" shrinkToFit="false"/>
      <protection locked="true" hidden="false"/>
    </xf>
    <xf numFmtId="164" fontId="177" fillId="23" borderId="1" xfId="1341" applyFont="true" applyBorder="true" applyAlignment="true" applyProtection="false">
      <alignment horizontal="left" vertical="center" textRotation="0" wrapText="true" indent="0" shrinkToFit="false"/>
      <protection locked="true" hidden="false"/>
    </xf>
    <xf numFmtId="247" fontId="0" fillId="34" borderId="1" xfId="0" applyFont="false" applyBorder="true" applyAlignment="true" applyProtection="false">
      <alignment horizontal="left" vertical="center" textRotation="0" wrapText="true" indent="0" shrinkToFit="false"/>
      <protection locked="true" hidden="false"/>
    </xf>
    <xf numFmtId="247" fontId="0" fillId="23" borderId="1" xfId="0" applyFont="true" applyBorder="true" applyAlignment="true" applyProtection="false">
      <alignment horizontal="left" vertical="center" textRotation="0" wrapText="true" indent="0" shrinkToFit="false"/>
      <protection locked="true" hidden="false"/>
    </xf>
    <xf numFmtId="164" fontId="0" fillId="23" borderId="1" xfId="1341" applyFont="true" applyBorder="true" applyAlignment="true" applyProtection="false">
      <alignment horizontal="left" vertical="center" textRotation="0" wrapText="true" indent="0" shrinkToFit="false"/>
      <protection locked="true" hidden="false"/>
    </xf>
    <xf numFmtId="164" fontId="0" fillId="23" borderId="41" xfId="0" applyFont="true" applyBorder="true" applyAlignment="true" applyProtection="false">
      <alignment horizontal="left" vertical="top" textRotation="0" wrapText="true" indent="0" shrinkToFit="false"/>
      <protection locked="true" hidden="false"/>
    </xf>
    <xf numFmtId="247" fontId="0" fillId="34" borderId="1" xfId="0" applyFont="true" applyBorder="true" applyAlignment="true" applyProtection="false">
      <alignment horizontal="center" vertical="center" textRotation="0" wrapText="true" indent="0" shrinkToFit="false"/>
      <protection locked="true" hidden="false"/>
    </xf>
    <xf numFmtId="247" fontId="0" fillId="23" borderId="1" xfId="0" applyFont="true" applyBorder="true" applyAlignment="true" applyProtection="false">
      <alignment horizontal="center" vertical="center" textRotation="0" wrapText="true" indent="0" shrinkToFit="false"/>
      <protection locked="true" hidden="false"/>
    </xf>
    <xf numFmtId="247" fontId="0" fillId="34" borderId="1" xfId="0" applyFont="true" applyBorder="true" applyAlignment="true" applyProtection="false">
      <alignment horizontal="left" vertical="center" textRotation="0" wrapText="true" indent="0" shrinkToFit="false"/>
      <protection locked="true" hidden="false"/>
    </xf>
    <xf numFmtId="247" fontId="0" fillId="34" borderId="1" xfId="1341" applyFont="true" applyBorder="true" applyAlignment="true" applyProtection="false">
      <alignment horizontal="left" vertical="center" textRotation="0" wrapText="true" indent="0" shrinkToFit="false"/>
      <protection locked="true" hidden="false"/>
    </xf>
    <xf numFmtId="164" fontId="0" fillId="34" borderId="0" xfId="0" applyFont="true" applyBorder="false" applyAlignment="true" applyProtection="false">
      <alignment horizontal="general" vertical="center" textRotation="0" wrapText="true" indent="0" shrinkToFit="false"/>
      <protection locked="true" hidden="false"/>
    </xf>
    <xf numFmtId="237" fontId="0" fillId="23" borderId="1" xfId="0" applyFont="true" applyBorder="true" applyAlignment="true" applyProtection="false">
      <alignment horizontal="center" vertical="center" textRotation="0" wrapText="true" indent="0" shrinkToFit="false"/>
      <protection locked="true" hidden="false"/>
    </xf>
    <xf numFmtId="164" fontId="0" fillId="23" borderId="42" xfId="0" applyFont="true" applyBorder="true" applyAlignment="true" applyProtection="false">
      <alignment horizontal="left" vertical="top" textRotation="0" wrapText="true" indent="0" shrinkToFit="false"/>
      <protection locked="true" hidden="false"/>
    </xf>
    <xf numFmtId="164" fontId="0" fillId="23" borderId="40" xfId="0" applyFont="true" applyBorder="true" applyAlignment="true" applyProtection="false">
      <alignment horizontal="left" vertical="top" textRotation="0" wrapText="true" indent="0" shrinkToFit="false"/>
      <protection locked="true" hidden="false"/>
    </xf>
    <xf numFmtId="247" fontId="0" fillId="34" borderId="1" xfId="15" applyFont="true" applyBorder="true" applyAlignment="true" applyProtection="true">
      <alignment horizontal="general" vertical="center" textRotation="0" wrapText="true" indent="0" shrinkToFit="false"/>
      <protection locked="true" hidden="false"/>
    </xf>
    <xf numFmtId="166" fontId="0" fillId="23" borderId="1" xfId="0" applyFont="true" applyBorder="true" applyAlignment="true" applyProtection="false">
      <alignment horizontal="general" vertical="center" textRotation="0" wrapText="true" indent="0" shrinkToFit="false"/>
      <protection locked="true" hidden="false"/>
    </xf>
    <xf numFmtId="164" fontId="27" fillId="23" borderId="1" xfId="0" applyFont="true" applyBorder="true" applyAlignment="true" applyProtection="false">
      <alignment horizontal="center" vertical="center" textRotation="0" wrapText="true" indent="0" shrinkToFit="false"/>
      <protection locked="true" hidden="false"/>
    </xf>
    <xf numFmtId="164" fontId="165" fillId="23" borderId="29" xfId="1421" applyFont="true" applyBorder="true" applyAlignment="true" applyProtection="false">
      <alignment horizontal="center" vertical="center" textRotation="0" wrapText="true" indent="0" shrinkToFit="false"/>
      <protection locked="true" hidden="false"/>
    </xf>
    <xf numFmtId="164" fontId="40" fillId="23" borderId="29" xfId="0" applyFont="true" applyBorder="true" applyAlignment="true" applyProtection="false">
      <alignment horizontal="center" vertical="center" textRotation="0" wrapText="true" indent="0" shrinkToFit="false"/>
      <protection locked="true" hidden="false"/>
    </xf>
    <xf numFmtId="164" fontId="40" fillId="23" borderId="40" xfId="0" applyFont="true" applyBorder="true" applyAlignment="true" applyProtection="false">
      <alignment horizontal="left" vertical="top" textRotation="0" wrapText="true" indent="0" shrinkToFit="false"/>
      <protection locked="true" hidden="false"/>
    </xf>
    <xf numFmtId="164" fontId="40" fillId="23" borderId="28" xfId="0" applyFont="true" applyBorder="true" applyAlignment="true" applyProtection="false">
      <alignment horizontal="general" vertical="center" textRotation="0" wrapText="true" indent="0" shrinkToFit="false"/>
      <protection locked="true" hidden="false"/>
    </xf>
    <xf numFmtId="164" fontId="40" fillId="23" borderId="40" xfId="0" applyFont="true" applyBorder="true" applyAlignment="true" applyProtection="false">
      <alignment horizontal="general" vertical="bottom" textRotation="0" wrapText="true" indent="0" shrinkToFit="false"/>
      <protection locked="true" hidden="false"/>
    </xf>
    <xf numFmtId="181" fontId="40" fillId="34" borderId="1" xfId="15" applyFont="true" applyBorder="true" applyAlignment="true" applyProtection="true">
      <alignment horizontal="general" vertical="bottom" textRotation="0" wrapText="true" indent="0" shrinkToFit="false"/>
      <protection locked="true" hidden="false"/>
    </xf>
    <xf numFmtId="164" fontId="176" fillId="23" borderId="28" xfId="0" applyFont="true" applyBorder="true" applyAlignment="true" applyProtection="false">
      <alignment horizontal="center" vertical="center" textRotation="0" wrapText="true" indent="0" shrinkToFit="false"/>
      <protection locked="true" hidden="false"/>
    </xf>
    <xf numFmtId="164" fontId="176" fillId="23" borderId="1" xfId="0" applyFont="true" applyBorder="true" applyAlignment="true" applyProtection="false">
      <alignment horizontal="center" vertical="top" textRotation="0" wrapText="true" indent="0" shrinkToFit="false"/>
      <protection locked="true" hidden="false"/>
    </xf>
    <xf numFmtId="164" fontId="176" fillId="23" borderId="1" xfId="0" applyFont="true" applyBorder="true" applyAlignment="true" applyProtection="false">
      <alignment horizontal="center" vertical="center" textRotation="0" wrapText="true" indent="0" shrinkToFit="false"/>
      <protection locked="true" hidden="false"/>
    </xf>
    <xf numFmtId="164" fontId="176" fillId="34" borderId="1" xfId="0" applyFont="true" applyBorder="true" applyAlignment="true" applyProtection="false">
      <alignment horizontal="center" vertical="center" textRotation="0" wrapText="true" indent="0" shrinkToFit="false"/>
      <protection locked="true" hidden="false"/>
    </xf>
    <xf numFmtId="166" fontId="176" fillId="23" borderId="1" xfId="0" applyFont="true" applyBorder="true" applyAlignment="true" applyProtection="false">
      <alignment horizontal="left" vertical="center" textRotation="0" wrapText="true" indent="0" shrinkToFit="false"/>
      <protection locked="true" hidden="false"/>
    </xf>
    <xf numFmtId="181" fontId="185" fillId="34" borderId="1" xfId="15" applyFont="true" applyBorder="true" applyAlignment="true" applyProtection="true">
      <alignment horizontal="center" vertical="center" textRotation="0" wrapText="true" indent="0" shrinkToFit="false"/>
      <protection locked="true" hidden="false"/>
    </xf>
    <xf numFmtId="196" fontId="176" fillId="23" borderId="1" xfId="15" applyFont="true" applyBorder="true" applyAlignment="true" applyProtection="true">
      <alignment horizontal="center" vertical="center" textRotation="0" wrapText="true" indent="0" shrinkToFit="false"/>
      <protection locked="true" hidden="false"/>
    </xf>
    <xf numFmtId="164" fontId="176" fillId="23" borderId="21" xfId="0" applyFont="true" applyBorder="true" applyAlignment="true" applyProtection="false">
      <alignment horizontal="center" vertical="center" textRotation="0" wrapText="true" indent="0" shrinkToFit="false"/>
      <protection locked="true" hidden="false"/>
    </xf>
    <xf numFmtId="164" fontId="176" fillId="34" borderId="0" xfId="0" applyFont="true" applyBorder="false" applyAlignment="true" applyProtection="false">
      <alignment horizontal="general" vertical="center" textRotation="0" wrapText="true" indent="0" shrinkToFit="false"/>
      <protection locked="true" hidden="false"/>
    </xf>
    <xf numFmtId="164" fontId="176" fillId="23" borderId="29" xfId="0" applyFont="true" applyBorder="true" applyAlignment="true" applyProtection="false">
      <alignment horizontal="center" vertical="center" textRotation="0" wrapText="true" indent="0" shrinkToFit="false"/>
      <protection locked="true" hidden="false"/>
    </xf>
    <xf numFmtId="164" fontId="176" fillId="23" borderId="1" xfId="0" applyFont="true" applyBorder="true" applyAlignment="true" applyProtection="false">
      <alignment horizontal="center" vertical="center" textRotation="0" wrapText="false" indent="0" shrinkToFit="false"/>
      <protection locked="true" hidden="false"/>
    </xf>
    <xf numFmtId="164" fontId="165" fillId="23" borderId="1" xfId="0" applyFont="true" applyBorder="true" applyAlignment="true" applyProtection="false">
      <alignment horizontal="general" vertical="top" textRotation="0" wrapText="false" indent="0" shrinkToFit="false"/>
      <protection locked="true" hidden="false"/>
    </xf>
    <xf numFmtId="164" fontId="165" fillId="23" borderId="0" xfId="0" applyFont="true" applyBorder="false" applyAlignment="true" applyProtection="false">
      <alignment horizontal="left" vertical="top" textRotation="0" wrapText="false" indent="0" shrinkToFit="false"/>
      <protection locked="true" hidden="false"/>
    </xf>
    <xf numFmtId="164" fontId="166" fillId="23" borderId="0" xfId="0" applyFont="true" applyBorder="false" applyAlignment="false" applyProtection="false">
      <alignment horizontal="general" vertical="bottom" textRotation="0" wrapText="false" indent="0" shrinkToFit="false"/>
      <protection locked="true" hidden="false"/>
    </xf>
    <xf numFmtId="181" fontId="166" fillId="23" borderId="0" xfId="15" applyFont="true" applyBorder="true" applyAlignment="true" applyProtection="true">
      <alignment horizontal="general"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4" fontId="177" fillId="0" borderId="27" xfId="1350" applyFont="true" applyBorder="true" applyAlignment="true" applyProtection="false">
      <alignment horizontal="center" vertical="top" textRotation="0" wrapText="true" indent="0" shrinkToFit="false"/>
      <protection locked="true" hidden="false"/>
    </xf>
    <xf numFmtId="164" fontId="0" fillId="0" borderId="0" xfId="1350" applyFont="true" applyBorder="false" applyAlignment="false" applyProtection="false">
      <alignment horizontal="general" vertical="bottom" textRotation="0" wrapText="false" indent="0" shrinkToFit="false"/>
      <protection locked="true" hidden="false"/>
    </xf>
    <xf numFmtId="164" fontId="62" fillId="0" borderId="1" xfId="1350" applyFont="true" applyBorder="true" applyAlignment="true" applyProtection="false">
      <alignment horizontal="center" vertical="center" textRotation="0" wrapText="false" indent="0" shrinkToFit="false"/>
      <protection locked="true" hidden="false"/>
    </xf>
    <xf numFmtId="164" fontId="62" fillId="0" borderId="1" xfId="1350" applyFont="true" applyBorder="true" applyAlignment="true" applyProtection="false">
      <alignment horizontal="center" vertical="center" textRotation="0" wrapText="true" indent="0" shrinkToFit="false"/>
      <protection locked="true" hidden="false"/>
    </xf>
    <xf numFmtId="164" fontId="176" fillId="0" borderId="1" xfId="1350" applyFont="true" applyBorder="true" applyAlignment="true" applyProtection="false">
      <alignment horizontal="center" vertical="bottom" textRotation="0" wrapText="false" indent="0" shrinkToFit="false"/>
      <protection locked="true" hidden="false"/>
    </xf>
    <xf numFmtId="164" fontId="62" fillId="0" borderId="1" xfId="1350" applyFont="true" applyBorder="true" applyAlignment="true" applyProtection="false">
      <alignment horizontal="center" vertical="center" textRotation="90" wrapText="true" indent="0" shrinkToFit="false"/>
      <protection locked="true" hidden="false"/>
    </xf>
    <xf numFmtId="164" fontId="62" fillId="0" borderId="1" xfId="1350" applyFont="true" applyBorder="true" applyAlignment="true" applyProtection="false">
      <alignment horizontal="center" vertical="center" textRotation="90" wrapText="false" indent="0" shrinkToFit="false"/>
      <protection locked="true" hidden="false"/>
    </xf>
    <xf numFmtId="164" fontId="176" fillId="0" borderId="1" xfId="1421" applyFont="true" applyBorder="true" applyAlignment="true" applyProtection="false">
      <alignment horizontal="center" vertical="center" textRotation="0" wrapText="true" indent="0" shrinkToFit="false"/>
      <protection locked="true" hidden="false"/>
    </xf>
    <xf numFmtId="164" fontId="176" fillId="0" borderId="1" xfId="1419" applyFont="true" applyBorder="true" applyAlignment="true" applyProtection="false">
      <alignment horizontal="left" vertical="center" textRotation="0" wrapText="true" indent="0" shrinkToFit="false"/>
      <protection locked="true" hidden="false"/>
    </xf>
    <xf numFmtId="182" fontId="62" fillId="0" borderId="1" xfId="1350" applyFont="true" applyBorder="true" applyAlignment="true" applyProtection="false">
      <alignment horizontal="center" vertical="center" textRotation="0" wrapText="true" indent="0" shrinkToFit="false"/>
      <protection locked="true" hidden="false"/>
    </xf>
    <xf numFmtId="164" fontId="176" fillId="0" borderId="1" xfId="1419" applyFont="true" applyBorder="true" applyAlignment="true" applyProtection="false">
      <alignment horizontal="center" vertical="center" textRotation="0" wrapText="true" indent="0" shrinkToFit="false"/>
      <protection locked="true" hidden="false"/>
    </xf>
    <xf numFmtId="166" fontId="176" fillId="0" borderId="1" xfId="1419" applyFont="true" applyBorder="true" applyAlignment="true" applyProtection="false">
      <alignment horizontal="center" vertical="center" textRotation="0" wrapText="true" indent="0" shrinkToFit="false"/>
      <protection locked="true" hidden="false"/>
    </xf>
    <xf numFmtId="164" fontId="62" fillId="0" borderId="1" xfId="1424" applyFont="true" applyBorder="true" applyAlignment="true" applyProtection="false">
      <alignment horizontal="center" vertical="center" textRotation="0" wrapText="true" indent="0" shrinkToFit="false"/>
      <protection locked="true" hidden="false"/>
    </xf>
    <xf numFmtId="166" fontId="176" fillId="0" borderId="1" xfId="1424" applyFont="true" applyBorder="true" applyAlignment="true" applyProtection="false">
      <alignment horizontal="center" vertical="center" textRotation="0" wrapText="true" indent="0" shrinkToFit="false"/>
      <protection locked="true" hidden="false"/>
    </xf>
    <xf numFmtId="182" fontId="176" fillId="0" borderId="1" xfId="1401" applyFont="true" applyBorder="true" applyAlignment="true" applyProtection="false">
      <alignment horizontal="center" vertical="center" textRotation="0" wrapText="false" indent="0" shrinkToFit="false"/>
      <protection locked="true" hidden="false"/>
    </xf>
    <xf numFmtId="164" fontId="176" fillId="0" borderId="1" xfId="1370" applyFont="true" applyBorder="true" applyAlignment="true" applyProtection="false">
      <alignment horizontal="left" vertical="center" textRotation="0" wrapText="true" indent="0" shrinkToFit="false"/>
      <protection locked="true" hidden="false"/>
    </xf>
    <xf numFmtId="164" fontId="176" fillId="0" borderId="1" xfId="1350" applyFont="true" applyBorder="true" applyAlignment="true" applyProtection="false">
      <alignment horizontal="left" vertical="center" textRotation="0" wrapText="true" indent="0" shrinkToFit="false"/>
      <protection locked="true" hidden="false"/>
    </xf>
    <xf numFmtId="164" fontId="176" fillId="0" borderId="1" xfId="1420" applyFont="true" applyBorder="true" applyAlignment="true" applyProtection="false">
      <alignment horizontal="left" vertical="center" textRotation="0" wrapText="true" indent="0" shrinkToFit="false"/>
      <protection locked="true" hidden="false"/>
    </xf>
    <xf numFmtId="164" fontId="176" fillId="0" borderId="1" xfId="1424" applyFont="true" applyBorder="true" applyAlignment="true" applyProtection="false">
      <alignment horizontal="left" vertical="center" textRotation="0" wrapText="true" indent="0" shrinkToFit="false"/>
      <protection locked="true" hidden="false"/>
    </xf>
    <xf numFmtId="164" fontId="176" fillId="0" borderId="1" xfId="1350" applyFont="true" applyBorder="true" applyAlignment="true" applyProtection="true">
      <alignment horizontal="left" vertical="center" textRotation="0" wrapText="true" indent="0" shrinkToFit="false"/>
      <protection locked="true" hidden="false"/>
    </xf>
    <xf numFmtId="164" fontId="176" fillId="0" borderId="1" xfId="1397" applyFont="true" applyBorder="true" applyAlignment="true" applyProtection="false">
      <alignment horizontal="left" vertical="center" textRotation="0" wrapText="true" indent="0" shrinkToFit="false"/>
      <protection locked="true" hidden="false"/>
    </xf>
    <xf numFmtId="164" fontId="176" fillId="0" borderId="1" xfId="1359" applyFont="true" applyBorder="true" applyAlignment="true" applyProtection="false">
      <alignment horizontal="left" vertical="center" textRotation="0" wrapText="true" indent="0" shrinkToFit="false"/>
      <protection locked="true" hidden="false"/>
    </xf>
    <xf numFmtId="181" fontId="176" fillId="0" borderId="1" xfId="1350" applyFont="true" applyBorder="true" applyAlignment="true" applyProtection="false">
      <alignment horizontal="left" vertical="center" textRotation="0" wrapText="true" indent="0" shrinkToFit="false"/>
      <protection locked="true" hidden="false"/>
    </xf>
    <xf numFmtId="164" fontId="62" fillId="0" borderId="1" xfId="1350" applyFont="true" applyBorder="true" applyAlignment="true" applyProtection="false">
      <alignment horizontal="center" vertical="bottom" textRotation="0" wrapText="true" indent="0" shrinkToFit="false"/>
      <protection locked="true" hidden="false"/>
    </xf>
    <xf numFmtId="302" fontId="62" fillId="0" borderId="1" xfId="1350" applyFont="true" applyBorder="true" applyAlignment="true" applyProtection="false">
      <alignment horizontal="center" vertical="center" textRotation="0" wrapText="true" indent="0" shrinkToFit="false"/>
      <protection locked="true" hidden="false"/>
    </xf>
    <xf numFmtId="182" fontId="62" fillId="0" borderId="1" xfId="1350" applyFont="true" applyBorder="true" applyAlignment="true" applyProtection="false">
      <alignment horizontal="center" vertical="center" textRotation="0" wrapText="false" indent="0" shrinkToFit="false"/>
      <protection locked="true" hidden="false"/>
    </xf>
    <xf numFmtId="164" fontId="192" fillId="0" borderId="0" xfId="0" applyFont="true" applyBorder="true" applyAlignment="true" applyProtection="false">
      <alignment horizontal="center" vertical="center" textRotation="0" wrapText="true" indent="0" shrinkToFit="false"/>
      <protection locked="true" hidden="false"/>
    </xf>
    <xf numFmtId="164" fontId="192" fillId="0"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center" vertical="bottom" textRotation="0" wrapText="false" indent="0" shrinkToFit="false"/>
      <protection locked="true" hidden="false"/>
    </xf>
    <xf numFmtId="164" fontId="96" fillId="0" borderId="1" xfId="0" applyFont="true" applyBorder="true" applyAlignment="false" applyProtection="false">
      <alignment horizontal="general" vertical="bottom" textRotation="0" wrapText="false" indent="0" shrinkToFit="false"/>
      <protection locked="true" hidden="false"/>
    </xf>
    <xf numFmtId="164" fontId="96" fillId="0" borderId="1" xfId="0" applyFont="true" applyBorder="true" applyAlignment="true" applyProtection="false">
      <alignment horizontal="left" vertical="center" textRotation="0" wrapText="true" indent="0" shrinkToFit="false"/>
      <protection locked="true" hidden="false"/>
    </xf>
    <xf numFmtId="237" fontId="96" fillId="0" borderId="1" xfId="0" applyFont="true" applyBorder="true" applyAlignment="true" applyProtection="false">
      <alignment horizontal="center" vertical="center" textRotation="0" wrapText="true" indent="0" shrinkToFit="false"/>
      <protection locked="true" hidden="false"/>
    </xf>
    <xf numFmtId="237" fontId="9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3" fillId="0" borderId="1" xfId="0" applyFont="true" applyBorder="true" applyAlignment="true" applyProtection="false">
      <alignment horizontal="left" vertical="center" textRotation="0" wrapText="true" indent="0" shrinkToFit="false"/>
      <protection locked="true" hidden="false"/>
    </xf>
    <xf numFmtId="164" fontId="96"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80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_Phụ luc goi 5" xfId="26"/>
    <cellStyle name="_x0001_CS_x0006_RMO[" xfId="27"/>
    <cellStyle name="_x0001_CS_x0006_RMO_" xfId="28"/>
    <cellStyle name="_x0001_dÏÈ¹ " xfId="29"/>
    <cellStyle name="_x0001_dÏÈ¹_" xfId="30"/>
    <cellStyle name="_x0001_sç?" xfId="31"/>
    <cellStyle name="_x0001_¨c^ " xfId="32"/>
    <cellStyle name="_x0001_¨c^[" xfId="33"/>
    <cellStyle name="_x0001_¨c^_" xfId="34"/>
    <cellStyle name="_x0001_¨Œc^ " xfId="35"/>
    <cellStyle name="_x0001_¨Œc^[" xfId="36"/>
    <cellStyle name="_x0001_¨Œc^_" xfId="37"/>
    <cellStyle name="_x0001_µÑTÖ " xfId="38"/>
    <cellStyle name="_x0001_µÑTÖ_" xfId="39"/>
    <cellStyle name="_x0001_Å»_x001e_´ " xfId="40"/>
    <cellStyle name="_x0001_Å»_x001e_´_" xfId="41"/>
    <cellStyle name="_x0001_í½?" xfId="42"/>
    <cellStyle name="_x0001_íå_x001b_ô " xfId="43"/>
    <cellStyle name="_x0001_íå_x001b_ô_" xfId="44"/>
    <cellStyle name="&#13;&#10;JournalTemplate=C:\COMFO\CTALK\JOURSTD.TPL&#13;&#10;LbStateAddress=3 3 0 251 1 89 2 311&#13;&#10;LbStateJou" xfId="45"/>
    <cellStyle name="          &#13;&#10;shell=progman.exe&#13;&#10;m" xfId="46"/>
    <cellStyle name="#,##0" xfId="47"/>
    <cellStyle name="%" xfId="48"/>
    <cellStyle name="%_Phụ luc goi 5" xfId="49"/>
    <cellStyle name="." xfId="50"/>
    <cellStyle name="0" xfId="51"/>
    <cellStyle name="0.0" xfId="52"/>
    <cellStyle name="0.00" xfId="53"/>
    <cellStyle name="1" xfId="54"/>
    <cellStyle name="12" xfId="55"/>
    <cellStyle name="123" xfId="56"/>
    <cellStyle name="123w" xfId="57"/>
    <cellStyle name="15" xfId="58"/>
    <cellStyle name="1_0D5B6000" xfId="59"/>
    <cellStyle name="1_6.Bang_luong_moi_XDCB" xfId="60"/>
    <cellStyle name="1_A che do KS +chi BQL" xfId="61"/>
    <cellStyle name="1_BANG CAM COC GPMB 8km" xfId="62"/>
    <cellStyle name="1_Bang tong hop khoi luong" xfId="63"/>
    <cellStyle name="1_BAO GIA NGAY 24-10-08 (co dam)" xfId="64"/>
    <cellStyle name="1_BC thang" xfId="65"/>
    <cellStyle name="1_Book1" xfId="66"/>
    <cellStyle name="1_Book1_02-07 Tuyen chinh" xfId="67"/>
    <cellStyle name="1_Book1_02-07Tuyen Nhanh" xfId="68"/>
    <cellStyle name="1_Book1_1" xfId="69"/>
    <cellStyle name="1_Book1_1_Phụ luc goi 5" xfId="70"/>
    <cellStyle name="1_Book1_BC thang" xfId="71"/>
    <cellStyle name="1_Book1_Book1" xfId="72"/>
    <cellStyle name="1_Book1_Cau Hoa Son Km 1+441.06 (14-12-2006)" xfId="73"/>
    <cellStyle name="1_Book1_Cau Hoa Son Km 1+441.06 (22-10-2006)" xfId="74"/>
    <cellStyle name="1_Book1_Cau Hoa Son Km 1+441.06 (24-10-2006)" xfId="75"/>
    <cellStyle name="1_Book1_Cau Nam Tot(ngay 2-10-2006)" xfId="76"/>
    <cellStyle name="1_Book1_CAU XOP XANG II(su­a)" xfId="77"/>
    <cellStyle name="1_Book1_Dieu phoi dat goi 1" xfId="78"/>
    <cellStyle name="1_Book1_Dieu phoi dat goi 2" xfId="79"/>
    <cellStyle name="1_Book1_DT 27-9-2006 nop SKH" xfId="80"/>
    <cellStyle name="1_Book1_DT Kha thi ngay 11-2-06" xfId="81"/>
    <cellStyle name="1_Book1_DT ngay 04-01-2006" xfId="82"/>
    <cellStyle name="1_Book1_DT ngay 11-4-2006" xfId="83"/>
    <cellStyle name="1_Book1_DT ngay 15-11-05" xfId="84"/>
    <cellStyle name="1_Book1_DT theo DM24" xfId="85"/>
    <cellStyle name="1_Book1_DT Yen Na - Yen Tinh Theo 51 bu may CT8" xfId="86"/>
    <cellStyle name="1_Book1_Du toan KT-TCsua theo TT 03 - YC 471" xfId="87"/>
    <cellStyle name="1_Book1_Du toan Phuong lam" xfId="88"/>
    <cellStyle name="1_Book1_Du toan QL 27 (23-12-2005)" xfId="89"/>
    <cellStyle name="1_Book1_DuAnKT ngay 11-2-2006" xfId="90"/>
    <cellStyle name="1_Book1_Goi 1" xfId="91"/>
    <cellStyle name="1_Book1_Goi thau so 2 (20-6-2006)" xfId="92"/>
    <cellStyle name="1_Book1_Goi02(25-05-2006)" xfId="93"/>
    <cellStyle name="1_Book1_K C N - HUNG DONG L.NHUA" xfId="94"/>
    <cellStyle name="1_Book1_Khoi Luong Hoang Truong - Hoang Phu" xfId="95"/>
    <cellStyle name="1_Book1_KLdao chuan" xfId="96"/>
    <cellStyle name="1_Book1_Muong TL" xfId="97"/>
    <cellStyle name="1_Book1_Sua -  Nam Cam 07" xfId="98"/>
    <cellStyle name="1_Book1_T4-nhanh1(17-6)" xfId="99"/>
    <cellStyle name="1_Book1_Tong muc KT 20-11 Tan Huong Tuyen2" xfId="100"/>
    <cellStyle name="1_Book1_Tuyen so 1-Km0+00 - Km0+852.56" xfId="101"/>
    <cellStyle name="1_Book1_TV sua ngay 02-08-06" xfId="102"/>
    <cellStyle name="1_Book1_xop nhi Gia Q4( 7-3-07)" xfId="103"/>
    <cellStyle name="1_Book1_Yen Na-Yen Tinh 07" xfId="104"/>
    <cellStyle name="1_Book1_Yen Na-Yen tinh 11" xfId="105"/>
    <cellStyle name="1_Book1_ÿÿÿÿÿ" xfId="106"/>
    <cellStyle name="1_C" xfId="107"/>
    <cellStyle name="1_Cap dien ha the - phan lap dat dot 3" xfId="108"/>
    <cellStyle name="1_Cau Hoi 115" xfId="109"/>
    <cellStyle name="1_Cau Hua Trai (TT 04)" xfId="110"/>
    <cellStyle name="1_Cau Nam Tot(ngay 2-10-2006)" xfId="111"/>
    <cellStyle name="1_Cau Thanh Ha 1" xfId="112"/>
    <cellStyle name="1_Cau thuy dien Ban La (Cu Anh)" xfId="113"/>
    <cellStyle name="1_Cau thuy dien Ban La (Cu Anh) 2" xfId="114"/>
    <cellStyle name="1_Cau thuy dien Ban La (Cu Anh)_Phụ luc goi 5" xfId="115"/>
    <cellStyle name="1_CAU XOP XANG II(su­a)" xfId="116"/>
    <cellStyle name="1_Chau Thon - Tan Xuan (KCS 8-12-06)" xfId="117"/>
    <cellStyle name="1_Chi phi KS" xfId="118"/>
    <cellStyle name="1_cong" xfId="119"/>
    <cellStyle name="1_cuong sua 9.10" xfId="120"/>
    <cellStyle name="1_Dakt-Cau tinh Hua Phan" xfId="121"/>
    <cellStyle name="1_DIEN" xfId="122"/>
    <cellStyle name="1_Dieu phoi dat goi 1" xfId="123"/>
    <cellStyle name="1_Dieu phoi dat goi 2" xfId="124"/>
    <cellStyle name="1_Dinh muc thiet ke" xfId="125"/>
    <cellStyle name="1_DON GIA GIAOTHAU TRU CHONG GIA QUANG DAI" xfId="126"/>
    <cellStyle name="1_DONGIA" xfId="127"/>
    <cellStyle name="1_DT Kha thi ngay 11-2-06" xfId="128"/>
    <cellStyle name="1_DT KS Cam LAc-10-05-07" xfId="129"/>
    <cellStyle name="1_DT KT ngay 10-9-2005" xfId="130"/>
    <cellStyle name="1_DT ngay 04-01-2006" xfId="131"/>
    <cellStyle name="1_DT ngay 11-4-2006" xfId="132"/>
    <cellStyle name="1_DT ngay 15-11-05" xfId="133"/>
    <cellStyle name="1_DT theo DM24" xfId="134"/>
    <cellStyle name="1_DT Yen Na - Yen Tinh Theo 51 bu may CT8" xfId="135"/>
    <cellStyle name="1_Dtdchinh2397" xfId="136"/>
    <cellStyle name="1_Dtdchinh2397_Phụ luc goi 5" xfId="137"/>
    <cellStyle name="1_DTXL goi 11(20-9-05)" xfId="138"/>
    <cellStyle name="1_du toan" xfId="139"/>
    <cellStyle name="1_du toan (03-11-05)" xfId="140"/>
    <cellStyle name="1_Du toan (12-05-2005) Tham dinh" xfId="141"/>
    <cellStyle name="1_Du toan (23-05-2005) Tham dinh" xfId="142"/>
    <cellStyle name="1_Du toan (5 - 04 - 2004)" xfId="143"/>
    <cellStyle name="1_Du toan (6-3-2005)" xfId="144"/>
    <cellStyle name="1_Du toan (Ban A)" xfId="145"/>
    <cellStyle name="1_Du toan (ngay 13 - 07 - 2004)" xfId="146"/>
    <cellStyle name="1_Du toan (ngay 25-9-06)" xfId="147"/>
    <cellStyle name="1_Du toan 558 (Km17+508.12 - Km 22)" xfId="148"/>
    <cellStyle name="1_Du toan 558 (Km17+508.12 - Km 22) 2" xfId="149"/>
    <cellStyle name="1_Du toan 558 (Km17+508.12 - Km 22)_Phụ luc goi 5" xfId="150"/>
    <cellStyle name="1_Du toan bo sung (11-2004)" xfId="151"/>
    <cellStyle name="1_Du toan Cang Vung Ang (Tham tra 3-11-06)" xfId="152"/>
    <cellStyle name="1_Du toan Cang Vung Ang ngay 09-8-06 " xfId="153"/>
    <cellStyle name="1_Du toan dieu chin theo don gia moi (1-2-2007)" xfId="154"/>
    <cellStyle name="1_Du toan Goi 1" xfId="155"/>
    <cellStyle name="1_du toan goi 12" xfId="156"/>
    <cellStyle name="1_Du toan Goi 2" xfId="157"/>
    <cellStyle name="1_Du toan Huong Lam - Ban Giang (ngay28-11-06)" xfId="158"/>
    <cellStyle name="1_Du toan KT-TCsua theo TT 03 - YC 471" xfId="159"/>
    <cellStyle name="1_Du toan ngay (28-10-2005)" xfId="160"/>
    <cellStyle name="1_Du toan ngay 1-9-2004 (version 1)" xfId="161"/>
    <cellStyle name="1_Du toan Phuong lam" xfId="162"/>
    <cellStyle name="1_Du toan QL 27 (23-12-2005)" xfId="163"/>
    <cellStyle name="1_DuAnKT ngay 11-2-2006" xfId="164"/>
    <cellStyle name="1_DUONGNOIVUNG-QTHANG-QLUU" xfId="165"/>
    <cellStyle name="1_G_I TCDBVN. BCQTC_U QUANG DAI.QL62.(11)" xfId="166"/>
    <cellStyle name="1_Gia goi 1" xfId="167"/>
    <cellStyle name="1_Gia_VL cau-JIBIC-Ha-tinh" xfId="168"/>
    <cellStyle name="1_Gia_VLQL48_duyet " xfId="169"/>
    <cellStyle name="1_Gia_VLQL48_duyet _Phụ luc goi 5" xfId="170"/>
    <cellStyle name="1_goi 1" xfId="171"/>
    <cellStyle name="1_Goi 1 (TT04)" xfId="172"/>
    <cellStyle name="1_goi 1 duyet theo luong mo (an)" xfId="173"/>
    <cellStyle name="1_Goi 1_1" xfId="174"/>
    <cellStyle name="1_Goi so 1" xfId="175"/>
    <cellStyle name="1_Goi thau so 2 (20-6-2006)" xfId="176"/>
    <cellStyle name="1_Goi02(25-05-2006)" xfId="177"/>
    <cellStyle name="1_Goi1N206" xfId="178"/>
    <cellStyle name="1_Goi2N206" xfId="179"/>
    <cellStyle name="1_Goi4N216" xfId="180"/>
    <cellStyle name="1_Goi5N216" xfId="181"/>
    <cellStyle name="1_Hoi Song" xfId="182"/>
    <cellStyle name="1_HT-LO" xfId="183"/>
    <cellStyle name="1_HTLO-TKKT(15-2-08)" xfId="184"/>
    <cellStyle name="1_Khoi luong" xfId="185"/>
    <cellStyle name="1_Khoi luong doan 1" xfId="186"/>
    <cellStyle name="1_Khoi luong doan 2" xfId="187"/>
    <cellStyle name="1_Khoi luong goi 1-QL4D" xfId="188"/>
    <cellStyle name="1_Khoi Luong Hoang Truong - Hoang Phu" xfId="189"/>
    <cellStyle name="1_Khoi luong QL8B" xfId="190"/>
    <cellStyle name="1_KL" xfId="191"/>
    <cellStyle name="1_KL goi 1" xfId="192"/>
    <cellStyle name="1_Kl6-6-05" xfId="193"/>
    <cellStyle name="1_Kldoan3" xfId="194"/>
    <cellStyle name="1_Klnutgiao" xfId="195"/>
    <cellStyle name="1_KLPA2s" xfId="196"/>
    <cellStyle name="1_KlQdinhduyet" xfId="197"/>
    <cellStyle name="1_KlQdinhduyet_Phụ luc goi 5" xfId="198"/>
    <cellStyle name="1_KlQL4goi5KCS" xfId="199"/>
    <cellStyle name="1_Kltayth" xfId="200"/>
    <cellStyle name="1_KltaythQDduyet" xfId="201"/>
    <cellStyle name="1_Kluong4-2004" xfId="202"/>
    <cellStyle name="1_Km198-Km 206(3-6-09)" xfId="203"/>
    <cellStyle name="1_Km329-Km350 (7-6)" xfId="204"/>
    <cellStyle name="1_Km4-Km8+800" xfId="205"/>
    <cellStyle name="1_Long_Lien_Phuong_BVTC" xfId="206"/>
    <cellStyle name="1_Luong A6" xfId="207"/>
    <cellStyle name="1_maugiacotaluy" xfId="208"/>
    <cellStyle name="1_My Thanh Son Thanh" xfId="209"/>
    <cellStyle name="1_Nhom I" xfId="210"/>
    <cellStyle name="1_Project N.Du" xfId="211"/>
    <cellStyle name="1_Project N.Du.dien" xfId="212"/>
    <cellStyle name="1_Project QL4" xfId="213"/>
    <cellStyle name="1_Project QL4 goi 7" xfId="214"/>
    <cellStyle name="1_Project QL4 goi5" xfId="215"/>
    <cellStyle name="1_Project QL4 goi8" xfId="216"/>
    <cellStyle name="1_QL1A-SUA2005" xfId="217"/>
    <cellStyle name="1_Sheet1" xfId="218"/>
    <cellStyle name="1_SuoiTon" xfId="219"/>
    <cellStyle name="1_t" xfId="220"/>
    <cellStyle name="1_Tay THoa" xfId="221"/>
    <cellStyle name="1_TDT 3 xa VA chinh thuc" xfId="222"/>
    <cellStyle name="1_TH Nguon NTM 2014" xfId="223"/>
    <cellStyle name="1_TH Nguon NTM 2015" xfId="224"/>
    <cellStyle name="1_Tham tra (8-11)1" xfId="225"/>
    <cellStyle name="1_THKLsua_cuoi" xfId="226"/>
    <cellStyle name="1_Tinh KLHC goi 1" xfId="227"/>
    <cellStyle name="1_tmthiet ke" xfId="228"/>
    <cellStyle name="1_tmthiet ke1" xfId="229"/>
    <cellStyle name="1_Tong hop DT dieu chinh duong 38-95" xfId="230"/>
    <cellStyle name="1_Tong hop khoi luong duong 557 (30-5-2006)" xfId="231"/>
    <cellStyle name="1_tong hop kl nen mat" xfId="232"/>
    <cellStyle name="1_Tong muc dau tu" xfId="233"/>
    <cellStyle name="1_Tong muc KT 20-11 Tan Huong Tuyen2" xfId="234"/>
    <cellStyle name="1_TRUNG PMU 5" xfId="235"/>
    <cellStyle name="1_Tuyen (20-6-11 PA 2)" xfId="236"/>
    <cellStyle name="1_Tuyen (21-7-11)-doan 1" xfId="237"/>
    <cellStyle name="1_Tuyen so 1-Km0+00 - Km0+852.56" xfId="238"/>
    <cellStyle name="1_TV sua ngay 02-08-06" xfId="239"/>
    <cellStyle name="1_VatLieu 3 cau -NA" xfId="240"/>
    <cellStyle name="1_Yen Na - Yen Tinh  du an 30 -10-2006- Theo 51 bu may" xfId="241"/>
    <cellStyle name="1_Yen Na - Yen Tinh Theo 51 -TV NA Ghep" xfId="242"/>
    <cellStyle name="1_Yen Na - Yen Tinh Theo 51 bu may Ghep" xfId="243"/>
    <cellStyle name="1_Yen Na-Yen Tinh 07" xfId="244"/>
    <cellStyle name="1_ÿÿÿÿÿ" xfId="245"/>
    <cellStyle name="1_ÿÿÿÿÿ_1" xfId="246"/>
    <cellStyle name="1_ÿÿÿÿÿ_Bao cao thang G1" xfId="247"/>
    <cellStyle name="1_ÿÿÿÿÿ_Book1" xfId="248"/>
    <cellStyle name="1_ÿÿÿÿÿ_Book1_Phụ luc goi 5" xfId="249"/>
    <cellStyle name="1_ÿÿÿÿÿ_DON GIA GIAOTHAU TRU CHONG GIA QUANG DAI" xfId="250"/>
    <cellStyle name="1_ÿÿÿÿÿ_Don gia Goi thau so 1 (872)" xfId="251"/>
    <cellStyle name="1_ÿÿÿÿÿ_DTduong-goi1" xfId="252"/>
    <cellStyle name="1_ÿÿÿÿÿ_dutoanLCSP04-km0-5-goi1 (Ban 5 sua 24-8)" xfId="253"/>
    <cellStyle name="1_ÿÿÿÿÿ_G_I TCDBVN. BCQTC_U QUANG DAI.QL62.(11)" xfId="254"/>
    <cellStyle name="1_ÿÿÿÿÿ_Tinh KLHC goi 1" xfId="255"/>
    <cellStyle name="1_ÿÿÿÿÿ_Tong hop DT dieu chinh duong 38-95" xfId="256"/>
    <cellStyle name="2" xfId="257"/>
    <cellStyle name="20" xfId="258"/>
    <cellStyle name="20% - Accent1 2" xfId="259"/>
    <cellStyle name="20% - Accent2 2" xfId="260"/>
    <cellStyle name="20% - Accent3 2" xfId="261"/>
    <cellStyle name="20% - Accent4 2" xfId="262"/>
    <cellStyle name="20% - Accent5 2" xfId="263"/>
    <cellStyle name="20% - Accent6 2" xfId="264"/>
    <cellStyle name="20% - Nhấn1" xfId="265"/>
    <cellStyle name="20% - Nhấn2" xfId="266"/>
    <cellStyle name="20% - Nhấn3" xfId="267"/>
    <cellStyle name="20% - Nhấn4" xfId="268"/>
    <cellStyle name="20% - Nhấn5" xfId="269"/>
    <cellStyle name="20% - Nhấn6" xfId="270"/>
    <cellStyle name="2_0D5B6000" xfId="271"/>
    <cellStyle name="2_6.Bang_luong_moi_XDCB" xfId="272"/>
    <cellStyle name="2_A che do KS +chi BQL" xfId="273"/>
    <cellStyle name="2_BANG CAM COC GPMB 8km" xfId="274"/>
    <cellStyle name="2_Bang tong hop khoi luong" xfId="275"/>
    <cellStyle name="2_BC thang" xfId="276"/>
    <cellStyle name="2_Book1" xfId="277"/>
    <cellStyle name="2_Book1_02-07 Tuyen chinh" xfId="278"/>
    <cellStyle name="2_Book1_02-07Tuyen Nhanh" xfId="279"/>
    <cellStyle name="2_Book1_1" xfId="280"/>
    <cellStyle name="2_Book1_1_Phụ luc goi 5" xfId="281"/>
    <cellStyle name="2_Book1_BC thang" xfId="282"/>
    <cellStyle name="2_Book1_Book1" xfId="283"/>
    <cellStyle name="2_Book1_Cau Hoa Son Km 1+441.06 (14-12-2006)" xfId="284"/>
    <cellStyle name="2_Book1_Cau Hoa Son Km 1+441.06 (22-10-2006)" xfId="285"/>
    <cellStyle name="2_Book1_Cau Hoa Son Km 1+441.06 (24-10-2006)" xfId="286"/>
    <cellStyle name="2_Book1_Cau Nam Tot(ngay 2-10-2006)" xfId="287"/>
    <cellStyle name="2_Book1_CAU XOP XANG II(su­a)" xfId="288"/>
    <cellStyle name="2_Book1_Dieu phoi dat goi 1" xfId="289"/>
    <cellStyle name="2_Book1_Dieu phoi dat goi 2" xfId="290"/>
    <cellStyle name="2_Book1_DT 27-9-2006 nop SKH" xfId="291"/>
    <cellStyle name="2_Book1_DT Kha thi ngay 11-2-06" xfId="292"/>
    <cellStyle name="2_Book1_DT ngay 04-01-2006" xfId="293"/>
    <cellStyle name="2_Book1_DT ngay 11-4-2006" xfId="294"/>
    <cellStyle name="2_Book1_DT ngay 15-11-05" xfId="295"/>
    <cellStyle name="2_Book1_DT theo DM24" xfId="296"/>
    <cellStyle name="2_Book1_DT Yen Na - Yen Tinh Theo 51 bu may CT8" xfId="297"/>
    <cellStyle name="2_Book1_Du toan KT-TCsua theo TT 03 - YC 471" xfId="298"/>
    <cellStyle name="2_Book1_Du toan Phuong lam" xfId="299"/>
    <cellStyle name="2_Book1_Du toan QL 27 (23-12-2005)" xfId="300"/>
    <cellStyle name="2_Book1_DuAnKT ngay 11-2-2006" xfId="301"/>
    <cellStyle name="2_Book1_Goi 1" xfId="302"/>
    <cellStyle name="2_Book1_Goi thau so 2 (20-6-2006)" xfId="303"/>
    <cellStyle name="2_Book1_Goi02(25-05-2006)" xfId="304"/>
    <cellStyle name="2_Book1_K C N - HUNG DONG L.NHUA" xfId="305"/>
    <cellStyle name="2_Book1_Khoi Luong Hoang Truong - Hoang Phu" xfId="306"/>
    <cellStyle name="2_Book1_KLdao chuan" xfId="307"/>
    <cellStyle name="2_Book1_Muong TL" xfId="308"/>
    <cellStyle name="2_Book1_Sua -  Nam Cam 07" xfId="309"/>
    <cellStyle name="2_Book1_T4-nhanh1(17-6)" xfId="310"/>
    <cellStyle name="2_Book1_Tong muc KT 20-11 Tan Huong Tuyen2" xfId="311"/>
    <cellStyle name="2_Book1_Tuyen so 1-Km0+00 - Km0+852.56" xfId="312"/>
    <cellStyle name="2_Book1_TV sua ngay 02-08-06" xfId="313"/>
    <cellStyle name="2_Book1_xop nhi Gia Q4( 7-3-07)" xfId="314"/>
    <cellStyle name="2_Book1_Yen Na-Yen Tinh 07" xfId="315"/>
    <cellStyle name="2_Book1_Yen Na-Yen tinh 11" xfId="316"/>
    <cellStyle name="2_Book1_ÿÿÿÿÿ" xfId="317"/>
    <cellStyle name="2_C" xfId="318"/>
    <cellStyle name="2_Cau Hoi 115" xfId="319"/>
    <cellStyle name="2_Cau Hua Trai (TT 04)" xfId="320"/>
    <cellStyle name="2_Cau Nam Tot(ngay 2-10-2006)" xfId="321"/>
    <cellStyle name="2_Cau Thanh Ha 1" xfId="322"/>
    <cellStyle name="2_Cau thuy dien Ban La (Cu Anh)" xfId="323"/>
    <cellStyle name="2_Cau thuy dien Ban La (Cu Anh) 2" xfId="324"/>
    <cellStyle name="2_Cau thuy dien Ban La (Cu Anh)_Phụ luc goi 5" xfId="325"/>
    <cellStyle name="2_CAU XOP XANG II(su­a)" xfId="326"/>
    <cellStyle name="2_Chau Thon - Tan Xuan (KCS 8-12-06)" xfId="327"/>
    <cellStyle name="2_Chi phi KS" xfId="328"/>
    <cellStyle name="2_cong" xfId="329"/>
    <cellStyle name="2_cuong sua 9.10" xfId="330"/>
    <cellStyle name="2_Dakt-Cau tinh Hua Phan" xfId="331"/>
    <cellStyle name="2_DIEN" xfId="332"/>
    <cellStyle name="2_Dieu phoi dat goi 1" xfId="333"/>
    <cellStyle name="2_Dieu phoi dat goi 2" xfId="334"/>
    <cellStyle name="2_Dinh muc thiet ke" xfId="335"/>
    <cellStyle name="2_DONGIA" xfId="336"/>
    <cellStyle name="2_DT Kha thi ngay 11-2-06" xfId="337"/>
    <cellStyle name="2_DT KS Cam LAc-10-05-07" xfId="338"/>
    <cellStyle name="2_DT KT ngay 10-9-2005" xfId="339"/>
    <cellStyle name="2_DT ngay 04-01-2006" xfId="340"/>
    <cellStyle name="2_DT ngay 11-4-2006" xfId="341"/>
    <cellStyle name="2_DT ngay 15-11-05" xfId="342"/>
    <cellStyle name="2_DT theo DM24" xfId="343"/>
    <cellStyle name="2_DT Yen Na - Yen Tinh Theo 51 bu may CT8" xfId="344"/>
    <cellStyle name="2_Dtdchinh2397" xfId="345"/>
    <cellStyle name="2_Dtdchinh2397_Phụ luc goi 5" xfId="346"/>
    <cellStyle name="2_DTXL goi 11(20-9-05)" xfId="347"/>
    <cellStyle name="2_du toan" xfId="348"/>
    <cellStyle name="2_du toan (03-11-05)" xfId="349"/>
    <cellStyle name="2_Du toan (12-05-2005) Tham dinh" xfId="350"/>
    <cellStyle name="2_Du toan (23-05-2005) Tham dinh" xfId="351"/>
    <cellStyle name="2_Du toan (5 - 04 - 2004)" xfId="352"/>
    <cellStyle name="2_Du toan (6-3-2005)" xfId="353"/>
    <cellStyle name="2_Du toan (Ban A)" xfId="354"/>
    <cellStyle name="2_Du toan (ngay 13 - 07 - 2004)" xfId="355"/>
    <cellStyle name="2_Du toan (ngay 25-9-06)" xfId="356"/>
    <cellStyle name="2_Du toan 558 (Km17+508.12 - Km 22)" xfId="357"/>
    <cellStyle name="2_Du toan 558 (Km17+508.12 - Km 22) 2" xfId="358"/>
    <cellStyle name="2_Du toan 558 (Km17+508.12 - Km 22)_Phụ luc goi 5" xfId="359"/>
    <cellStyle name="2_Du toan bo sung (11-2004)" xfId="360"/>
    <cellStyle name="2_Du toan Cang Vung Ang (Tham tra 3-11-06)" xfId="361"/>
    <cellStyle name="2_Du toan Cang Vung Ang ngay 09-8-06 " xfId="362"/>
    <cellStyle name="2_Du toan dieu chin theo don gia moi (1-2-2007)" xfId="363"/>
    <cellStyle name="2_Du toan Goi 1" xfId="364"/>
    <cellStyle name="2_du toan goi 12" xfId="365"/>
    <cellStyle name="2_Du toan Goi 2" xfId="366"/>
    <cellStyle name="2_Du toan Huong Lam - Ban Giang (ngay28-11-06)" xfId="367"/>
    <cellStyle name="2_Du toan KT-TCsua theo TT 03 - YC 471" xfId="368"/>
    <cellStyle name="2_Du toan ngay (28-10-2005)" xfId="369"/>
    <cellStyle name="2_Du toan ngay 1-9-2004 (version 1)" xfId="370"/>
    <cellStyle name="2_Du toan Phuong lam" xfId="371"/>
    <cellStyle name="2_Du toan QL 27 (23-12-2005)" xfId="372"/>
    <cellStyle name="2_DuAnKT ngay 11-2-2006" xfId="373"/>
    <cellStyle name="2_DUONGNOIVUNG-QTHANG-QLUU" xfId="374"/>
    <cellStyle name="2_Gia goi 1" xfId="375"/>
    <cellStyle name="2_Gia_VL cau-JIBIC-Ha-tinh" xfId="376"/>
    <cellStyle name="2_Gia_VLQL48_duyet " xfId="377"/>
    <cellStyle name="2_Gia_VLQL48_duyet _Phụ luc goi 5" xfId="378"/>
    <cellStyle name="2_goi 1" xfId="379"/>
    <cellStyle name="2_Goi 1 (TT04)" xfId="380"/>
    <cellStyle name="2_goi 1 duyet theo luong mo (an)" xfId="381"/>
    <cellStyle name="2_Goi 1_1" xfId="382"/>
    <cellStyle name="2_Goi so 1" xfId="383"/>
    <cellStyle name="2_Goi thau so 2 (20-6-2006)" xfId="384"/>
    <cellStyle name="2_Goi02(25-05-2006)" xfId="385"/>
    <cellStyle name="2_Goi1N206" xfId="386"/>
    <cellStyle name="2_Goi2N206" xfId="387"/>
    <cellStyle name="2_Goi4N216" xfId="388"/>
    <cellStyle name="2_Goi5N216" xfId="389"/>
    <cellStyle name="2_Hoi Song" xfId="390"/>
    <cellStyle name="2_HT-LO" xfId="391"/>
    <cellStyle name="2_Khoi luong" xfId="392"/>
    <cellStyle name="2_Khoi luong doan 1" xfId="393"/>
    <cellStyle name="2_Khoi luong doan 2" xfId="394"/>
    <cellStyle name="2_Khoi luong goi 1-QL4D" xfId="395"/>
    <cellStyle name="2_Khoi Luong Hoang Truong - Hoang Phu" xfId="396"/>
    <cellStyle name="2_Khoi luong QL8B" xfId="397"/>
    <cellStyle name="2_KL" xfId="398"/>
    <cellStyle name="2_KL goi 1" xfId="399"/>
    <cellStyle name="2_Kl6-6-05" xfId="400"/>
    <cellStyle name="2_Kldoan3" xfId="401"/>
    <cellStyle name="2_Klnutgiao" xfId="402"/>
    <cellStyle name="2_KLPA2s" xfId="403"/>
    <cellStyle name="2_KlQdinhduyet" xfId="404"/>
    <cellStyle name="2_KlQdinhduyet_Phụ luc goi 5" xfId="405"/>
    <cellStyle name="2_KlQL4goi5KCS" xfId="406"/>
    <cellStyle name="2_Kltayth" xfId="407"/>
    <cellStyle name="2_KltaythQDduyet" xfId="408"/>
    <cellStyle name="2_Kluong4-2004" xfId="409"/>
    <cellStyle name="2_Km329-Km350 (7-6)" xfId="410"/>
    <cellStyle name="2_Km4-Km8+800" xfId="411"/>
    <cellStyle name="2_Long_Lien_Phuong_BVTC" xfId="412"/>
    <cellStyle name="2_Luong A6" xfId="413"/>
    <cellStyle name="2_maugiacotaluy" xfId="414"/>
    <cellStyle name="2_My Thanh Son Thanh" xfId="415"/>
    <cellStyle name="2_Nhom I" xfId="416"/>
    <cellStyle name="2_Project N.Du" xfId="417"/>
    <cellStyle name="2_Project N.Du.dien" xfId="418"/>
    <cellStyle name="2_Project QL4" xfId="419"/>
    <cellStyle name="2_Project QL4 goi 7" xfId="420"/>
    <cellStyle name="2_Project QL4 goi5" xfId="421"/>
    <cellStyle name="2_Project QL4 goi8" xfId="422"/>
    <cellStyle name="2_QL1A-SUA2005" xfId="423"/>
    <cellStyle name="2_Sheet1" xfId="424"/>
    <cellStyle name="2_SuoiTon" xfId="425"/>
    <cellStyle name="2_t" xfId="426"/>
    <cellStyle name="2_Tay THoa" xfId="427"/>
    <cellStyle name="2_Tham tra (8-11)1" xfId="428"/>
    <cellStyle name="2_THKLsua_cuoi" xfId="429"/>
    <cellStyle name="2_Tinh KLHC goi 1" xfId="430"/>
    <cellStyle name="2_tmthiet ke" xfId="431"/>
    <cellStyle name="2_tmthiet ke1" xfId="432"/>
    <cellStyle name="2_Tong hop DT dieu chinh duong 38-95" xfId="433"/>
    <cellStyle name="2_Tong hop khoi luong duong 557 (30-5-2006)" xfId="434"/>
    <cellStyle name="2_tong hop kl nen mat" xfId="435"/>
    <cellStyle name="2_Tong muc dau tu" xfId="436"/>
    <cellStyle name="2_Tong muc KT 20-11 Tan Huong Tuyen2" xfId="437"/>
    <cellStyle name="2_TRUNG PMU 5" xfId="438"/>
    <cellStyle name="2_Tuyen so 1-Km0+00 - Km0+852.56" xfId="439"/>
    <cellStyle name="2_TV sua ngay 02-08-06" xfId="440"/>
    <cellStyle name="2_VatLieu 3 cau -NA" xfId="441"/>
    <cellStyle name="2_Yen Na - Yen Tinh  du an 30 -10-2006- Theo 51 bu may" xfId="442"/>
    <cellStyle name="2_Yen Na - Yen Tinh Theo 51 -TV NA Ghep" xfId="443"/>
    <cellStyle name="2_Yen Na - Yen Tinh Theo 51 bu may Ghep" xfId="444"/>
    <cellStyle name="2_Yen Na-Yen Tinh 07" xfId="445"/>
    <cellStyle name="2_ÿÿÿÿÿ" xfId="446"/>
    <cellStyle name="2_ÿÿÿÿÿ_1" xfId="447"/>
    <cellStyle name="2_ÿÿÿÿÿ_Bao cao thang G1" xfId="448"/>
    <cellStyle name="2_ÿÿÿÿÿ_Book1" xfId="449"/>
    <cellStyle name="2_ÿÿÿÿÿ_Book1_Phụ luc goi 5" xfId="450"/>
    <cellStyle name="2_ÿÿÿÿÿ_Don gia Goi thau so 1 (872)" xfId="451"/>
    <cellStyle name="2_ÿÿÿÿÿ_DTduong-goi1" xfId="452"/>
    <cellStyle name="2_ÿÿÿÿÿ_dutoanLCSP04-km0-5-goi1 (Ban 5 sua 24-8)" xfId="453"/>
    <cellStyle name="2_ÿÿÿÿÿ_Tinh KLHC goi 1" xfId="454"/>
    <cellStyle name="2_ÿÿÿÿÿ_Tong hop DT dieu chinh duong 38-95" xfId="455"/>
    <cellStyle name="3" xfId="456"/>
    <cellStyle name="3_0D5B6000" xfId="457"/>
    <cellStyle name="3_6.Bang_luong_moi_XDCB" xfId="458"/>
    <cellStyle name="3_A che do KS +chi BQL" xfId="459"/>
    <cellStyle name="3_BANG CAM COC GPMB 8km" xfId="460"/>
    <cellStyle name="3_Bang tong hop khoi luong" xfId="461"/>
    <cellStyle name="3_BC thang" xfId="462"/>
    <cellStyle name="3_Book1" xfId="463"/>
    <cellStyle name="3_Book1_02-07 Tuyen chinh" xfId="464"/>
    <cellStyle name="3_Book1_02-07Tuyen Nhanh" xfId="465"/>
    <cellStyle name="3_Book1_1" xfId="466"/>
    <cellStyle name="3_Book1_1_Phụ luc goi 5" xfId="467"/>
    <cellStyle name="3_Book1_BC thang" xfId="468"/>
    <cellStyle name="3_Book1_Book1" xfId="469"/>
    <cellStyle name="3_Book1_Cau Hoa Son Km 1+441.06 (14-12-2006)" xfId="470"/>
    <cellStyle name="3_Book1_Cau Hoa Son Km 1+441.06 (22-10-2006)" xfId="471"/>
    <cellStyle name="3_Book1_Cau Hoa Son Km 1+441.06 (24-10-2006)" xfId="472"/>
    <cellStyle name="3_Book1_Cau Nam Tot(ngay 2-10-2006)" xfId="473"/>
    <cellStyle name="3_Book1_CAU XOP XANG II(su­a)" xfId="474"/>
    <cellStyle name="3_Book1_Dieu phoi dat goi 1" xfId="475"/>
    <cellStyle name="3_Book1_Dieu phoi dat goi 2" xfId="476"/>
    <cellStyle name="3_Book1_DT 27-9-2006 nop SKH" xfId="477"/>
    <cellStyle name="3_Book1_DT Kha thi ngay 11-2-06" xfId="478"/>
    <cellStyle name="3_Book1_DT ngay 04-01-2006" xfId="479"/>
    <cellStyle name="3_Book1_DT ngay 11-4-2006" xfId="480"/>
    <cellStyle name="3_Book1_DT ngay 15-11-05" xfId="481"/>
    <cellStyle name="3_Book1_DT theo DM24" xfId="482"/>
    <cellStyle name="3_Book1_DT Yen Na - Yen Tinh Theo 51 bu may CT8" xfId="483"/>
    <cellStyle name="3_Book1_Du toan KT-TCsua theo TT 03 - YC 471" xfId="484"/>
    <cellStyle name="3_Book1_Du toan Phuong lam" xfId="485"/>
    <cellStyle name="3_Book1_Du toan QL 27 (23-12-2005)" xfId="486"/>
    <cellStyle name="3_Book1_DuAnKT ngay 11-2-2006" xfId="487"/>
    <cellStyle name="3_Book1_Goi 1" xfId="488"/>
    <cellStyle name="3_Book1_Goi thau so 2 (20-6-2006)" xfId="489"/>
    <cellStyle name="3_Book1_Goi02(25-05-2006)" xfId="490"/>
    <cellStyle name="3_Book1_K C N - HUNG DONG L.NHUA" xfId="491"/>
    <cellStyle name="3_Book1_Khoi Luong Hoang Truong - Hoang Phu" xfId="492"/>
    <cellStyle name="3_Book1_KLdao chuan" xfId="493"/>
    <cellStyle name="3_Book1_Muong TL" xfId="494"/>
    <cellStyle name="3_Book1_Sua -  Nam Cam 07" xfId="495"/>
    <cellStyle name="3_Book1_T4-nhanh1(17-6)" xfId="496"/>
    <cellStyle name="3_Book1_Tong muc KT 20-11 Tan Huong Tuyen2" xfId="497"/>
    <cellStyle name="3_Book1_Tuyen so 1-Km0+00 - Km0+852.56" xfId="498"/>
    <cellStyle name="3_Book1_TV sua ngay 02-08-06" xfId="499"/>
    <cellStyle name="3_Book1_xop nhi Gia Q4( 7-3-07)" xfId="500"/>
    <cellStyle name="3_Book1_Yen Na-Yen Tinh 07" xfId="501"/>
    <cellStyle name="3_Book1_Yen Na-Yen tinh 11" xfId="502"/>
    <cellStyle name="3_Book1_ÿÿÿÿÿ" xfId="503"/>
    <cellStyle name="3_C" xfId="504"/>
    <cellStyle name="3_Cau Hoi 115" xfId="505"/>
    <cellStyle name="3_Cau Hua Trai (TT 04)" xfId="506"/>
    <cellStyle name="3_Cau Nam Tot(ngay 2-10-2006)" xfId="507"/>
    <cellStyle name="3_Cau Thanh Ha 1" xfId="508"/>
    <cellStyle name="3_Cau thuy dien Ban La (Cu Anh)" xfId="509"/>
    <cellStyle name="3_Cau thuy dien Ban La (Cu Anh) 2" xfId="510"/>
    <cellStyle name="3_Cau thuy dien Ban La (Cu Anh)_Phụ luc goi 5" xfId="511"/>
    <cellStyle name="3_CAU XOP XANG II(su­a)" xfId="512"/>
    <cellStyle name="3_Chau Thon - Tan Xuan (KCS 8-12-06)" xfId="513"/>
    <cellStyle name="3_Chi phi KS" xfId="514"/>
    <cellStyle name="3_cong" xfId="515"/>
    <cellStyle name="3_cuong sua 9.10" xfId="516"/>
    <cellStyle name="3_Dakt-Cau tinh Hua Phan" xfId="517"/>
    <cellStyle name="3_DIEN" xfId="518"/>
    <cellStyle name="3_Dieu phoi dat goi 1" xfId="519"/>
    <cellStyle name="3_Dieu phoi dat goi 2" xfId="520"/>
    <cellStyle name="3_Dinh muc thiet ke" xfId="521"/>
    <cellStyle name="3_DONGIA" xfId="522"/>
    <cellStyle name="3_DT Kha thi ngay 11-2-06" xfId="523"/>
    <cellStyle name="3_DT KS Cam LAc-10-05-07" xfId="524"/>
    <cellStyle name="3_DT KT ngay 10-9-2005" xfId="525"/>
    <cellStyle name="3_DT ngay 04-01-2006" xfId="526"/>
    <cellStyle name="3_DT ngay 11-4-2006" xfId="527"/>
    <cellStyle name="3_DT ngay 15-11-05" xfId="528"/>
    <cellStyle name="3_DT theo DM24" xfId="529"/>
    <cellStyle name="3_DT Yen Na - Yen Tinh Theo 51 bu may CT8" xfId="530"/>
    <cellStyle name="3_Dtdchinh2397" xfId="531"/>
    <cellStyle name="3_Dtdchinh2397_Phụ luc goi 5" xfId="532"/>
    <cellStyle name="3_DTXL goi 11(20-9-05)" xfId="533"/>
    <cellStyle name="3_du toan" xfId="534"/>
    <cellStyle name="3_du toan (03-11-05)" xfId="535"/>
    <cellStyle name="3_Du toan (12-05-2005) Tham dinh" xfId="536"/>
    <cellStyle name="3_Du toan (23-05-2005) Tham dinh" xfId="537"/>
    <cellStyle name="3_Du toan (5 - 04 - 2004)" xfId="538"/>
    <cellStyle name="3_Du toan (6-3-2005)" xfId="539"/>
    <cellStyle name="3_Du toan (Ban A)" xfId="540"/>
    <cellStyle name="3_Du toan (ngay 13 - 07 - 2004)" xfId="541"/>
    <cellStyle name="3_Du toan (ngay 25-9-06)" xfId="542"/>
    <cellStyle name="3_Du toan 558 (Km17+508.12 - Km 22)" xfId="543"/>
    <cellStyle name="3_Du toan 558 (Km17+508.12 - Km 22) 2" xfId="544"/>
    <cellStyle name="3_Du toan 558 (Km17+508.12 - Km 22)_Phụ luc goi 5" xfId="545"/>
    <cellStyle name="3_Du toan bo sung (11-2004)" xfId="546"/>
    <cellStyle name="3_Du toan Cang Vung Ang (Tham tra 3-11-06)" xfId="547"/>
    <cellStyle name="3_Du toan Cang Vung Ang ngay 09-8-06 " xfId="548"/>
    <cellStyle name="3_Du toan dieu chin theo don gia moi (1-2-2007)" xfId="549"/>
    <cellStyle name="3_Du toan Goi 1" xfId="550"/>
    <cellStyle name="3_du toan goi 12" xfId="551"/>
    <cellStyle name="3_Du toan Goi 2" xfId="552"/>
    <cellStyle name="3_Du toan Huong Lam - Ban Giang (ngay28-11-06)" xfId="553"/>
    <cellStyle name="3_Du toan KT-TCsua theo TT 03 - YC 471" xfId="554"/>
    <cellStyle name="3_Du toan ngay (28-10-2005)" xfId="555"/>
    <cellStyle name="3_Du toan ngay 1-9-2004 (version 1)" xfId="556"/>
    <cellStyle name="3_Du toan Phuong lam" xfId="557"/>
    <cellStyle name="3_Du toan QL 27 (23-12-2005)" xfId="558"/>
    <cellStyle name="3_DuAnKT ngay 11-2-2006" xfId="559"/>
    <cellStyle name="3_DUONGNOIVUNG-QTHANG-QLUU" xfId="560"/>
    <cellStyle name="3_Gia goi 1" xfId="561"/>
    <cellStyle name="3_Gia_VL cau-JIBIC-Ha-tinh" xfId="562"/>
    <cellStyle name="3_Gia_VLQL48_duyet " xfId="563"/>
    <cellStyle name="3_Gia_VLQL48_duyet _Phụ luc goi 5" xfId="564"/>
    <cellStyle name="3_goi 1" xfId="565"/>
    <cellStyle name="3_Goi 1 (TT04)" xfId="566"/>
    <cellStyle name="3_goi 1 duyet theo luong mo (an)" xfId="567"/>
    <cellStyle name="3_Goi 1_1" xfId="568"/>
    <cellStyle name="3_Goi so 1" xfId="569"/>
    <cellStyle name="3_Goi thau so 2 (20-6-2006)" xfId="570"/>
    <cellStyle name="3_Goi02(25-05-2006)" xfId="571"/>
    <cellStyle name="3_Goi1N206" xfId="572"/>
    <cellStyle name="3_Goi2N206" xfId="573"/>
    <cellStyle name="3_Goi4N216" xfId="574"/>
    <cellStyle name="3_Goi5N216" xfId="575"/>
    <cellStyle name="3_Hoi Song" xfId="576"/>
    <cellStyle name="3_HT-LO" xfId="577"/>
    <cellStyle name="3_Khoi luong" xfId="578"/>
    <cellStyle name="3_Khoi luong doan 1" xfId="579"/>
    <cellStyle name="3_Khoi luong doan 2" xfId="580"/>
    <cellStyle name="3_Khoi luong goi 1-QL4D" xfId="581"/>
    <cellStyle name="3_Khoi Luong Hoang Truong - Hoang Phu" xfId="582"/>
    <cellStyle name="3_Khoi luong QL8B" xfId="583"/>
    <cellStyle name="3_KL" xfId="584"/>
    <cellStyle name="3_KL goi 1" xfId="585"/>
    <cellStyle name="3_Kl6-6-05" xfId="586"/>
    <cellStyle name="3_Kldoan3" xfId="587"/>
    <cellStyle name="3_Klnutgiao" xfId="588"/>
    <cellStyle name="3_KLPA2s" xfId="589"/>
    <cellStyle name="3_KlQdinhduyet" xfId="590"/>
    <cellStyle name="3_KlQdinhduyet_Phụ luc goi 5" xfId="591"/>
    <cellStyle name="3_KlQL4goi5KCS" xfId="592"/>
    <cellStyle name="3_Kltayth" xfId="593"/>
    <cellStyle name="3_KltaythQDduyet" xfId="594"/>
    <cellStyle name="3_Kluong4-2004" xfId="595"/>
    <cellStyle name="3_Km329-Km350 (7-6)" xfId="596"/>
    <cellStyle name="3_Km4-Km8+800" xfId="597"/>
    <cellStyle name="3_Long_Lien_Phuong_BVTC" xfId="598"/>
    <cellStyle name="3_Luong A6" xfId="599"/>
    <cellStyle name="3_maugiacotaluy" xfId="600"/>
    <cellStyle name="3_My Thanh Son Thanh" xfId="601"/>
    <cellStyle name="3_Nhom I" xfId="602"/>
    <cellStyle name="3_Project N.Du" xfId="603"/>
    <cellStyle name="3_Project N.Du.dien" xfId="604"/>
    <cellStyle name="3_Project QL4" xfId="605"/>
    <cellStyle name="3_Project QL4 goi 7" xfId="606"/>
    <cellStyle name="3_Project QL4 goi5" xfId="607"/>
    <cellStyle name="3_Project QL4 goi8" xfId="608"/>
    <cellStyle name="3_QL1A-SUA2005" xfId="609"/>
    <cellStyle name="3_Sheet1" xfId="610"/>
    <cellStyle name="3_SuoiTon" xfId="611"/>
    <cellStyle name="3_t" xfId="612"/>
    <cellStyle name="3_Tay THoa" xfId="613"/>
    <cellStyle name="3_Tham tra (8-11)1" xfId="614"/>
    <cellStyle name="3_THKLsua_cuoi" xfId="615"/>
    <cellStyle name="3_Tinh KLHC goi 1" xfId="616"/>
    <cellStyle name="3_tmthiet ke" xfId="617"/>
    <cellStyle name="3_tmthiet ke1" xfId="618"/>
    <cellStyle name="3_Tong hop DT dieu chinh duong 38-95" xfId="619"/>
    <cellStyle name="3_Tong hop khoi luong duong 557 (30-5-2006)" xfId="620"/>
    <cellStyle name="3_tong hop kl nen mat" xfId="621"/>
    <cellStyle name="3_Tong muc dau tu" xfId="622"/>
    <cellStyle name="3_Tong muc KT 20-11 Tan Huong Tuyen2" xfId="623"/>
    <cellStyle name="3_Tuyen so 1-Km0+00 - Km0+852.56" xfId="624"/>
    <cellStyle name="3_TV sua ngay 02-08-06" xfId="625"/>
    <cellStyle name="3_VatLieu 3 cau -NA" xfId="626"/>
    <cellStyle name="3_Yen Na - Yen Tinh  du an 30 -10-2006- Theo 51 bu may" xfId="627"/>
    <cellStyle name="3_Yen Na - Yen Tinh Theo 51 -TV NA Ghep" xfId="628"/>
    <cellStyle name="3_Yen Na - Yen Tinh Theo 51 bu may Ghep" xfId="629"/>
    <cellStyle name="3_Yen Na-Yen Tinh 07" xfId="630"/>
    <cellStyle name="3_ÿÿÿÿÿ" xfId="631"/>
    <cellStyle name="3_ÿÿÿÿÿ_1" xfId="632"/>
    <cellStyle name="4" xfId="633"/>
    <cellStyle name="40% - Accent1 2" xfId="634"/>
    <cellStyle name="40% - Accent2 2" xfId="635"/>
    <cellStyle name="40% - Accent3 2" xfId="636"/>
    <cellStyle name="40% - Accent4 2" xfId="637"/>
    <cellStyle name="40% - Accent5 2" xfId="638"/>
    <cellStyle name="40% - Accent6 2" xfId="639"/>
    <cellStyle name="40% - Nhấn1" xfId="640"/>
    <cellStyle name="40% - Nhấn2" xfId="641"/>
    <cellStyle name="40% - Nhấn3" xfId="642"/>
    <cellStyle name="40% - Nhấn4" xfId="643"/>
    <cellStyle name="40% - Nhấn5" xfId="644"/>
    <cellStyle name="40% - Nhấn6" xfId="645"/>
    <cellStyle name="4_0D5B6000" xfId="646"/>
    <cellStyle name="4_6.Bang_luong_moi_XDCB" xfId="647"/>
    <cellStyle name="4_A che do KS +chi BQL" xfId="648"/>
    <cellStyle name="4_BANG CAM COC GPMB 8km" xfId="649"/>
    <cellStyle name="4_Bang tong hop khoi luong" xfId="650"/>
    <cellStyle name="4_BC thang" xfId="651"/>
    <cellStyle name="4_Book1" xfId="652"/>
    <cellStyle name="4_Book1_02-07 Tuyen chinh" xfId="653"/>
    <cellStyle name="4_Book1_02-07Tuyen Nhanh" xfId="654"/>
    <cellStyle name="4_Book1_1" xfId="655"/>
    <cellStyle name="4_Book1_1_Phụ luc goi 5" xfId="656"/>
    <cellStyle name="4_Book1_BC thang" xfId="657"/>
    <cellStyle name="4_Book1_Book1" xfId="658"/>
    <cellStyle name="4_Book1_Cau Hoa Son Km 1+441.06 (14-12-2006)" xfId="659"/>
    <cellStyle name="4_Book1_Cau Hoa Son Km 1+441.06 (22-10-2006)" xfId="660"/>
    <cellStyle name="4_Book1_Cau Hoa Son Km 1+441.06 (24-10-2006)" xfId="661"/>
    <cellStyle name="4_Book1_Cau Nam Tot(ngay 2-10-2006)" xfId="662"/>
    <cellStyle name="4_Book1_CAU XOP XANG II(su­a)" xfId="663"/>
    <cellStyle name="4_Book1_Dieu phoi dat goi 1" xfId="664"/>
    <cellStyle name="4_Book1_Dieu phoi dat goi 2" xfId="665"/>
    <cellStyle name="4_Book1_DT 27-9-2006 nop SKH" xfId="666"/>
    <cellStyle name="4_Book1_DT Kha thi ngay 11-2-06" xfId="667"/>
    <cellStyle name="4_Book1_DT ngay 04-01-2006" xfId="668"/>
    <cellStyle name="4_Book1_DT ngay 11-4-2006" xfId="669"/>
    <cellStyle name="4_Book1_DT ngay 15-11-05" xfId="670"/>
    <cellStyle name="4_Book1_DT theo DM24" xfId="671"/>
    <cellStyle name="4_Book1_DT Yen Na - Yen Tinh Theo 51 bu may CT8" xfId="672"/>
    <cellStyle name="4_Book1_Du toan KT-TCsua theo TT 03 - YC 471" xfId="673"/>
    <cellStyle name="4_Book1_Du toan Phuong lam" xfId="674"/>
    <cellStyle name="4_Book1_Du toan QL 27 (23-12-2005)" xfId="675"/>
    <cellStyle name="4_Book1_DuAnKT ngay 11-2-2006" xfId="676"/>
    <cellStyle name="4_Book1_Goi 1" xfId="677"/>
    <cellStyle name="4_Book1_Goi thau so 2 (20-6-2006)" xfId="678"/>
    <cellStyle name="4_Book1_Goi02(25-05-2006)" xfId="679"/>
    <cellStyle name="4_Book1_K C N - HUNG DONG L.NHUA" xfId="680"/>
    <cellStyle name="4_Book1_Khoi Luong Hoang Truong - Hoang Phu" xfId="681"/>
    <cellStyle name="4_Book1_KLdao chuan" xfId="682"/>
    <cellStyle name="4_Book1_Muong TL" xfId="683"/>
    <cellStyle name="4_Book1_Sua -  Nam Cam 07" xfId="684"/>
    <cellStyle name="4_Book1_T4-nhanh1(17-6)" xfId="685"/>
    <cellStyle name="4_Book1_Tong muc KT 20-11 Tan Huong Tuyen2" xfId="686"/>
    <cellStyle name="4_Book1_Tuyen so 1-Km0+00 - Km0+852.56" xfId="687"/>
    <cellStyle name="4_Book1_TV sua ngay 02-08-06" xfId="688"/>
    <cellStyle name="4_Book1_xop nhi Gia Q4( 7-3-07)" xfId="689"/>
    <cellStyle name="4_Book1_Yen Na-Yen Tinh 07" xfId="690"/>
    <cellStyle name="4_Book1_Yen Na-Yen tinh 11" xfId="691"/>
    <cellStyle name="4_Book1_ÿÿÿÿÿ" xfId="692"/>
    <cellStyle name="4_C" xfId="693"/>
    <cellStyle name="4_Cau Hoi 115" xfId="694"/>
    <cellStyle name="4_Cau Hua Trai (TT 04)" xfId="695"/>
    <cellStyle name="4_Cau Nam Tot(ngay 2-10-2006)" xfId="696"/>
    <cellStyle name="4_Cau Thanh Ha 1" xfId="697"/>
    <cellStyle name="4_Cau thuy dien Ban La (Cu Anh)" xfId="698"/>
    <cellStyle name="4_Cau thuy dien Ban La (Cu Anh) 2" xfId="699"/>
    <cellStyle name="4_Cau thuy dien Ban La (Cu Anh)_Phụ luc goi 5" xfId="700"/>
    <cellStyle name="4_CAU XOP XANG II(su­a)" xfId="701"/>
    <cellStyle name="4_Chau Thon - Tan Xuan (KCS 8-12-06)" xfId="702"/>
    <cellStyle name="4_Chi phi KS" xfId="703"/>
    <cellStyle name="4_cong" xfId="704"/>
    <cellStyle name="4_cuong sua 9.10" xfId="705"/>
    <cellStyle name="4_Dakt-Cau tinh Hua Phan" xfId="706"/>
    <cellStyle name="4_DIEN" xfId="707"/>
    <cellStyle name="4_Dieu phoi dat goi 1" xfId="708"/>
    <cellStyle name="4_Dieu phoi dat goi 2" xfId="709"/>
    <cellStyle name="4_Dinh muc thiet ke" xfId="710"/>
    <cellStyle name="4_DONGIA" xfId="711"/>
    <cellStyle name="4_DT Kha thi ngay 11-2-06" xfId="712"/>
    <cellStyle name="4_DT KS Cam LAc-10-05-07" xfId="713"/>
    <cellStyle name="4_DT KT ngay 10-9-2005" xfId="714"/>
    <cellStyle name="4_DT ngay 04-01-2006" xfId="715"/>
    <cellStyle name="4_DT ngay 11-4-2006" xfId="716"/>
    <cellStyle name="4_DT ngay 15-11-05" xfId="717"/>
    <cellStyle name="4_DT theo DM24" xfId="718"/>
    <cellStyle name="4_DT Yen Na - Yen Tinh Theo 51 bu may CT8" xfId="719"/>
    <cellStyle name="4_Dtdchinh2397" xfId="720"/>
    <cellStyle name="4_Dtdchinh2397_Phụ luc goi 5" xfId="721"/>
    <cellStyle name="4_DTXL goi 11(20-9-05)" xfId="722"/>
    <cellStyle name="4_du toan" xfId="723"/>
    <cellStyle name="4_du toan (03-11-05)" xfId="724"/>
    <cellStyle name="4_Du toan (12-05-2005) Tham dinh" xfId="725"/>
    <cellStyle name="4_Du toan (23-05-2005) Tham dinh" xfId="726"/>
    <cellStyle name="4_Du toan (5 - 04 - 2004)" xfId="727"/>
    <cellStyle name="4_Du toan (6-3-2005)" xfId="728"/>
    <cellStyle name="4_Du toan (Ban A)" xfId="729"/>
    <cellStyle name="4_Du toan (ngay 13 - 07 - 2004)" xfId="730"/>
    <cellStyle name="4_Du toan (ngay 25-9-06)" xfId="731"/>
    <cellStyle name="4_Du toan 558 (Km17+508.12 - Km 22)" xfId="732"/>
    <cellStyle name="4_Du toan 558 (Km17+508.12 - Km 22) 2" xfId="733"/>
    <cellStyle name="4_Du toan 558 (Km17+508.12 - Km 22)_Phụ luc goi 5" xfId="734"/>
    <cellStyle name="4_Du toan bo sung (11-2004)" xfId="735"/>
    <cellStyle name="4_Du toan Cang Vung Ang (Tham tra 3-11-06)" xfId="736"/>
    <cellStyle name="4_Du toan Cang Vung Ang ngay 09-8-06 " xfId="737"/>
    <cellStyle name="4_Du toan dieu chin theo don gia moi (1-2-2007)" xfId="738"/>
    <cellStyle name="4_Du toan Goi 1" xfId="739"/>
    <cellStyle name="4_du toan goi 12" xfId="740"/>
    <cellStyle name="4_Du toan Goi 2" xfId="741"/>
    <cellStyle name="4_Du toan Huong Lam - Ban Giang (ngay28-11-06)" xfId="742"/>
    <cellStyle name="4_Du toan KT-TCsua theo TT 03 - YC 471" xfId="743"/>
    <cellStyle name="4_Du toan ngay (28-10-2005)" xfId="744"/>
    <cellStyle name="4_Du toan ngay 1-9-2004 (version 1)" xfId="745"/>
    <cellStyle name="4_Du toan Phuong lam" xfId="746"/>
    <cellStyle name="4_Du toan QL 27 (23-12-2005)" xfId="747"/>
    <cellStyle name="4_DuAnKT ngay 11-2-2006" xfId="748"/>
    <cellStyle name="4_DUONGNOIVUNG-QTHANG-QLUU" xfId="749"/>
    <cellStyle name="4_Gia goi 1" xfId="750"/>
    <cellStyle name="4_Gia_VL cau-JIBIC-Ha-tinh" xfId="751"/>
    <cellStyle name="4_Gia_VLQL48_duyet " xfId="752"/>
    <cellStyle name="4_Gia_VLQL48_duyet _Phụ luc goi 5" xfId="753"/>
    <cellStyle name="4_goi 1" xfId="754"/>
    <cellStyle name="4_Goi 1 (TT04)" xfId="755"/>
    <cellStyle name="4_goi 1 duyet theo luong mo (an)" xfId="756"/>
    <cellStyle name="4_Goi 1_1" xfId="757"/>
    <cellStyle name="4_Goi so 1" xfId="758"/>
    <cellStyle name="4_Goi thau so 2 (20-6-2006)" xfId="759"/>
    <cellStyle name="4_Goi02(25-05-2006)" xfId="760"/>
    <cellStyle name="4_Goi1N206" xfId="761"/>
    <cellStyle name="4_Goi2N206" xfId="762"/>
    <cellStyle name="4_Goi4N216" xfId="763"/>
    <cellStyle name="4_Goi5N216" xfId="764"/>
    <cellStyle name="4_Hoi Song" xfId="765"/>
    <cellStyle name="4_HT-LO" xfId="766"/>
    <cellStyle name="4_Khoi luong" xfId="767"/>
    <cellStyle name="4_Khoi luong doan 1" xfId="768"/>
    <cellStyle name="4_Khoi luong doan 2" xfId="769"/>
    <cellStyle name="4_Khoi luong goi 1-QL4D" xfId="770"/>
    <cellStyle name="4_Khoi Luong Hoang Truong - Hoang Phu" xfId="771"/>
    <cellStyle name="4_Khoi luong QL8B" xfId="772"/>
    <cellStyle name="4_KL" xfId="773"/>
    <cellStyle name="4_KL goi 1" xfId="774"/>
    <cellStyle name="4_Kl6-6-05" xfId="775"/>
    <cellStyle name="4_Kldoan3" xfId="776"/>
    <cellStyle name="4_Klnutgiao" xfId="777"/>
    <cellStyle name="4_KLPA2s" xfId="778"/>
    <cellStyle name="4_KlQdinhduyet" xfId="779"/>
    <cellStyle name="4_KlQdinhduyet_Phụ luc goi 5" xfId="780"/>
    <cellStyle name="4_KlQL4goi5KCS" xfId="781"/>
    <cellStyle name="4_Kltayth" xfId="782"/>
    <cellStyle name="4_KltaythQDduyet" xfId="783"/>
    <cellStyle name="4_Kluong4-2004" xfId="784"/>
    <cellStyle name="4_Km329-Km350 (7-6)" xfId="785"/>
    <cellStyle name="4_Km4-Km8+800" xfId="786"/>
    <cellStyle name="4_Long_Lien_Phuong_BVTC" xfId="787"/>
    <cellStyle name="4_Luong A6" xfId="788"/>
    <cellStyle name="4_maugiacotaluy" xfId="789"/>
    <cellStyle name="4_My Thanh Son Thanh" xfId="790"/>
    <cellStyle name="4_Nhom I" xfId="791"/>
    <cellStyle name="4_Project N.Du" xfId="792"/>
    <cellStyle name="4_Project N.Du.dien" xfId="793"/>
    <cellStyle name="4_Project QL4" xfId="794"/>
    <cellStyle name="4_Project QL4 goi 7" xfId="795"/>
    <cellStyle name="4_Project QL4 goi5" xfId="796"/>
    <cellStyle name="4_Project QL4 goi8" xfId="797"/>
    <cellStyle name="4_QL1A-SUA2005" xfId="798"/>
    <cellStyle name="4_Sheet1" xfId="799"/>
    <cellStyle name="4_SuoiTon" xfId="800"/>
    <cellStyle name="4_t" xfId="801"/>
    <cellStyle name="4_Tay THoa" xfId="802"/>
    <cellStyle name="4_Tham tra (8-11)1" xfId="803"/>
    <cellStyle name="4_THKLsua_cuoi" xfId="804"/>
    <cellStyle name="4_Tinh KLHC goi 1" xfId="805"/>
    <cellStyle name="4_tmthiet ke" xfId="806"/>
    <cellStyle name="4_tmthiet ke1" xfId="807"/>
    <cellStyle name="4_Tong hop DT dieu chinh duong 38-95" xfId="808"/>
    <cellStyle name="4_Tong hop khoi luong duong 557 (30-5-2006)" xfId="809"/>
    <cellStyle name="4_tong hop kl nen mat" xfId="810"/>
    <cellStyle name="4_Tong muc dau tu" xfId="811"/>
    <cellStyle name="4_Tong muc KT 20-11 Tan Huong Tuyen2" xfId="812"/>
    <cellStyle name="4_Tuyen so 1-Km0+00 - Km0+852.56" xfId="813"/>
    <cellStyle name="4_TV sua ngay 02-08-06" xfId="814"/>
    <cellStyle name="4_VatLieu 3 cau -NA" xfId="815"/>
    <cellStyle name="4_Yen Na - Yen Tinh  du an 30 -10-2006- Theo 51 bu may" xfId="816"/>
    <cellStyle name="4_Yen Na - Yen Tinh Theo 51 -TV NA Ghep" xfId="817"/>
    <cellStyle name="4_Yen Na - Yen Tinh Theo 51 bu may Ghep" xfId="818"/>
    <cellStyle name="4_Yen Na-Yen Tinh 07" xfId="819"/>
    <cellStyle name="4_ÿÿÿÿÿ" xfId="820"/>
    <cellStyle name="4_ÿÿÿÿÿ_1" xfId="821"/>
    <cellStyle name="6" xfId="822"/>
    <cellStyle name="60% - Accent1 2" xfId="823"/>
    <cellStyle name="60% - Accent2 2" xfId="824"/>
    <cellStyle name="60% - Accent3 2" xfId="825"/>
    <cellStyle name="60% - Accent4 2" xfId="826"/>
    <cellStyle name="60% - Accent5 2" xfId="827"/>
    <cellStyle name="60% - Accent6 2" xfId="828"/>
    <cellStyle name="60% - Nhấn1" xfId="829"/>
    <cellStyle name="60% - Nhấn2" xfId="830"/>
    <cellStyle name="60% - Nhấn3" xfId="831"/>
    <cellStyle name="60% - Nhấn4" xfId="832"/>
    <cellStyle name="60% - Nhấn5" xfId="833"/>
    <cellStyle name="60% - Nhấn6" xfId="834"/>
    <cellStyle name="6_Book1" xfId="835"/>
    <cellStyle name="6_Book1_1" xfId="836"/>
    <cellStyle name="6_Book1_Tuyen (21-7-11)-doan 1" xfId="837"/>
    <cellStyle name="6_Du toan du thau Cautreo" xfId="838"/>
    <cellStyle name="6_Phụ luc goi 5" xfId="839"/>
    <cellStyle name="6_TDT 3 xa VA chinh thuc" xfId="840"/>
    <cellStyle name="6_TDT-TMDT 3 xa VA dich" xfId="841"/>
    <cellStyle name="6_Tuyen (20-6-11 PA 2)" xfId="842"/>
    <cellStyle name="?_x001d_??%U©÷u&amp;H©÷9_x0008_?&#9;s&#10;_x0007__x0001__x0001_" xfId="843"/>
    <cellStyle name="??" xfId="844"/>
    <cellStyle name="?? [0.00]_      " xfId="845"/>
    <cellStyle name="?? [0]" xfId="846"/>
    <cellStyle name="???? [0.00]_      " xfId="847"/>
    <cellStyle name="??????" xfId="848"/>
    <cellStyle name="????_      " xfId="849"/>
    <cellStyle name="???[0]_?? DI" xfId="850"/>
    <cellStyle name="???_?? DI" xfId="851"/>
    <cellStyle name="???R쀀Àok1" xfId="852"/>
    <cellStyle name="??[0]_BRE" xfId="853"/>
    <cellStyle name="??_      " xfId="854"/>
    <cellStyle name="??A? [0]_laroux_1_¢¬???¢â? " xfId="855"/>
    <cellStyle name="??A?_laroux_1_¢¬???¢â? " xfId="856"/>
    <cellStyle name="?¡±¢¥?_?¨ù??¢´¢¥_¢¬???¢â? " xfId="857"/>
    <cellStyle name="?ðÇ%U?&amp;H?_x0008_?s&#10;_x0007__x0001__x0001_" xfId="858"/>
    <cellStyle name="[0]_Chi phÝ kh¸c_V" xfId="859"/>
    <cellStyle name="_1 TONG HOP - CA NA" xfId="860"/>
    <cellStyle name="_1.Tong hop KL, GT  - Dien chieu sang HLKB1" xfId="861"/>
    <cellStyle name="_Bang Chi tieu (2)" xfId="862"/>
    <cellStyle name="_BAO GIA NGAY 24-10-08 (co dam)" xfId="863"/>
    <cellStyle name="_BD-BHN scptd 3-6-10" xfId="864"/>
    <cellStyle name="_Book1" xfId="865"/>
    <cellStyle name="_Book1_1" xfId="866"/>
    <cellStyle name="_Book1_1_Phụ luc goi 5" xfId="867"/>
    <cellStyle name="_Book1_1_Tuyen (21-7-11)-doan 1" xfId="868"/>
    <cellStyle name="_Book1_Book1" xfId="869"/>
    <cellStyle name="_Book1_Book1_Tuyen (21-7-11)-doan 1" xfId="870"/>
    <cellStyle name="_Book1_cap dien ha the - xay dung2" xfId="871"/>
    <cellStyle name="_Book1_Khoi luong" xfId="872"/>
    <cellStyle name="_Book1_Phụ luc goi 5" xfId="873"/>
    <cellStyle name="_Book1_Tuyen (21-7-11)-doan 1" xfId="874"/>
    <cellStyle name="_C.cong+B.luong-Sanluong" xfId="875"/>
    <cellStyle name="_cap dien ha the - xay dung2" xfId="876"/>
    <cellStyle name="_Cau Phu Phuong" xfId="877"/>
    <cellStyle name="_Chau Thon - Tan Xuan (KCS 8-12-06)" xfId="878"/>
    <cellStyle name="_cong vien cay xanh" xfId="879"/>
    <cellStyle name="_DCG TT09 G2 3.12.2007" xfId="880"/>
    <cellStyle name="_DO-D1500-KHONG CO TRONG DT" xfId="881"/>
    <cellStyle name="_DON GIA GIAOTHAU TRU CHONG GIA QUANG DAI" xfId="882"/>
    <cellStyle name="_DT khu DT long bien theo 179" xfId="883"/>
    <cellStyle name="_Du toan duong day va TBA QT " xfId="884"/>
    <cellStyle name="_Du toan PS Goi 2 theo bb ngày 31.7 va 1.9. trinh  (DG moi)" xfId="885"/>
    <cellStyle name="_Du toan PS goi01" xfId="886"/>
    <cellStyle name="_ET_STYLE_NoName_00_" xfId="887"/>
    <cellStyle name="_Gia goi 1" xfId="888"/>
    <cellStyle name="_Gia-Dai tuong niem liet sy" xfId="889"/>
    <cellStyle name="_Goi 1 A tham tra" xfId="890"/>
    <cellStyle name="_Goi 1 in 20.4" xfId="891"/>
    <cellStyle name="_Goi 1 in 20.4 sua" xfId="892"/>
    <cellStyle name="_Goi 1in tong NT(da kiem tra)" xfId="893"/>
    <cellStyle name="_Goi 2 in20.4" xfId="894"/>
    <cellStyle name="_Goi 2- My Ly Ban trinh" xfId="895"/>
    <cellStyle name="_GOITHAUSO2" xfId="896"/>
    <cellStyle name="_GOITHAUSO3" xfId="897"/>
    <cellStyle name="_GOITHAUSO4" xfId="898"/>
    <cellStyle name="_HS thau" xfId="899"/>
    <cellStyle name="_Khoi luong" xfId="900"/>
    <cellStyle name="_Khoi luong QL8B" xfId="901"/>
    <cellStyle name="_KL hoan thanh+PS 15.12.08 theo ban ve." xfId="902"/>
    <cellStyle name="_KLdao chuan" xfId="903"/>
    <cellStyle name="_KT (2)" xfId="904"/>
    <cellStyle name="_KT (2)_1" xfId="905"/>
    <cellStyle name="_KT (2)_1_Lora-tungchau" xfId="906"/>
    <cellStyle name="_KT (2)_1_Qt-HT3PQ1(CauKho)" xfId="907"/>
    <cellStyle name="_KT (2)_1_Tuyen (21-7-11)-doan 1" xfId="908"/>
    <cellStyle name="_KT (2)_2" xfId="909"/>
    <cellStyle name="_KT (2)_2_TG-TH" xfId="910"/>
    <cellStyle name="_KT (2)_2_TG-TH_BANG TONG HOP TINH HINH THANH QUYET TOAN (MOI I)" xfId="911"/>
    <cellStyle name="_KT (2)_2_TG-TH_BAO GIA NGAY 24-10-08 (co dam)" xfId="912"/>
    <cellStyle name="_KT (2)_2_TG-TH_Book1" xfId="913"/>
    <cellStyle name="_KT (2)_2_TG-TH_Book1_1" xfId="914"/>
    <cellStyle name="_KT (2)_2_TG-TH_CAU Khanh Nam(Thi Cong)" xfId="915"/>
    <cellStyle name="_KT (2)_2_TG-TH_DAU NOI PL-CL TAI PHU LAMHC" xfId="916"/>
    <cellStyle name="_KT (2)_2_TG-TH_DU TRU VAT TU" xfId="917"/>
    <cellStyle name="_KT (2)_2_TG-TH_Lora-tungchau" xfId="918"/>
    <cellStyle name="_KT (2)_2_TG-TH_Phụ luc goi 5" xfId="919"/>
    <cellStyle name="_KT (2)_2_TG-TH_Qt-HT3PQ1(CauKho)" xfId="920"/>
    <cellStyle name="_KT (2)_2_TG-TH_Tuyen (21-7-11)-doan 1" xfId="921"/>
    <cellStyle name="_KT (2)_2_TG-TH_ÿÿÿÿÿ" xfId="922"/>
    <cellStyle name="_KT (2)_3" xfId="923"/>
    <cellStyle name="_KT (2)_3_TG-TH" xfId="924"/>
    <cellStyle name="_KT (2)_3_TG-TH_Lora-tungchau" xfId="925"/>
    <cellStyle name="_KT (2)_3_TG-TH_PERSONAL" xfId="926"/>
    <cellStyle name="_KT (2)_3_TG-TH_PERSONAL_Book1" xfId="927"/>
    <cellStyle name="_KT (2)_3_TG-TH_PERSONAL_Tong hop KHCB 2001" xfId="928"/>
    <cellStyle name="_KT (2)_3_TG-TH_Qt-HT3PQ1(CauKho)" xfId="929"/>
    <cellStyle name="_KT (2)_3_TG-TH_Tuyen (21-7-11)-doan 1" xfId="930"/>
    <cellStyle name="_KT (2)_4" xfId="931"/>
    <cellStyle name="_KT (2)_4_BANG TONG HOP TINH HINH THANH QUYET TOAN (MOI I)" xfId="932"/>
    <cellStyle name="_KT (2)_4_BAO GIA NGAY 24-10-08 (co dam)" xfId="933"/>
    <cellStyle name="_KT (2)_4_Book1" xfId="934"/>
    <cellStyle name="_KT (2)_4_Book1_1" xfId="935"/>
    <cellStyle name="_KT (2)_4_CAU Khanh Nam(Thi Cong)" xfId="936"/>
    <cellStyle name="_KT (2)_4_DAU NOI PL-CL TAI PHU LAMHC" xfId="937"/>
    <cellStyle name="_KT (2)_4_DU TRU VAT TU" xfId="938"/>
    <cellStyle name="_KT (2)_4_Lora-tungchau" xfId="939"/>
    <cellStyle name="_KT (2)_4_Phụ luc goi 5" xfId="940"/>
    <cellStyle name="_KT (2)_4_Qt-HT3PQ1(CauKho)" xfId="941"/>
    <cellStyle name="_KT (2)_4_TG-TH" xfId="942"/>
    <cellStyle name="_KT (2)_4_Tuyen (21-7-11)-doan 1" xfId="943"/>
    <cellStyle name="_KT (2)_4_ÿÿÿÿÿ" xfId="944"/>
    <cellStyle name="_KT (2)_5" xfId="945"/>
    <cellStyle name="_KT (2)_5_BANG TONG HOP TINH HINH THANH QUYET TOAN (MOI I)" xfId="946"/>
    <cellStyle name="_KT (2)_5_BAO GIA NGAY 24-10-08 (co dam)" xfId="947"/>
    <cellStyle name="_KT (2)_5_Book1" xfId="948"/>
    <cellStyle name="_KT (2)_5_Book1_1" xfId="949"/>
    <cellStyle name="_KT (2)_5_CAU Khanh Nam(Thi Cong)" xfId="950"/>
    <cellStyle name="_KT (2)_5_DAU NOI PL-CL TAI PHU LAMHC" xfId="951"/>
    <cellStyle name="_KT (2)_5_DU TRU VAT TU" xfId="952"/>
    <cellStyle name="_KT (2)_5_Lora-tungchau" xfId="953"/>
    <cellStyle name="_KT (2)_5_Phụ luc goi 5" xfId="954"/>
    <cellStyle name="_KT (2)_5_Qt-HT3PQ1(CauKho)" xfId="955"/>
    <cellStyle name="_KT (2)_5_Tuyen (21-7-11)-doan 1" xfId="956"/>
    <cellStyle name="_KT (2)_5_ÿÿÿÿÿ" xfId="957"/>
    <cellStyle name="_KT (2)_Lora-tungchau" xfId="958"/>
    <cellStyle name="_KT (2)_PERSONAL" xfId="959"/>
    <cellStyle name="_KT (2)_PERSONAL_Book1" xfId="960"/>
    <cellStyle name="_KT (2)_PERSONAL_Tong hop KHCB 2001" xfId="961"/>
    <cellStyle name="_KT (2)_Qt-HT3PQ1(CauKho)" xfId="962"/>
    <cellStyle name="_KT (2)_TG-TH" xfId="963"/>
    <cellStyle name="_KT (2)_Tuyen (21-7-11)-doan 1" xfId="964"/>
    <cellStyle name="_KT_TG" xfId="965"/>
    <cellStyle name="_KT_TG_1" xfId="966"/>
    <cellStyle name="_KT_TG_1_BANG TONG HOP TINH HINH THANH QUYET TOAN (MOI I)" xfId="967"/>
    <cellStyle name="_KT_TG_1_BAO GIA NGAY 24-10-08 (co dam)" xfId="968"/>
    <cellStyle name="_KT_TG_1_Book1" xfId="969"/>
    <cellStyle name="_KT_TG_1_Book1_1" xfId="970"/>
    <cellStyle name="_KT_TG_1_CAU Khanh Nam(Thi Cong)" xfId="971"/>
    <cellStyle name="_KT_TG_1_DAU NOI PL-CL TAI PHU LAMHC" xfId="972"/>
    <cellStyle name="_KT_TG_1_DU TRU VAT TU" xfId="973"/>
    <cellStyle name="_KT_TG_1_Lora-tungchau" xfId="974"/>
    <cellStyle name="_KT_TG_1_Phụ luc goi 5" xfId="975"/>
    <cellStyle name="_KT_TG_1_Qt-HT3PQ1(CauKho)" xfId="976"/>
    <cellStyle name="_KT_TG_1_Tuyen (21-7-11)-doan 1" xfId="977"/>
    <cellStyle name="_KT_TG_1_ÿÿÿÿÿ" xfId="978"/>
    <cellStyle name="_KT_TG_2" xfId="979"/>
    <cellStyle name="_KT_TG_2_BANG TONG HOP TINH HINH THANH QUYET TOAN (MOI I)" xfId="980"/>
    <cellStyle name="_KT_TG_2_BAO GIA NGAY 24-10-08 (co dam)" xfId="981"/>
    <cellStyle name="_KT_TG_2_Book1" xfId="982"/>
    <cellStyle name="_KT_TG_2_Book1_1" xfId="983"/>
    <cellStyle name="_KT_TG_2_CAU Khanh Nam(Thi Cong)" xfId="984"/>
    <cellStyle name="_KT_TG_2_DAU NOI PL-CL TAI PHU LAMHC" xfId="985"/>
    <cellStyle name="_KT_TG_2_DU TRU VAT TU" xfId="986"/>
    <cellStyle name="_KT_TG_2_Lora-tungchau" xfId="987"/>
    <cellStyle name="_KT_TG_2_Phụ luc goi 5" xfId="988"/>
    <cellStyle name="_KT_TG_2_Qt-HT3PQ1(CauKho)" xfId="989"/>
    <cellStyle name="_KT_TG_2_Tuyen (21-7-11)-doan 1" xfId="990"/>
    <cellStyle name="_KT_TG_2_ÿÿÿÿÿ" xfId="991"/>
    <cellStyle name="_KT_TG_3" xfId="992"/>
    <cellStyle name="_KT_TG_4" xfId="993"/>
    <cellStyle name="_KT_TG_4_Lora-tungchau" xfId="994"/>
    <cellStyle name="_KT_TG_4_Qt-HT3PQ1(CauKho)" xfId="995"/>
    <cellStyle name="_KT_TG_4_Tuyen (21-7-11)-doan 1" xfId="996"/>
    <cellStyle name="_Lora-tungchau" xfId="997"/>
    <cellStyle name="_PERSONAL" xfId="998"/>
    <cellStyle name="_PERSONAL_Book1" xfId="999"/>
    <cellStyle name="_PERSONAL_Tong hop KHCB 2001" xfId="1000"/>
    <cellStyle name="_Q TOAN  SCTX QL.62 QUI I ( oanh)" xfId="1001"/>
    <cellStyle name="_Q TOAN  SCTX QL.62 QUI II ( oanh)" xfId="1002"/>
    <cellStyle name="_QT SCTXQL62_QT1 (Cty QL)" xfId="1003"/>
    <cellStyle name="_Qt-HT3PQ1(CauKho)" xfId="1004"/>
    <cellStyle name="_QTKL HT THEO HD" xfId="1005"/>
    <cellStyle name="_QUYET TOAN QUY I " xfId="1006"/>
    <cellStyle name="_Sheet1" xfId="1007"/>
    <cellStyle name="_Sheet2" xfId="1008"/>
    <cellStyle name="_Sheet3" xfId="1009"/>
    <cellStyle name="_Sheet4" xfId="1010"/>
    <cellStyle name="_TG-TH" xfId="1011"/>
    <cellStyle name="_TG-TH_1" xfId="1012"/>
    <cellStyle name="_TG-TH_1_BANG TONG HOP TINH HINH THANH QUYET TOAN (MOI I)" xfId="1013"/>
    <cellStyle name="_TG-TH_1_BAO GIA NGAY 24-10-08 (co dam)" xfId="1014"/>
    <cellStyle name="_TG-TH_1_Book1" xfId="1015"/>
    <cellStyle name="_TG-TH_1_Book1_1" xfId="1016"/>
    <cellStyle name="_TG-TH_1_CAU Khanh Nam(Thi Cong)" xfId="1017"/>
    <cellStyle name="_TG-TH_1_DAU NOI PL-CL TAI PHU LAMHC" xfId="1018"/>
    <cellStyle name="_TG-TH_1_DU TRU VAT TU" xfId="1019"/>
    <cellStyle name="_TG-TH_1_Lora-tungchau" xfId="1020"/>
    <cellStyle name="_TG-TH_1_Phụ luc goi 5" xfId="1021"/>
    <cellStyle name="_TG-TH_1_Qt-HT3PQ1(CauKho)" xfId="1022"/>
    <cellStyle name="_TG-TH_1_Tuyen (21-7-11)-doan 1" xfId="1023"/>
    <cellStyle name="_TG-TH_1_ÿÿÿÿÿ" xfId="1024"/>
    <cellStyle name="_TG-TH_2" xfId="1025"/>
    <cellStyle name="_TG-TH_2_BANG TONG HOP TINH HINH THANH QUYET TOAN (MOI I)" xfId="1026"/>
    <cellStyle name="_TG-TH_2_BAO GIA NGAY 24-10-08 (co dam)" xfId="1027"/>
    <cellStyle name="_TG-TH_2_Book1" xfId="1028"/>
    <cellStyle name="_TG-TH_2_Book1_1" xfId="1029"/>
    <cellStyle name="_TG-TH_2_CAU Khanh Nam(Thi Cong)" xfId="1030"/>
    <cellStyle name="_TG-TH_2_DAU NOI PL-CL TAI PHU LAMHC" xfId="1031"/>
    <cellStyle name="_TG-TH_2_DU TRU VAT TU" xfId="1032"/>
    <cellStyle name="_TG-TH_2_Lora-tungchau" xfId="1033"/>
    <cellStyle name="_TG-TH_2_Phụ luc goi 5" xfId="1034"/>
    <cellStyle name="_TG-TH_2_Qt-HT3PQ1(CauKho)" xfId="1035"/>
    <cellStyle name="_TG-TH_2_Tuyen (21-7-11)-doan 1" xfId="1036"/>
    <cellStyle name="_TG-TH_2_ÿÿÿÿÿ" xfId="1037"/>
    <cellStyle name="_TG-TH_3" xfId="1038"/>
    <cellStyle name="_TG-TH_3_Lora-tungchau" xfId="1039"/>
    <cellStyle name="_TG-TH_3_Qt-HT3PQ1(CauKho)" xfId="1040"/>
    <cellStyle name="_TG-TH_3_Tuyen (21-7-11)-doan 1" xfId="1041"/>
    <cellStyle name="_TG-TH_4" xfId="1042"/>
    <cellStyle name="_Thi nghiem duong day va TBA" xfId="1043"/>
    <cellStyle name="_Tong dutoan PP LAHAI" xfId="1044"/>
    <cellStyle name="_Tong hop" xfId="1045"/>
    <cellStyle name="_TONG HOP DT QUY II" xfId="1046"/>
    <cellStyle name="_Tong hop may cheu nganh 1" xfId="1047"/>
    <cellStyle name="_Tuyen (21-7-11)-doan 1" xfId="1048"/>
    <cellStyle name="_Viahe-TD (15-10-07)" xfId="1049"/>
    <cellStyle name="_xay dung ranh cap 22kv qt - ok" xfId="1050"/>
    <cellStyle name="_ÿÿÿÿÿ" xfId="1051"/>
    <cellStyle name="_ÿÿÿÿÿ_Phụ luc goi 5" xfId="1052"/>
    <cellStyle name="a" xfId="1053"/>
    <cellStyle name="Accent1 2" xfId="1054"/>
    <cellStyle name="Accent2 2" xfId="1055"/>
    <cellStyle name="Accent3 2" xfId="1056"/>
    <cellStyle name="Accent4 2" xfId="1057"/>
    <cellStyle name="Accent5 2" xfId="1058"/>
    <cellStyle name="Accent6 2" xfId="1059"/>
    <cellStyle name="AeE­ [0]_INQUIRY ¿?¾÷AßAø " xfId="1060"/>
    <cellStyle name="AeE­_INQUIRY ¿?¾÷AßAø " xfId="1061"/>
    <cellStyle name="args.style" xfId="1062"/>
    <cellStyle name="arial" xfId="1063"/>
    <cellStyle name="AutoFormat Options" xfId="1064"/>
    <cellStyle name="AÞ¸¶ [0]_INQUIRY ¿?¾÷AßAø " xfId="1065"/>
    <cellStyle name="AÞ¸¶_INQUIRY ¿?¾÷AßAø " xfId="1066"/>
    <cellStyle name="Bad 2" xfId="1067"/>
    <cellStyle name="Body" xfId="1068"/>
    <cellStyle name="C?AØ_¿?¾÷CoE² " xfId="1069"/>
    <cellStyle name="Calc Currency (0)" xfId="1070"/>
    <cellStyle name="Calc Currency (0) 2" xfId="1071"/>
    <cellStyle name="Calc Currency (0)_TH Nguon NTM 2014" xfId="1072"/>
    <cellStyle name="Calc Currency (2)" xfId="1073"/>
    <cellStyle name="Calc Percent (0)" xfId="1074"/>
    <cellStyle name="Calc Percent (1)" xfId="1075"/>
    <cellStyle name="Calc Percent (2)" xfId="1076"/>
    <cellStyle name="Calc Units (0)" xfId="1077"/>
    <cellStyle name="Calc Units (1)" xfId="1078"/>
    <cellStyle name="Calc Units (2)" xfId="1079"/>
    <cellStyle name="Calculation 2" xfId="1080"/>
    <cellStyle name="category" xfId="1081"/>
    <cellStyle name="CC1" xfId="1082"/>
    <cellStyle name="CC2" xfId="1083"/>
    <cellStyle name="Cerrency_Sheet2_XANGDAU" xfId="1084"/>
    <cellStyle name="chchuyen" xfId="1085"/>
    <cellStyle name="Check Cell 2" xfId="1086"/>
    <cellStyle name="Chi phÝ kh¸c_Book1" xfId="1087"/>
    <cellStyle name="CHUONG" xfId="1088"/>
    <cellStyle name="Comma  - Style1" xfId="1089"/>
    <cellStyle name="Comma  - Style2" xfId="1090"/>
    <cellStyle name="Comma  - Style3" xfId="1091"/>
    <cellStyle name="Comma  - Style4" xfId="1092"/>
    <cellStyle name="Comma  - Style5" xfId="1093"/>
    <cellStyle name="Comma  - Style6" xfId="1094"/>
    <cellStyle name="Comma  - Style7" xfId="1095"/>
    <cellStyle name="Comma  - Style8" xfId="1096"/>
    <cellStyle name="Comma 10" xfId="1097"/>
    <cellStyle name="Comma 10 2" xfId="1098"/>
    <cellStyle name="Comma 11" xfId="1099"/>
    <cellStyle name="Comma 12" xfId="1100"/>
    <cellStyle name="Comma 13" xfId="1101"/>
    <cellStyle name="Comma 14" xfId="1102"/>
    <cellStyle name="Comma 14 2" xfId="1103"/>
    <cellStyle name="Comma 15" xfId="1104"/>
    <cellStyle name="Comma 16" xfId="1105"/>
    <cellStyle name="Comma 16 2" xfId="1106"/>
    <cellStyle name="Comma 17" xfId="1107"/>
    <cellStyle name="Comma 17 2" xfId="1108"/>
    <cellStyle name="Comma 17 3" xfId="1109"/>
    <cellStyle name="Comma 17_TH Nguon NTM 2014" xfId="1110"/>
    <cellStyle name="Comma 18" xfId="1111"/>
    <cellStyle name="Comma 18 2" xfId="1112"/>
    <cellStyle name="Comma 19" xfId="1113"/>
    <cellStyle name="Comma 19 2" xfId="1114"/>
    <cellStyle name="Comma 19 2 2" xfId="1115"/>
    <cellStyle name="Comma 2" xfId="1116"/>
    <cellStyle name="Comma 2 2" xfId="1117"/>
    <cellStyle name="Comma 2 2 2" xfId="1118"/>
    <cellStyle name="Comma 2 3" xfId="1119"/>
    <cellStyle name="Comma 2 4" xfId="1120"/>
    <cellStyle name="Comma 2 5" xfId="1121"/>
    <cellStyle name="Comma 2 5 2" xfId="1122"/>
    <cellStyle name="Comma 2 6" xfId="1123"/>
    <cellStyle name="Comma 20" xfId="1124"/>
    <cellStyle name="Comma 21" xfId="1125"/>
    <cellStyle name="Comma 22" xfId="1126"/>
    <cellStyle name="Comma 23" xfId="1127"/>
    <cellStyle name="Comma 23 2" xfId="1128"/>
    <cellStyle name="Comma 24" xfId="1129"/>
    <cellStyle name="Comma 25" xfId="1130"/>
    <cellStyle name="Comma 26" xfId="1131"/>
    <cellStyle name="Comma 2_Bao cao giai ngan NTM" xfId="1132"/>
    <cellStyle name="Comma 3" xfId="1133"/>
    <cellStyle name="Comma 3 2" xfId="1134"/>
    <cellStyle name="Comma 3 3" xfId="1135"/>
    <cellStyle name="Comma 3_Bao cao giai ngan NTM" xfId="1136"/>
    <cellStyle name="Comma 4" xfId="1137"/>
    <cellStyle name="Comma 4 2" xfId="1138"/>
    <cellStyle name="Comma 4 3" xfId="1139"/>
    <cellStyle name="Comma 4 4" xfId="1140"/>
    <cellStyle name="Comma 4_Bao cao giai ngan NTM" xfId="1141"/>
    <cellStyle name="Comma 5" xfId="1142"/>
    <cellStyle name="Comma 5 2" xfId="1143"/>
    <cellStyle name="Comma 5_Bao cao giai ngan NTM" xfId="1144"/>
    <cellStyle name="Comma 6" xfId="1145"/>
    <cellStyle name="Comma 6 2" xfId="1146"/>
    <cellStyle name="Comma 6_Bieu tong hop" xfId="1147"/>
    <cellStyle name="Comma 7" xfId="1148"/>
    <cellStyle name="Comma 8" xfId="1149"/>
    <cellStyle name="Comma 9" xfId="1150"/>
    <cellStyle name="Comma [00]" xfId="1151"/>
    <cellStyle name="Comma [0] 2" xfId="1152"/>
    <cellStyle name="Comma [0] 3" xfId="1153"/>
    <cellStyle name="Comma [0] 4" xfId="1154"/>
    <cellStyle name="Comma [0] 5" xfId="1155"/>
    <cellStyle name="Comma [0] 6" xfId="1156"/>
    <cellStyle name="Comma [0] 7" xfId="1157"/>
    <cellStyle name="Comma [0] 8" xfId="1158"/>
    <cellStyle name="Comma [1]" xfId="1159"/>
    <cellStyle name="Comma [3]" xfId="1160"/>
    <cellStyle name="Comma [4]" xfId="1161"/>
    <cellStyle name="comma zerodec" xfId="1162"/>
    <cellStyle name="Comma0" xfId="1163"/>
    <cellStyle name="Comma12" xfId="1164"/>
    <cellStyle name="Comma4" xfId="1165"/>
    <cellStyle name="Copied" xfId="1166"/>
    <cellStyle name="COST1" xfId="1167"/>
    <cellStyle name="Co聭ma_Sheet1" xfId="1168"/>
    <cellStyle name="CT1" xfId="1169"/>
    <cellStyle name="CT2" xfId="1170"/>
    <cellStyle name="CT4" xfId="1171"/>
    <cellStyle name="CT5" xfId="1172"/>
    <cellStyle name="ct7" xfId="1173"/>
    <cellStyle name="ct8" xfId="1174"/>
    <cellStyle name="cth1" xfId="1175"/>
    <cellStyle name="Cthuc" xfId="1176"/>
    <cellStyle name="Cthuc1" xfId="1177"/>
    <cellStyle name="Currency 2" xfId="1178"/>
    <cellStyle name="Currency [00]" xfId="1179"/>
    <cellStyle name="Currency0" xfId="1180"/>
    <cellStyle name="Currency1" xfId="1181"/>
    <cellStyle name="Cࡵrrency_Sheet1_PRODUCTĠ" xfId="1182"/>
    <cellStyle name="C￥AØ_Sheet1_¿μ¾÷CoE² " xfId="1183"/>
    <cellStyle name="C￥AØ_¿μ¾÷CoE² " xfId="1184"/>
    <cellStyle name="C￥AØ_≫c¾÷ºIº° AN°e " xfId="1185"/>
    <cellStyle name="d" xfId="1186"/>
    <cellStyle name="d%" xfId="1187"/>
    <cellStyle name="D1" xfId="1188"/>
    <cellStyle name="d_Phụ luc goi 5" xfId="1189"/>
    <cellStyle name="Date" xfId="1190"/>
    <cellStyle name="Date Short" xfId="1191"/>
    <cellStyle name="Dezimal [0]_ALLE_ITEMS_280800_EV_NL" xfId="1192"/>
    <cellStyle name="Dezimal_AKE_100N" xfId="1193"/>
    <cellStyle name="Dg" xfId="1194"/>
    <cellStyle name="Dgia" xfId="1195"/>
    <cellStyle name="Dollar (zero dec)" xfId="1196"/>
    <cellStyle name="Don gia" xfId="1197"/>
    <cellStyle name="DuToanBXD" xfId="1198"/>
    <cellStyle name="Dziesi?tny [0]_Invoices2001Slovakia" xfId="1199"/>
    <cellStyle name="Dziesi?tny_Invoices2001Slovakia" xfId="1200"/>
    <cellStyle name="Dziesietny [0]_Invoices2001Slovakia" xfId="1201"/>
    <cellStyle name="Dziesietny [0]_Invoices2001Slovakia_Book1" xfId="1202"/>
    <cellStyle name="Dziesietny [0]_Invoices2001Slovakia_Book1_Tong hop Cac tuyen(9-1-06)" xfId="1203"/>
    <cellStyle name="Dziesietny [0]_Invoices2001Slovakia_KL K.C mat duong" xfId="1204"/>
    <cellStyle name="Dziesietny [0]_Invoices2001Slovakia_TDT KHANH HOA" xfId="1205"/>
    <cellStyle name="Dziesietny [0]_Invoices2001Slovakia_TDT KHANH HOA_Tong hop Cac tuyen(9-1-06)" xfId="1206"/>
    <cellStyle name="Dziesietny [0]_Invoices2001Slovakia_TDT quangngai" xfId="1207"/>
    <cellStyle name="Dziesietny [0]_Invoices2001Slovakia_Tong hop Cac tuyen(9-1-06)" xfId="1208"/>
    <cellStyle name="Dziesietny_Invoices2001Slovakia" xfId="1209"/>
    <cellStyle name="Dziesietny_Invoices2001Slovakia_Book1" xfId="1210"/>
    <cellStyle name="Dziesietny_Invoices2001Slovakia_Book1_Tong hop Cac tuyen(9-1-06)" xfId="1211"/>
    <cellStyle name="Dziesietny_Invoices2001Slovakia_KL K.C mat duong" xfId="1212"/>
    <cellStyle name="Dziesietny_Invoices2001Slovakia_TDT KHANH HOA" xfId="1213"/>
    <cellStyle name="Dziesietny_Invoices2001Slovakia_TDT KHANH HOA_Tong hop Cac tuyen(9-1-06)" xfId="1214"/>
    <cellStyle name="Dziesietny_Invoices2001Slovakia_TDT quangngai" xfId="1215"/>
    <cellStyle name="Dziesietny_Invoices2001Slovakia_Tong hop Cac tuyen(9-1-06)" xfId="1216"/>
    <cellStyle name="Dziesiętny [0]_Invoices2001Slovakia" xfId="1217"/>
    <cellStyle name="Dziesiętny [0]_Invoices2001Slovakia_Book1" xfId="1218"/>
    <cellStyle name="Dziesiętny [0]_Invoices2001Slovakia_Book1_Tong hop Cac tuyen(9-1-06)" xfId="1219"/>
    <cellStyle name="Dziesiętny [0]_Invoices2001Slovakia_Nhalamviec VTC(25-1-05)" xfId="1220"/>
    <cellStyle name="Dziesiętny [0]_Invoices2001Slovakia_TDT KHANH HOA" xfId="1221"/>
    <cellStyle name="Dziesiętny [0]_Invoices2001Slovakia_TDT KHANH HOA_Tong hop Cac tuyen(9-1-06)" xfId="1222"/>
    <cellStyle name="Dziesiętny [0]_Invoices2001Slovakia_TDT quangngai" xfId="1223"/>
    <cellStyle name="Dziesiętny_Invoices2001Slovakia" xfId="1224"/>
    <cellStyle name="Dziesiętny_Invoices2001Slovakia_Book1" xfId="1225"/>
    <cellStyle name="Dziesiętny_Invoices2001Slovakia_Book1_Tong hop Cac tuyen(9-1-06)" xfId="1226"/>
    <cellStyle name="Dziesiętny_Invoices2001Slovakia_Nhalamviec VTC(25-1-05)" xfId="1227"/>
    <cellStyle name="Dziesiętny_Invoices2001Slovakia_TDT KHANH HOA" xfId="1228"/>
    <cellStyle name="Dziesiętny_Invoices2001Slovakia_TDT KHANH HOA_Tong hop Cac tuyen(9-1-06)" xfId="1229"/>
    <cellStyle name="Dziesiętny_Invoices2001Slovakia_TDT quangngai" xfId="1230"/>
    <cellStyle name="e" xfId="1231"/>
    <cellStyle name="eeee" xfId="1232"/>
    <cellStyle name="Enter Currency (0)" xfId="1233"/>
    <cellStyle name="Enter Currency (2)" xfId="1234"/>
    <cellStyle name="Enter Units (0)" xfId="1235"/>
    <cellStyle name="Enter Units (1)" xfId="1236"/>
    <cellStyle name="Enter Units (2)" xfId="1237"/>
    <cellStyle name="Entered" xfId="1238"/>
    <cellStyle name="Euro" xfId="1239"/>
    <cellStyle name="Explanatory Text 2" xfId="1240"/>
    <cellStyle name="f" xfId="1241"/>
    <cellStyle name="Fixed" xfId="1242"/>
    <cellStyle name="Font Britannic16" xfId="1243"/>
    <cellStyle name="Font Britannic18" xfId="1244"/>
    <cellStyle name="Font CenturyCond 18" xfId="1245"/>
    <cellStyle name="Font Cond20" xfId="1246"/>
    <cellStyle name="Font LucidaSans16" xfId="1247"/>
    <cellStyle name="Font NewCenturyCond18" xfId="1248"/>
    <cellStyle name="Font Ottawa14" xfId="1249"/>
    <cellStyle name="Font Ottawa16" xfId="1250"/>
    <cellStyle name="Ghi chú" xfId="1251"/>
    <cellStyle name="Good 2" xfId="1252"/>
    <cellStyle name="Grey" xfId="1253"/>
    <cellStyle name="Group" xfId="1254"/>
    <cellStyle name="H" xfId="1255"/>
    <cellStyle name="ha" xfId="1256"/>
    <cellStyle name="Head 1" xfId="1257"/>
    <cellStyle name="HEADER" xfId="1258"/>
    <cellStyle name="Header1" xfId="1259"/>
    <cellStyle name="Header2" xfId="1260"/>
    <cellStyle name="Heading 1 2" xfId="1261"/>
    <cellStyle name="Heading 1 3" xfId="1262"/>
    <cellStyle name="Heading 2 2" xfId="1263"/>
    <cellStyle name="Heading 2 3" xfId="1264"/>
    <cellStyle name="Heading 3 2" xfId="1265"/>
    <cellStyle name="Heading 4 2" xfId="1266"/>
    <cellStyle name="Heading 1" xfId="1267"/>
    <cellStyle name="Heading2" xfId="1268"/>
    <cellStyle name="HEADINGS" xfId="1269"/>
    <cellStyle name="HEADINGSTOP" xfId="1270"/>
    <cellStyle name="headoption" xfId="1271"/>
    <cellStyle name="Hoa-Scholl" xfId="1272"/>
    <cellStyle name="HUY" xfId="1273"/>
    <cellStyle name="i phÝ kh¸c_B¶ng 2" xfId="1274"/>
    <cellStyle name="I.3" xfId="1275"/>
    <cellStyle name="Input 2" xfId="1276"/>
    <cellStyle name="Input [yellow]" xfId="1277"/>
    <cellStyle name="Input Cells" xfId="1278"/>
    <cellStyle name="i·0" xfId="1279"/>
    <cellStyle name="k" xfId="1280"/>
    <cellStyle name="khanh" xfId="1281"/>
    <cellStyle name="khung" xfId="1282"/>
    <cellStyle name="kh¸c_Bang Chi tieu" xfId="1283"/>
    <cellStyle name="Kiểm tra Ô" xfId="1284"/>
    <cellStyle name="Ledger 17 x 11 in" xfId="1285"/>
    <cellStyle name="Ledger 17 x 11 in 2" xfId="1286"/>
    <cellStyle name="Ledger 17 x 11 in 2 2" xfId="1287"/>
    <cellStyle name="Ledger 17 x 11 in 3" xfId="1288"/>
    <cellStyle name="Ledger 17 x 11 in 4" xfId="1289"/>
    <cellStyle name="Ledger 17 x 11 in_Bao cao giai ngan NTM" xfId="1290"/>
    <cellStyle name="Lien hypertexte" xfId="1291"/>
    <cellStyle name="Link Currency (0)" xfId="1292"/>
    <cellStyle name="Link Currency (2)" xfId="1293"/>
    <cellStyle name="Link Units (0)" xfId="1294"/>
    <cellStyle name="Link Units (1)" xfId="1295"/>
    <cellStyle name="Link Units (2)" xfId="1296"/>
    <cellStyle name="Linked Cell 2" xfId="1297"/>
    <cellStyle name="Linked Cells" xfId="1298"/>
    <cellStyle name="luc" xfId="1299"/>
    <cellStyle name="luc2" xfId="1300"/>
    <cellStyle name="manhcuong" xfId="1301"/>
    <cellStyle name="MAU" xfId="1302"/>
    <cellStyle name="Migliaia (0)_CALPREZZ" xfId="1303"/>
    <cellStyle name="Migliaia_ PESO ELETTR." xfId="1304"/>
    <cellStyle name="Millares [0]_Well Timing" xfId="1305"/>
    <cellStyle name="Millares_Well Timing" xfId="1306"/>
    <cellStyle name="Milliers [0]_      " xfId="1307"/>
    <cellStyle name="Milliers_      " xfId="1308"/>
    <cellStyle name="Model" xfId="1309"/>
    <cellStyle name="moi" xfId="1310"/>
    <cellStyle name="moi 2" xfId="1311"/>
    <cellStyle name="moi_TH Nguon NTM 2014" xfId="1312"/>
    <cellStyle name="Mon?aire [0]_!!!GO" xfId="1313"/>
    <cellStyle name="Mon?aire_!!!GO" xfId="1314"/>
    <cellStyle name="Moneda [0]_Well Timing" xfId="1315"/>
    <cellStyle name="Moneda_Well Timing" xfId="1316"/>
    <cellStyle name="Monétaire [0]_      " xfId="1317"/>
    <cellStyle name="Monétaire_      " xfId="1318"/>
    <cellStyle name="Môc" xfId="1319"/>
    <cellStyle name="n" xfId="1320"/>
    <cellStyle name="n1" xfId="1321"/>
    <cellStyle name="Neutral 2" xfId="1322"/>
    <cellStyle name="New" xfId="1323"/>
    <cellStyle name="New Times Roman" xfId="1324"/>
    <cellStyle name="New_Phụ luc goi 5" xfId="1325"/>
    <cellStyle name="Nhấn1" xfId="1326"/>
    <cellStyle name="Nhấn2" xfId="1327"/>
    <cellStyle name="Nhấn3" xfId="1328"/>
    <cellStyle name="Nhấn4" xfId="1329"/>
    <cellStyle name="Nhấn5" xfId="1330"/>
    <cellStyle name="Nhấn6" xfId="1331"/>
    <cellStyle name="no dec" xfId="1332"/>
    <cellStyle name="Normal - Style1" xfId="1333"/>
    <cellStyle name="Normal - Style1 2" xfId="1334"/>
    <cellStyle name="Normal - Style1_TH Nguon NTM 2014" xfId="1335"/>
    <cellStyle name="Normal - 유형1" xfId="1336"/>
    <cellStyle name="Normal 10" xfId="1337"/>
    <cellStyle name="Normal 10 2" xfId="1338"/>
    <cellStyle name="Normal 11" xfId="1339"/>
    <cellStyle name="Normal 12" xfId="1340"/>
    <cellStyle name="Normal 13" xfId="1341"/>
    <cellStyle name="Normal 14" xfId="1342"/>
    <cellStyle name="Normal 15" xfId="1343"/>
    <cellStyle name="Normal 16" xfId="1344"/>
    <cellStyle name="Normal 17" xfId="1345"/>
    <cellStyle name="Normal 18" xfId="1346"/>
    <cellStyle name="Normal 18 2" xfId="1347"/>
    <cellStyle name="Normal 18 2 2" xfId="1348"/>
    <cellStyle name="Normal 19" xfId="1349"/>
    <cellStyle name="Normal 19 2" xfId="1350"/>
    <cellStyle name="Normal 19_TIEU CHI 20.5" xfId="1351"/>
    <cellStyle name="Normal 2" xfId="1352"/>
    <cellStyle name="Normal 2 10" xfId="1353"/>
    <cellStyle name="Normal 2 2" xfId="1354"/>
    <cellStyle name="Normal 2 2 2" xfId="1355"/>
    <cellStyle name="Normal 2 3" xfId="1356"/>
    <cellStyle name="Normal 2 3 2" xfId="1357"/>
    <cellStyle name="Normal 2 3_Bieu tong hop" xfId="1358"/>
    <cellStyle name="Normal 2 4" xfId="1359"/>
    <cellStyle name="Normal 2 4 2" xfId="1360"/>
    <cellStyle name="Normal 2 5" xfId="1361"/>
    <cellStyle name="Normal 2 5 2" xfId="1362"/>
    <cellStyle name="Normal 2 5 3" xfId="1363"/>
    <cellStyle name="Normal 2 5 4" xfId="1364"/>
    <cellStyle name="Normal 2 6" xfId="1365"/>
    <cellStyle name="Normal 2 6 2" xfId="1366"/>
    <cellStyle name="Normal 2 7" xfId="1367"/>
    <cellStyle name="Normal 2 7 2" xfId="1368"/>
    <cellStyle name="Normal 2 7_BIEU QUANG LOC" xfId="1369"/>
    <cellStyle name="Normal 20" xfId="1370"/>
    <cellStyle name="Normal 21" xfId="1371"/>
    <cellStyle name="Normal 21 2" xfId="1372"/>
    <cellStyle name="Normal 21 3" xfId="1373"/>
    <cellStyle name="Normal 21_b2 (3)" xfId="1374"/>
    <cellStyle name="Normal 22" xfId="1375"/>
    <cellStyle name="Normal 23" xfId="1376"/>
    <cellStyle name="Normal 24" xfId="1377"/>
    <cellStyle name="Normal 25" xfId="1378"/>
    <cellStyle name="Normal 25 2" xfId="1379"/>
    <cellStyle name="Normal 26" xfId="1380"/>
    <cellStyle name="Normal 27" xfId="1381"/>
    <cellStyle name="Normal 28" xfId="1382"/>
    <cellStyle name="Normal 2_B 11" xfId="1383"/>
    <cellStyle name="Normal 3" xfId="1384"/>
    <cellStyle name="Normal 3 2" xfId="1385"/>
    <cellStyle name="Normal 3 2 2" xfId="1386"/>
    <cellStyle name="Normal 3 2 2 2" xfId="1387"/>
    <cellStyle name="Normal 3 2 2_BIEU QUANG LOC" xfId="1388"/>
    <cellStyle name="Normal 3 2 3" xfId="1389"/>
    <cellStyle name="Normal 3 2_b2 (3)" xfId="1390"/>
    <cellStyle name="Normal 3 3" xfId="1391"/>
    <cellStyle name="Normal 3 4" xfId="1392"/>
    <cellStyle name="Normal 3 4 2" xfId="1393"/>
    <cellStyle name="Normal 3 5" xfId="1394"/>
    <cellStyle name="Normal 3 6" xfId="1395"/>
    <cellStyle name="Normal 3_Bieu BC nam 2014 (gui VPT) 20-12" xfId="1396"/>
    <cellStyle name="Normal 4" xfId="1397"/>
    <cellStyle name="Normal 4 2" xfId="1398"/>
    <cellStyle name="Normal 4 3" xfId="1399"/>
    <cellStyle name="Normal 4 4" xfId="1400"/>
    <cellStyle name="Normal 4 4 2" xfId="1401"/>
    <cellStyle name="Normal 4 5" xfId="1402"/>
    <cellStyle name="Normal 4_Bao cao giai ngan NTM" xfId="1403"/>
    <cellStyle name="Normal 5" xfId="1404"/>
    <cellStyle name="Normal 5 2" xfId="1405"/>
    <cellStyle name="Normal 5_Bao cao giai ngan NTM" xfId="1406"/>
    <cellStyle name="Normal 6" xfId="1407"/>
    <cellStyle name="Normal 6 2" xfId="1408"/>
    <cellStyle name="Normal 6_Bieu tong hop" xfId="1409"/>
    <cellStyle name="Normal 7" xfId="1410"/>
    <cellStyle name="Normal 8" xfId="1411"/>
    <cellStyle name="Normal 9" xfId="1412"/>
    <cellStyle name="Normal 9 2" xfId="1413"/>
    <cellStyle name="Normal 9 2 2" xfId="1414"/>
    <cellStyle name="Normal 9 3" xfId="1415"/>
    <cellStyle name="Normal 9_B 11" xfId="1416"/>
    <cellStyle name="Normal1" xfId="1417"/>
    <cellStyle name="Normal_Cam nam (W3- MAU MOI)" xfId="1418"/>
    <cellStyle name="Normal_Sheet1 2" xfId="1419"/>
    <cellStyle name="Normal_Sheet1 2 2" xfId="1420"/>
    <cellStyle name="Normal_Sheet1 3" xfId="1421"/>
    <cellStyle name="Normal_Sheet1_1" xfId="1422"/>
    <cellStyle name="Normal_Sheet1_Cam nam (W3- MAU MOI)" xfId="1423"/>
    <cellStyle name="Normal_tiêu chi NĂM 2013 (sữa)" xfId="1424"/>
    <cellStyle name="Normale_ PESO ELETTR." xfId="1425"/>
    <cellStyle name="Normalny_Cennik obowiazuje od 06-08-2001 r (1)" xfId="1426"/>
    <cellStyle name="Note 2" xfId="1427"/>
    <cellStyle name="NWM" xfId="1428"/>
    <cellStyle name="oft Excel]&#13;&#10;Comment=open=/f ‚ðw’è‚·‚é‚ÆAƒ†[ƒU[’è‹`ŠÖ”‚ðŠÖ”“\‚è•t‚¯‚Ìˆê——‚É“o˜^‚·‚é‚±‚Æ‚ª‚Å‚«‚Ü‚·B&#13;&#10;Maximized" xfId="1429"/>
    <cellStyle name="oft Excel]&#13;&#10;Comment=open=/f ‚ðŽw’è‚·‚é‚ÆAƒ†[ƒU[’è‹`ŠÖ”‚ðŠÖ”“\‚è•t‚¯‚Ìˆê——‚É“o˜^‚·‚é‚±‚Æ‚ª‚Å‚«‚Ü‚·B&#13;&#10;Maximized" xfId="1430"/>
    <cellStyle name="oft Excel]&#13;&#10;Comment=The open=/f lines load custom functions into the Paste Function list.&#13;&#10;Maximized=2&#13;&#10;Basics=1&#13;&#10;A" xfId="1431"/>
    <cellStyle name="oft Excel]&#13;&#10;Comment=The open=/f lines load custom functions into the Paste Function list.&#13;&#10;Maximized=3&#13;&#10;Basics=1&#13;&#10;A" xfId="1432"/>
    <cellStyle name="omma [0]_Mktg Prog" xfId="1433"/>
    <cellStyle name="ormal_Sheet1_1" xfId="1434"/>
    <cellStyle name="Output 2" xfId="1435"/>
    <cellStyle name="Pattern" xfId="1436"/>
    <cellStyle name="per.style" xfId="1437"/>
    <cellStyle name="Percent 2" xfId="1438"/>
    <cellStyle name="Percent 2 2" xfId="1439"/>
    <cellStyle name="Percent 3" xfId="1440"/>
    <cellStyle name="Percent 3 2" xfId="1441"/>
    <cellStyle name="Percent 4" xfId="1442"/>
    <cellStyle name="Percent 4 2" xfId="1443"/>
    <cellStyle name="Percent 4 2 2" xfId="1444"/>
    <cellStyle name="Percent 5" xfId="1445"/>
    <cellStyle name="Percent 6" xfId="1446"/>
    <cellStyle name="Percent 6 2" xfId="1447"/>
    <cellStyle name="Percent 7" xfId="1448"/>
    <cellStyle name="Percent 8" xfId="1449"/>
    <cellStyle name="Percent [00]" xfId="1450"/>
    <cellStyle name="Percent [0]" xfId="1451"/>
    <cellStyle name="Percent [2]" xfId="1452"/>
    <cellStyle name="Percent [2] 2" xfId="1453"/>
    <cellStyle name="PERCENTAGE" xfId="1454"/>
    <cellStyle name="Phong" xfId="1455"/>
    <cellStyle name="PrePop Currency (0)" xfId="1456"/>
    <cellStyle name="PrePop Currency (2)" xfId="1457"/>
    <cellStyle name="PrePop Units (0)" xfId="1458"/>
    <cellStyle name="PrePop Units (1)" xfId="1459"/>
    <cellStyle name="PrePop Units (2)" xfId="1460"/>
    <cellStyle name="pricing" xfId="1461"/>
    <cellStyle name="PSChar" xfId="1462"/>
    <cellStyle name="PSHeading" xfId="1463"/>
    <cellStyle name="Quantity" xfId="1464"/>
    <cellStyle name="regstoresfromspecstores" xfId="1465"/>
    <cellStyle name="RevList" xfId="1466"/>
    <cellStyle name="s" xfId="1467"/>
    <cellStyle name="s1" xfId="1468"/>
    <cellStyle name="s]&#13;&#10;spooler=yes&#13;&#10;load=&#13;&#10;Beep=yes&#13;&#10;NullPort=None&#13;&#10;BorderWidth=3&#13;&#10;CursorBlinkRate=1200&#13;&#10;DoubleClickSpeed=452&#13;&#10;Programs=co" xfId="1469"/>
    <cellStyle name="SAPBEXaggData" xfId="1470"/>
    <cellStyle name="SAPBEXaggDataEmph" xfId="1471"/>
    <cellStyle name="SAPBEXaggItem" xfId="1472"/>
    <cellStyle name="SAPBEXchaText" xfId="1473"/>
    <cellStyle name="SAPBEXexcBad7" xfId="1474"/>
    <cellStyle name="SAPBEXexcBad8" xfId="1475"/>
    <cellStyle name="SAPBEXexcBad9" xfId="1476"/>
    <cellStyle name="SAPBEXexcCritical4" xfId="1477"/>
    <cellStyle name="SAPBEXexcCritical5" xfId="1478"/>
    <cellStyle name="SAPBEXexcCritical6" xfId="1479"/>
    <cellStyle name="SAPBEXexcGood1" xfId="1480"/>
    <cellStyle name="SAPBEXexcGood2" xfId="1481"/>
    <cellStyle name="SAPBEXexcGood3" xfId="1482"/>
    <cellStyle name="SAPBEXfilterDrill" xfId="1483"/>
    <cellStyle name="SAPBEXfilterItem" xfId="1484"/>
    <cellStyle name="SAPBEXfilterText" xfId="1485"/>
    <cellStyle name="SAPBEXformats" xfId="1486"/>
    <cellStyle name="SAPBEXheaderItem" xfId="1487"/>
    <cellStyle name="SAPBEXheaderText" xfId="1488"/>
    <cellStyle name="SAPBEXresData" xfId="1489"/>
    <cellStyle name="SAPBEXresDataEmph" xfId="1490"/>
    <cellStyle name="SAPBEXresItem" xfId="1491"/>
    <cellStyle name="SAPBEXstdData" xfId="1492"/>
    <cellStyle name="SAPBEXstdDataEmph" xfId="1493"/>
    <cellStyle name="SAPBEXstdItem" xfId="1494"/>
    <cellStyle name="SAPBEXtitle" xfId="1495"/>
    <cellStyle name="SAPBEXundefined" xfId="1496"/>
    <cellStyle name="serJet 1200 Series PCL 6" xfId="1497"/>
    <cellStyle name="SHADEDSTORES" xfId="1498"/>
    <cellStyle name="Siêu nối kết_BANG SO LIEU TONG HOP CAC HO DAN" xfId="1499"/>
    <cellStyle name="songuyen" xfId="1500"/>
    <cellStyle name="specstores" xfId="1501"/>
    <cellStyle name="Standard_AAbgleich" xfId="1502"/>
    <cellStyle name="STTDG" xfId="1503"/>
    <cellStyle name="style" xfId="1504"/>
    <cellStyle name="Style 1" xfId="1505"/>
    <cellStyle name="Style 10" xfId="1506"/>
    <cellStyle name="Style 11" xfId="1507"/>
    <cellStyle name="Style 12" xfId="1508"/>
    <cellStyle name="Style 13" xfId="1509"/>
    <cellStyle name="Style 14" xfId="1510"/>
    <cellStyle name="Style 15" xfId="1511"/>
    <cellStyle name="Style 16" xfId="1512"/>
    <cellStyle name="Style 17" xfId="1513"/>
    <cellStyle name="Style 18" xfId="1514"/>
    <cellStyle name="Style 19" xfId="1515"/>
    <cellStyle name="Style 2" xfId="1516"/>
    <cellStyle name="Style 20" xfId="1517"/>
    <cellStyle name="Style 21" xfId="1518"/>
    <cellStyle name="Style 22" xfId="1519"/>
    <cellStyle name="Style 23" xfId="1520"/>
    <cellStyle name="Style 24" xfId="1521"/>
    <cellStyle name="Style 25" xfId="1522"/>
    <cellStyle name="Style 26" xfId="1523"/>
    <cellStyle name="Style 27" xfId="1524"/>
    <cellStyle name="Style 28" xfId="1525"/>
    <cellStyle name="Style 29" xfId="1526"/>
    <cellStyle name="Style 3" xfId="1527"/>
    <cellStyle name="Style 30" xfId="1528"/>
    <cellStyle name="Style 31" xfId="1529"/>
    <cellStyle name="Style 32" xfId="1530"/>
    <cellStyle name="Style 33" xfId="1531"/>
    <cellStyle name="Style 34" xfId="1532"/>
    <cellStyle name="Style 35" xfId="1533"/>
    <cellStyle name="Style 4" xfId="1534"/>
    <cellStyle name="Style 5" xfId="1535"/>
    <cellStyle name="Style 6" xfId="1536"/>
    <cellStyle name="Style 7" xfId="1537"/>
    <cellStyle name="Style 8" xfId="1538"/>
    <cellStyle name="Style 9" xfId="1539"/>
    <cellStyle name="Style Date" xfId="1540"/>
    <cellStyle name="style_1" xfId="1541"/>
    <cellStyle name="subhead" xfId="1542"/>
    <cellStyle name="Subtotal" xfId="1543"/>
    <cellStyle name="symbol" xfId="1544"/>
    <cellStyle name="S—_x0008_" xfId="1545"/>
    <cellStyle name="S—_x0008__Phụ luc goi 5" xfId="1546"/>
    <cellStyle name="T" xfId="1547"/>
    <cellStyle name="T_0D5B6000" xfId="1548"/>
    <cellStyle name="T_AP GIA XA BAO NHAI" xfId="1549"/>
    <cellStyle name="T_Bang ke tra tien Tieu DA GPMB QL70" xfId="1550"/>
    <cellStyle name="T_Bao cao thang G1" xfId="1551"/>
    <cellStyle name="T_Bo sung TT 09 Duong Bac Ngam - Bac Ha sua" xfId="1552"/>
    <cellStyle name="T_Book1" xfId="1553"/>
    <cellStyle name="T_Book1 (version 1)" xfId="1554"/>
    <cellStyle name="T_Book1_1" xfId="1555"/>
    <cellStyle name="T_Book1_1_Book1" xfId="0"/>
    <cellStyle name="T_Book1_1_Book1_Phụ luc goi 5" xfId="0"/>
    <cellStyle name="T_Book1_1_Duong Xuan Quang - Thai Nien(408)" xfId="0"/>
    <cellStyle name="T_Book1_1_Khoi luong" xfId="0"/>
    <cellStyle name="T_Book1_1_Khoi luong QL8B" xfId="0"/>
    <cellStyle name="T_Book1_1_Phụ luc goi 5" xfId="0"/>
    <cellStyle name="T_Book1_1_QL70 lan 3.da t dinh" xfId="0"/>
    <cellStyle name="T_Book1_1_TDT dieu chinh4.08 (GP-ST)" xfId="0"/>
    <cellStyle name="T_Book1_1_TDT dieu chinh4.08Xq-Tn" xfId="0"/>
    <cellStyle name="T_Book1_1_Tong hop" xfId="0"/>
    <cellStyle name="T_Book1_1_Tuyen (20-6-11 PA 2)" xfId="0"/>
    <cellStyle name="T_Book1_1_Tuyen (21-7-11)-doan 1" xfId="0"/>
    <cellStyle name="T_Book1_2" xfId="0"/>
    <cellStyle name="T_Book1_2_Duong Xuan Quang - Thai Nien(408)" xfId="0"/>
    <cellStyle name="T_Book1_2_Khoi luong" xfId="0"/>
    <cellStyle name="T_Book1_2_Phụ luc goi 5" xfId="0"/>
    <cellStyle name="T_Book1_2_TDT dieu chinh4.08 (GP-ST)" xfId="0"/>
    <cellStyle name="T_Book1_2_TDT dieu chinh4.08Xq-Tn" xfId="0"/>
    <cellStyle name="T_Book1_2_Tong hop" xfId="0"/>
    <cellStyle name="T_Book1_3" xfId="0"/>
    <cellStyle name="T_Book1_3_Phụ luc goi 5" xfId="0"/>
    <cellStyle name="T_Book1_Bao cao sơ TC" xfId="0"/>
    <cellStyle name="T_Book1_Bo sung TT 09 Duong Bac Ngam - Bac Ha sua" xfId="0"/>
    <cellStyle name="T_Book1_Book1" xfId="0"/>
    <cellStyle name="T_Book1_Book1_1" xfId="0"/>
    <cellStyle name="T_Book1_Book1_1_Phụ luc goi 5" xfId="0"/>
    <cellStyle name="T_Book1_Book1_Book1" xfId="0"/>
    <cellStyle name="T_Book1_Book1_DCG TT09 G2 3.12.2007" xfId="0"/>
    <cellStyle name="T_Book1_Book1_Goi 2 in20.4" xfId="0"/>
    <cellStyle name="T_Book1_Book1_Khoi luong" xfId="0"/>
    <cellStyle name="T_Book1_Book1_Phụ luc goi 5" xfId="0"/>
    <cellStyle name="T_Book1_Book1_Sheet1" xfId="0"/>
    <cellStyle name="T_Book1_Book1_Tong hop" xfId="0"/>
    <cellStyle name="T_Book1_Book1_Tuyen (20-6-11 PA 2)" xfId="0"/>
    <cellStyle name="T_Book1_Book1_Tuyen (21-7-11)-doan 1" xfId="0"/>
    <cellStyle name="T_Book1_Book2" xfId="0"/>
    <cellStyle name="T_Book1_Cau ha loi HD Truongthinh" xfId="0"/>
    <cellStyle name="T_Book1_DCG TT09 G2 3.12.2007" xfId="0"/>
    <cellStyle name="T_Book1_DTduong-goi1" xfId="0"/>
    <cellStyle name="T_Book1_DTGiangChaChai22.7sua" xfId="0"/>
    <cellStyle name="T_Book1_Duong Po Ngang - Coc LaySua1.07" xfId="0"/>
    <cellStyle name="T_Book1_Duong Xuan Quang - Thai Nien(408)" xfId="0"/>
    <cellStyle name="T_Book1_dutoanLCSP04-km0-5-goi1 (Ban 5 sua 24-8)" xfId="0"/>
    <cellStyle name="T_Book1_Gia goi 1" xfId="0"/>
    <cellStyle name="T_Book1_Goi 2 in20.4" xfId="0"/>
    <cellStyle name="T_Book1_Khoi luong" xfId="0"/>
    <cellStyle name="T_Book1_Khoi luong QL8B" xfId="0"/>
    <cellStyle name="T_Book1_Phụ luc goi 5" xfId="0"/>
    <cellStyle name="T_Book1_QL4 (211-217) TB gia 31-8-2006 sua NC-coma" xfId="0"/>
    <cellStyle name="T_Book1_QL70_TC_Km188-197-in" xfId="0"/>
    <cellStyle name="T_Book1_Sheet1" xfId="0"/>
    <cellStyle name="T_Book1_Sua chua cum tuyen" xfId="0"/>
    <cellStyle name="T_Book1_TD Khoi luong (TT05)G4" xfId="0"/>
    <cellStyle name="T_Book1_TDT dieu chinh4.08 (GP-ST)" xfId="0"/>
    <cellStyle name="T_Book1_TDT dieu chinh4.08Xq-Tn" xfId="0"/>
    <cellStyle name="T_Book1_Tong hop" xfId="0"/>
    <cellStyle name="T_Book2" xfId="0"/>
    <cellStyle name="T_Cao do mong cong, phai tuyen" xfId="0"/>
    <cellStyle name="T_Cau ha loi HD Truongthinh" xfId="0"/>
    <cellStyle name="T_Cau Phu Phuong" xfId="0"/>
    <cellStyle name="T_CDKT" xfId="0"/>
    <cellStyle name="T_CDKT_Phụ luc goi 5" xfId="0"/>
    <cellStyle name="T_CHU THANH" xfId="0"/>
    <cellStyle name="T_cuong sua 9.10" xfId="0"/>
    <cellStyle name="T_DCG TT09 G2 3.12.2007" xfId="0"/>
    <cellStyle name="T_DCKS-Tram Ha Tay-trinh" xfId="0"/>
    <cellStyle name="T_denbu" xfId="0"/>
    <cellStyle name="T_Don gia Goi thau so 1 (872)" xfId="0"/>
    <cellStyle name="T_dt1" xfId="0"/>
    <cellStyle name="T_DTduong-goi1" xfId="0"/>
    <cellStyle name="T_DTGiangChaChai22.7sua" xfId="0"/>
    <cellStyle name="T_dtoangiaBXsuaCPK-pai" xfId="0"/>
    <cellStyle name="T_dtoanSPthemKLcong" xfId="0"/>
    <cellStyle name="T_dtTL598G1." xfId="0"/>
    <cellStyle name="T_dtTL598G1._Phụ luc goi 5" xfId="0"/>
    <cellStyle name="T_DTWB31" xfId="0"/>
    <cellStyle name="T_DTWB3Sua12.6" xfId="0"/>
    <cellStyle name="T_Du toan du thau Cautreo" xfId="0"/>
    <cellStyle name="T_Duong Po Ngang - Coc LaySua1.07" xfId="0"/>
    <cellStyle name="T_Duong TT xa Nam Khanh" xfId="0"/>
    <cellStyle name="T_Duong Xuan Quang - Thai Nien(408)" xfId="0"/>
    <cellStyle name="T_dutoanLCSP04-km0-5-goi1 (Ban 5 sua 24-8)" xfId="0"/>
    <cellStyle name="T_G_I TCDBVN. BCQTC_U QUANG DAI.QL62.(11)" xfId="0"/>
    <cellStyle name="T_Gia thanh-chuan" xfId="0"/>
    <cellStyle name="T_Gia thau Hoang Xuan" xfId="0"/>
    <cellStyle name="T_Goi 2 in20.4" xfId="0"/>
    <cellStyle name="T_Goi 5" xfId="0"/>
    <cellStyle name="T_GoiXL1hem" xfId="0"/>
    <cellStyle name="T_Khao satD1" xfId="0"/>
    <cellStyle name="T_Khao satD1_Phụ luc goi 5" xfId="0"/>
    <cellStyle name="T_Khoi Bung" xfId="0"/>
    <cellStyle name="T_Khoi luong" xfId="0"/>
    <cellStyle name="T_Khoi luong QL8B" xfId="0"/>
    <cellStyle name="T_Khoi Xa Ngoai-con 1 ho" xfId="0"/>
    <cellStyle name="T_Khoiluongduonggiao" xfId="0"/>
    <cellStyle name="T_KHỐI LƯỢNG QUYẾT TOÁN GÓI 5 (TVGS CHẤP THUẬN) TVS" xfId="0"/>
    <cellStyle name="T_KL san nen Phieng Ot" xfId="0"/>
    <cellStyle name="T_klcongk0_28" xfId="0"/>
    <cellStyle name="T_Km329-Km350 (7-6)" xfId="0"/>
    <cellStyle name="T_Phụ luc goi 5" xfId="0"/>
    <cellStyle name="T_QL70 lan 3.da t dinh" xfId="0"/>
    <cellStyle name="T_QL70_TC_Km188-197-in" xfId="0"/>
    <cellStyle name="T_QT di chuyen ca phe" xfId="0"/>
    <cellStyle name="T_San Nen TDC P.Ot.suaxls" xfId="0"/>
    <cellStyle name="T_Sheet1" xfId="0"/>
    <cellStyle name="T_TDT 3 xa VA chinh thuc" xfId="0"/>
    <cellStyle name="T_TDT dieu chinh4.08 (GP-ST)" xfId="0"/>
    <cellStyle name="T_Theo doi NT" xfId="0"/>
    <cellStyle name="T_Thong ke TDTKKT - Nam 2005" xfId="0"/>
    <cellStyle name="T_tien2004" xfId="0"/>
    <cellStyle name="T_tien2004_Phụ luc goi 5" xfId="0"/>
    <cellStyle name="T_Tinh KLHC goi 1" xfId="0"/>
    <cellStyle name="T_TKE-ChoDon-sua" xfId="0"/>
    <cellStyle name="T_Tong hop" xfId="0"/>
    <cellStyle name="T_Tuyen (20-6-11 PA 2)" xfId="0"/>
    <cellStyle name="T_Tuyen (21-7-11)-doan 1" xfId="0"/>
    <cellStyle name="T_ÿÿÿÿÿ" xfId="0"/>
    <cellStyle name="tde" xfId="0"/>
    <cellStyle name="Text Indent A" xfId="0"/>
    <cellStyle name="Text Indent B" xfId="0"/>
    <cellStyle name="Text Indent C" xfId="0"/>
    <cellStyle name="th" xfId="0"/>
    <cellStyle name="than" xfId="0"/>
    <cellStyle name="Thanh" xfId="0"/>
    <cellStyle name="thuong-10" xfId="0"/>
    <cellStyle name="thuong-11" xfId="0"/>
    <cellStyle name="Thuyet minh" xfId="0"/>
    <cellStyle name="Tien VN" xfId="0"/>
    <cellStyle name="Tien1" xfId="0"/>
    <cellStyle name="Tieu_de_2" xfId="0"/>
    <cellStyle name="Times New Roman" xfId="0"/>
    <cellStyle name="tit1" xfId="0"/>
    <cellStyle name="tit2" xfId="0"/>
    <cellStyle name="tit3" xfId="0"/>
    <cellStyle name="tit4" xfId="0"/>
    <cellStyle name="Title 2" xfId="0"/>
    <cellStyle name="Tiªu ®Ì" xfId="0"/>
    <cellStyle name="TiÓu môc" xfId="0"/>
    <cellStyle name="Tiêu đề" xfId="0"/>
    <cellStyle name="Tongcong" xfId="0"/>
    <cellStyle name="Total 2" xfId="0"/>
    <cellStyle name="Total 3" xfId="0"/>
    <cellStyle name="Trung tính" xfId="0"/>
    <cellStyle name="Tusental (0)_pldt" xfId="0"/>
    <cellStyle name="Tusental_pldt" xfId="0"/>
    <cellStyle name="Tính toán" xfId="0"/>
    <cellStyle name="Tốt" xfId="0"/>
    <cellStyle name="Tổng"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alutowy [0]_Invoices2001Slovakia" xfId="0"/>
    <cellStyle name="Walutowy_Invoices2001Slovakia" xfId="0"/>
    <cellStyle name="Warning Text 2" xfId="0"/>
    <cellStyle name="Worksheet" xfId="0"/>
    <cellStyle name="Währung [0]_ALLE_ITEMS_280800_EV_NL" xfId="0"/>
    <cellStyle name="Währung_AKE_100N" xfId="0"/>
    <cellStyle name="xan1" xfId="0"/>
    <cellStyle name="xuan" xfId="0"/>
    <cellStyle name="xã Hộ Độ" xfId="0"/>
    <cellStyle name="Xấu" xfId="0"/>
    <cellStyle name="~1" xfId="0"/>
    <cellStyle name="W_MARINE" xfId="0"/>
    <cellStyle name="¹éºÐÀ²_      " xfId="0"/>
    <cellStyle name="ÄÞ¸¶ [0]" xfId="0"/>
    <cellStyle name="ÄÞ¸¶ [0]_L601CPT" xfId="0"/>
    <cellStyle name="ÄÞ¸¶_      " xfId="0"/>
    <cellStyle name="ÄÞ¸¶_L601CPT" xfId="0"/>
    <cellStyle name="ÅëÈ­" xfId="0"/>
    <cellStyle name="ÅëÈ­ [0]" xfId="0"/>
    <cellStyle name="ÅëÈ­ [0]_L601CPT" xfId="0"/>
    <cellStyle name="ÅëÈ­_      " xfId="0"/>
    <cellStyle name="ÅëÈ­_L601CPT" xfId="0"/>
    <cellStyle name="Ç¥ÁØ_      " xfId="0"/>
    <cellStyle name="Ç¥ÁØ_S" xfId="0"/>
    <cellStyle name="Ç¥ÁØ_±¸¹Ì´ëÃ¥" xfId="0"/>
    <cellStyle name="Ç¥ÁØ_ÿÿÿÿÿÿ_4_ÃÑÇÕ°è " xfId="0"/>
    <cellStyle name="ÑONVÒ" xfId="0"/>
    <cellStyle name="Ô Được nối kết" xfId="0"/>
    <cellStyle name="Ý kh¸c_B¶ng 1 (2)" xfId="0"/>
    <cellStyle name="ï-¾È»ê_BiÓu TB" xfId="0"/>
    <cellStyle name="þ_x001d_ð" xfId="0"/>
    <cellStyle name="þ_x001d_ðK_x000c_Fý" xfId="0"/>
    <cellStyle name="þ_x001d_ðK_x000c_Fý_x001b_&#13;9ýU_x0001_Ð_x0008_¦)_x0007__x0001__x0001_" xfId="0"/>
    <cellStyle name="þ_x001d_ð¤_x000c_¯þ_x0014_&#13;¨þU_x0001_À_x0004_ _x0015__x000f__x0001__x0001_" xfId="0"/>
    <cellStyle name="þ_x001d_ð·" xfId="0"/>
    <cellStyle name="þ_x001d_ð·_x000c_" xfId="0"/>
    <cellStyle name="þ_x001d_ð·_x000c_æ" xfId="0"/>
    <cellStyle name="þ_x001d_ð·_x000c_æþ'&#13;ßþU" xfId="0"/>
    <cellStyle name="þ_x001d_ð·_x000c_æþ'&#13;ßþU_x0001_" xfId="0"/>
    <cellStyle name="þ_x001d_ð·_x000c_æþ'&#13;ßþU_x0001_Ø" xfId="0"/>
    <cellStyle name="þ_x001d_ð·_x000c_æþ'&#13;ßþU_x0001_Ø_x0005_" xfId="0"/>
    <cellStyle name="þ_x001d_ð·_x000c_æþ'&#13;ßþU_x0001_Ø_x0005_ü_x0014__x0007__x0001__x0001_"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laroux" xfId="0"/>
    <cellStyle name="Œ…‹æØ‚è_laroux"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桁区切り [0.00]_3_RawWaterTrans" xfId="0"/>
    <cellStyle name="桁区切り_BE-BQ" xfId="0"/>
    <cellStyle name="標準_(A1)BOQ " xfId="0"/>
    <cellStyle name="貨幣 [0]_00Q3902REV.1" xfId="0"/>
    <cellStyle name="貨幣[0]_BRE" xfId="0"/>
    <cellStyle name="貨幣_00Q3902REV.1" xfId="0"/>
    <cellStyle name="超連結_Book1" xfId="0"/>
    <cellStyle name="通貨 [0.00]_BE-BQ" xfId="0"/>
    <cellStyle name="通貨_BE-BQ" xfId="0"/>
    <cellStyle name="隨後的超連結_Book1"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 xfId="0"/>
    <cellStyle name="통화_1" xfId="0"/>
    <cellStyle name="표섀_변경(최종)" xfId="0"/>
    <cellStyle name="표준_ 97년 경영분석(안)"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externalLink" Target="externalLinks/externalLink213.xml"/><Relationship Id="rId218" Type="http://schemas.openxmlformats.org/officeDocument/2006/relationships/externalLink" Target="externalLinks/externalLink214.xml"/><Relationship Id="rId219" Type="http://schemas.openxmlformats.org/officeDocument/2006/relationships/externalLink" Target="externalLinks/externalLink215.xml"/><Relationship Id="rId220" Type="http://schemas.openxmlformats.org/officeDocument/2006/relationships/externalLink" Target="externalLinks/externalLink216.xml"/><Relationship Id="rId221" Type="http://schemas.openxmlformats.org/officeDocument/2006/relationships/externalLink" Target="externalLinks/externalLink217.xml"/><Relationship Id="rId222" Type="http://schemas.openxmlformats.org/officeDocument/2006/relationships/externalLink" Target="externalLinks/externalLink218.xml"/><Relationship Id="rId223" Type="http://schemas.openxmlformats.org/officeDocument/2006/relationships/externalLink" Target="externalLinks/externalLink219.xml"/><Relationship Id="rId224" Type="http://schemas.openxmlformats.org/officeDocument/2006/relationships/externalLink" Target="externalLinks/externalLink220.xml"/><Relationship Id="rId225" Type="http://schemas.openxmlformats.org/officeDocument/2006/relationships/externalLink" Target="externalLinks/externalLink221.xml"/><Relationship Id="rId226" Type="http://schemas.openxmlformats.org/officeDocument/2006/relationships/externalLink" Target="externalLinks/externalLink222.xml"/><Relationship Id="rId227" Type="http://schemas.openxmlformats.org/officeDocument/2006/relationships/externalLink" Target="externalLinks/externalLink223.xml"/><Relationship Id="rId228" Type="http://schemas.openxmlformats.org/officeDocument/2006/relationships/externalLink" Target="externalLinks/externalLink224.xml"/><Relationship Id="rId229" Type="http://schemas.openxmlformats.org/officeDocument/2006/relationships/externalLink" Target="externalLinks/externalLink225.xml"/><Relationship Id="rId230" Type="http://schemas.openxmlformats.org/officeDocument/2006/relationships/externalLink" Target="externalLinks/externalLink226.xml"/><Relationship Id="rId231" Type="http://schemas.openxmlformats.org/officeDocument/2006/relationships/externalLink" Target="externalLinks/externalLink227.xml"/><Relationship Id="rId232" Type="http://schemas.openxmlformats.org/officeDocument/2006/relationships/externalLink" Target="externalLinks/externalLink228.xml"/><Relationship Id="rId233" Type="http://schemas.openxmlformats.org/officeDocument/2006/relationships/externalLink" Target="externalLinks/externalLink229.xml"/><Relationship Id="rId234" Type="http://schemas.openxmlformats.org/officeDocument/2006/relationships/externalLink" Target="externalLinks/externalLink230.xml"/><Relationship Id="rId235" Type="http://schemas.openxmlformats.org/officeDocument/2006/relationships/externalLink" Target="externalLinks/externalLink231.xml"/><Relationship Id="rId236" Type="http://schemas.openxmlformats.org/officeDocument/2006/relationships/externalLink" Target="externalLinks/externalLink232.xml"/><Relationship Id="rId237" Type="http://schemas.openxmlformats.org/officeDocument/2006/relationships/externalLink" Target="externalLinks/externalLink233.xml"/><Relationship Id="rId238" Type="http://schemas.openxmlformats.org/officeDocument/2006/relationships/externalLink" Target="externalLinks/externalLink234.xml"/><Relationship Id="rId239" Type="http://schemas.openxmlformats.org/officeDocument/2006/relationships/externalLink" Target="externalLinks/externalLink235.xml"/><Relationship Id="rId240" Type="http://schemas.openxmlformats.org/officeDocument/2006/relationships/externalLink" Target="externalLinks/externalLink236.xml"/><Relationship Id="rId241" Type="http://schemas.openxmlformats.org/officeDocument/2006/relationships/externalLink" Target="externalLinks/externalLink237.xml"/><Relationship Id="rId242" Type="http://schemas.openxmlformats.org/officeDocument/2006/relationships/externalLink" Target="externalLinks/externalLink238.xml"/><Relationship Id="rId243" Type="http://schemas.openxmlformats.org/officeDocument/2006/relationships/externalLink" Target="externalLinks/externalLink239.xml"/><Relationship Id="rId244" Type="http://schemas.openxmlformats.org/officeDocument/2006/relationships/externalLink" Target="externalLinks/externalLink240.xml"/><Relationship Id="rId245" Type="http://schemas.openxmlformats.org/officeDocument/2006/relationships/externalLink" Target="externalLinks/externalLink241.xml"/><Relationship Id="rId246" Type="http://schemas.openxmlformats.org/officeDocument/2006/relationships/externalLink" Target="externalLinks/externalLink242.xml"/><Relationship Id="rId247" Type="http://schemas.openxmlformats.org/officeDocument/2006/relationships/externalLink" Target="externalLinks/externalLink243.xml"/><Relationship Id="rId248" Type="http://schemas.openxmlformats.org/officeDocument/2006/relationships/externalLink" Target="externalLinks/externalLink244.xml"/><Relationship Id="rId249" Type="http://schemas.openxmlformats.org/officeDocument/2006/relationships/externalLink" Target="externalLinks/externalLink245.xml"/><Relationship Id="rId250" Type="http://schemas.openxmlformats.org/officeDocument/2006/relationships/externalLink" Target="externalLinks/externalLink246.xml"/><Relationship Id="rId251" Type="http://schemas.openxmlformats.org/officeDocument/2006/relationships/externalLink" Target="externalLinks/externalLink247.xml"/><Relationship Id="rId252" Type="http://schemas.openxmlformats.org/officeDocument/2006/relationships/externalLink" Target="externalLinks/externalLink248.xml"/><Relationship Id="rId253" Type="http://schemas.openxmlformats.org/officeDocument/2006/relationships/externalLink" Target="externalLinks/externalLink249.xml"/><Relationship Id="rId254" Type="http://schemas.openxmlformats.org/officeDocument/2006/relationships/externalLink" Target="externalLinks/externalLink250.xml"/><Relationship Id="rId255" Type="http://schemas.openxmlformats.org/officeDocument/2006/relationships/externalLink" Target="externalLinks/externalLink251.xml"/><Relationship Id="rId256" Type="http://schemas.openxmlformats.org/officeDocument/2006/relationships/externalLink" Target="externalLinks/externalLink252.xml"/><Relationship Id="rId257" Type="http://schemas.openxmlformats.org/officeDocument/2006/relationships/externalLink" Target="externalLinks/externalLink253.xml"/><Relationship Id="rId258" Type="http://schemas.openxmlformats.org/officeDocument/2006/relationships/externalLink" Target="externalLinks/externalLink254.xml"/><Relationship Id="rId259" Type="http://schemas.openxmlformats.org/officeDocument/2006/relationships/externalLink" Target="externalLinks/externalLink255.xml"/><Relationship Id="rId260" Type="http://schemas.openxmlformats.org/officeDocument/2006/relationships/externalLink" Target="externalLinks/externalLink256.xml"/><Relationship Id="rId261" Type="http://schemas.openxmlformats.org/officeDocument/2006/relationships/externalLink" Target="externalLinks/externalLink257.xml"/><Relationship Id="rId262" Type="http://schemas.openxmlformats.org/officeDocument/2006/relationships/externalLink" Target="externalLinks/externalLink258.xml"/><Relationship Id="rId263" Type="http://schemas.openxmlformats.org/officeDocument/2006/relationships/externalLink" Target="externalLinks/externalLink259.xml"/><Relationship Id="rId264" Type="http://schemas.openxmlformats.org/officeDocument/2006/relationships/externalLink" Target="externalLinks/externalLink260.xml"/><Relationship Id="rId265" Type="http://schemas.openxmlformats.org/officeDocument/2006/relationships/externalLink" Target="externalLinks/externalLink261.xml"/><Relationship Id="rId266" Type="http://schemas.openxmlformats.org/officeDocument/2006/relationships/externalLink" Target="externalLinks/externalLink262.xml"/><Relationship Id="rId267" Type="http://schemas.openxmlformats.org/officeDocument/2006/relationships/externalLink" Target="externalLinks/externalLink263.xml"/><Relationship Id="rId268" Type="http://schemas.openxmlformats.org/officeDocument/2006/relationships/externalLink" Target="externalLinks/externalLink264.xml"/><Relationship Id="rId269" Type="http://schemas.openxmlformats.org/officeDocument/2006/relationships/externalLink" Target="externalLinks/externalLink265.xml"/><Relationship Id="rId270" Type="http://schemas.openxmlformats.org/officeDocument/2006/relationships/externalLink" Target="externalLinks/externalLink266.xml"/><Relationship Id="rId271" Type="http://schemas.openxmlformats.org/officeDocument/2006/relationships/externalLink" Target="externalLinks/externalLink267.xml"/><Relationship Id="rId272" Type="http://schemas.openxmlformats.org/officeDocument/2006/relationships/externalLink" Target="externalLinks/externalLink268.xml"/><Relationship Id="rId273" Type="http://schemas.openxmlformats.org/officeDocument/2006/relationships/externalLink" Target="externalLinks/externalLink269.xml"/><Relationship Id="rId274" Type="http://schemas.openxmlformats.org/officeDocument/2006/relationships/externalLink" Target="externalLinks/externalLink270.xml"/><Relationship Id="rId275" Type="http://schemas.openxmlformats.org/officeDocument/2006/relationships/externalLink" Target="externalLinks/externalLink271.xml"/><Relationship Id="rId276" Type="http://schemas.openxmlformats.org/officeDocument/2006/relationships/externalLink" Target="externalLinks/externalLink272.xml"/><Relationship Id="rId277" Type="http://schemas.openxmlformats.org/officeDocument/2006/relationships/externalLink" Target="externalLinks/externalLink273.xml"/><Relationship Id="rId278" Type="http://schemas.openxmlformats.org/officeDocument/2006/relationships/externalLink" Target="externalLinks/externalLink274.xml"/><Relationship Id="rId279" Type="http://schemas.openxmlformats.org/officeDocument/2006/relationships/externalLink" Target="externalLinks/externalLink275.xml"/><Relationship Id="rId280" Type="http://schemas.openxmlformats.org/officeDocument/2006/relationships/externalLink" Target="externalLinks/externalLink276.xml"/><Relationship Id="rId281" Type="http://schemas.openxmlformats.org/officeDocument/2006/relationships/externalLink" Target="externalLinks/externalLink277.xml"/><Relationship Id="rId282" Type="http://schemas.openxmlformats.org/officeDocument/2006/relationships/externalLink" Target="externalLinks/externalLink278.xml"/><Relationship Id="rId283" Type="http://schemas.openxmlformats.org/officeDocument/2006/relationships/externalLink" Target="externalLinks/externalLink279.xml"/><Relationship Id="rId284" Type="http://schemas.openxmlformats.org/officeDocument/2006/relationships/externalLink" Target="externalLinks/externalLink280.xml"/><Relationship Id="rId285" Type="http://schemas.openxmlformats.org/officeDocument/2006/relationships/externalLink" Target="externalLinks/externalLink281.xml"/><Relationship Id="rId286" Type="http://schemas.openxmlformats.org/officeDocument/2006/relationships/externalLink" Target="externalLinks/externalLink282.xml"/><Relationship Id="rId287" Type="http://schemas.openxmlformats.org/officeDocument/2006/relationships/externalLink" Target="externalLinks/externalLink283.xml"/><Relationship Id="rId288" Type="http://schemas.openxmlformats.org/officeDocument/2006/relationships/externalLink" Target="externalLinks/externalLink284.xml"/><Relationship Id="rId289" Type="http://schemas.openxmlformats.org/officeDocument/2006/relationships/externalLink" Target="externalLinks/externalLink285.xml"/><Relationship Id="rId290" Type="http://schemas.openxmlformats.org/officeDocument/2006/relationships/externalLink" Target="externalLinks/externalLink286.xml"/><Relationship Id="rId291" Type="http://schemas.openxmlformats.org/officeDocument/2006/relationships/externalLink" Target="externalLinks/externalLink287.xml"/><Relationship Id="rId292" Type="http://schemas.openxmlformats.org/officeDocument/2006/relationships/externalLink" Target="externalLinks/externalLink288.xml"/><Relationship Id="rId293" Type="http://schemas.openxmlformats.org/officeDocument/2006/relationships/externalLink" Target="externalLinks/externalLink289.xml"/><Relationship Id="rId294" Type="http://schemas.openxmlformats.org/officeDocument/2006/relationships/externalLink" Target="externalLinks/externalLink290.xml"/><Relationship Id="rId295" Type="http://schemas.openxmlformats.org/officeDocument/2006/relationships/externalLink" Target="externalLinks/externalLink291.xml"/><Relationship Id="rId296" Type="http://schemas.openxmlformats.org/officeDocument/2006/relationships/externalLink" Target="externalLinks/externalLink292.xml"/><Relationship Id="rId297" Type="http://schemas.openxmlformats.org/officeDocument/2006/relationships/externalLink" Target="externalLinks/externalLink293.xml"/><Relationship Id="rId298" Type="http://schemas.openxmlformats.org/officeDocument/2006/relationships/externalLink" Target="externalLinks/externalLink294.xml"/><Relationship Id="rId299" Type="http://schemas.openxmlformats.org/officeDocument/2006/relationships/externalLink" Target="externalLinks/externalLink295.xml"/><Relationship Id="rId300" Type="http://schemas.openxmlformats.org/officeDocument/2006/relationships/externalLink" Target="externalLinks/externalLink296.xml"/><Relationship Id="rId301" Type="http://schemas.openxmlformats.org/officeDocument/2006/relationships/externalLink" Target="externalLinks/externalLink297.xml"/><Relationship Id="rId302" Type="http://schemas.openxmlformats.org/officeDocument/2006/relationships/externalLink" Target="externalLinks/externalLink298.xml"/><Relationship Id="rId303" Type="http://schemas.openxmlformats.org/officeDocument/2006/relationships/externalLink" Target="externalLinks/externalLink299.xml"/><Relationship Id="rId304" Type="http://schemas.openxmlformats.org/officeDocument/2006/relationships/externalLink" Target="externalLinks/externalLink300.xml"/><Relationship Id="rId305" Type="http://schemas.openxmlformats.org/officeDocument/2006/relationships/externalLink" Target="externalLinks/externalLink301.xml"/><Relationship Id="rId306" Type="http://schemas.openxmlformats.org/officeDocument/2006/relationships/externalLink" Target="externalLinks/externalLink302.xml"/><Relationship Id="rId307" Type="http://schemas.openxmlformats.org/officeDocument/2006/relationships/externalLink" Target="externalLinks/externalLink303.xml"/><Relationship Id="rId308" Type="http://schemas.openxmlformats.org/officeDocument/2006/relationships/externalLink" Target="externalLinks/externalLink304.xml"/><Relationship Id="rId309" Type="http://schemas.openxmlformats.org/officeDocument/2006/relationships/externalLink" Target="externalLinks/externalLink305.xml"/><Relationship Id="rId310" Type="http://schemas.openxmlformats.org/officeDocument/2006/relationships/externalLink" Target="externalLinks/externalLink306.xml"/><Relationship Id="rId311" Type="http://schemas.openxmlformats.org/officeDocument/2006/relationships/externalLink" Target="externalLinks/externalLink307.xml"/><Relationship Id="rId312" Type="http://schemas.openxmlformats.org/officeDocument/2006/relationships/externalLink" Target="externalLinks/externalLink308.xml"/><Relationship Id="rId313" Type="http://schemas.openxmlformats.org/officeDocument/2006/relationships/externalLink" Target="externalLinks/externalLink309.xml"/><Relationship Id="rId314" Type="http://schemas.openxmlformats.org/officeDocument/2006/relationships/externalLink" Target="externalLinks/externalLink310.xml"/><Relationship Id="rId315" Type="http://schemas.openxmlformats.org/officeDocument/2006/relationships/externalLink" Target="externalLinks/externalLink311.xml"/><Relationship Id="rId316" Type="http://schemas.openxmlformats.org/officeDocument/2006/relationships/externalLink" Target="externalLinks/externalLink312.xml"/><Relationship Id="rId317" Type="http://schemas.openxmlformats.org/officeDocument/2006/relationships/externalLink" Target="externalLinks/externalLink313.xml"/><Relationship Id="rId318" Type="http://schemas.openxmlformats.org/officeDocument/2006/relationships/externalLink" Target="externalLinks/externalLink314.xml"/><Relationship Id="rId319" Type="http://schemas.openxmlformats.org/officeDocument/2006/relationships/externalLink" Target="externalLinks/externalLink315.xml"/><Relationship Id="rId320" Type="http://schemas.openxmlformats.org/officeDocument/2006/relationships/externalLink" Target="externalLinks/externalLink316.xml"/><Relationship Id="rId321" Type="http://schemas.openxmlformats.org/officeDocument/2006/relationships/externalLink" Target="externalLinks/externalLink317.xml"/><Relationship Id="rId322" Type="http://schemas.openxmlformats.org/officeDocument/2006/relationships/externalLink" Target="externalLinks/externalLink318.xml"/><Relationship Id="rId323" Type="http://schemas.openxmlformats.org/officeDocument/2006/relationships/externalLink" Target="externalLinks/externalLink319.xml"/><Relationship Id="rId324" Type="http://schemas.openxmlformats.org/officeDocument/2006/relationships/externalLink" Target="externalLinks/externalLink320.xml"/><Relationship Id="rId325" Type="http://schemas.openxmlformats.org/officeDocument/2006/relationships/externalLink" Target="externalLinks/externalLink321.xml"/><Relationship Id="rId326" Type="http://schemas.openxmlformats.org/officeDocument/2006/relationships/externalLink" Target="externalLinks/externalLink322.xml"/><Relationship Id="rId327" Type="http://schemas.openxmlformats.org/officeDocument/2006/relationships/externalLink" Target="externalLinks/externalLink323.xml"/><Relationship Id="rId328" Type="http://schemas.openxmlformats.org/officeDocument/2006/relationships/externalLink" Target="externalLinks/externalLink324.xml"/><Relationship Id="rId329" Type="http://schemas.openxmlformats.org/officeDocument/2006/relationships/externalLink" Target="externalLinks/externalLink325.xml"/><Relationship Id="rId330" Type="http://schemas.openxmlformats.org/officeDocument/2006/relationships/externalLink" Target="externalLinks/externalLink326.xml"/><Relationship Id="rId331" Type="http://schemas.openxmlformats.org/officeDocument/2006/relationships/externalLink" Target="externalLinks/externalLink327.xml"/><Relationship Id="rId332" Type="http://schemas.openxmlformats.org/officeDocument/2006/relationships/externalLink" Target="externalLinks/externalLink328.xml"/><Relationship Id="rId333" Type="http://schemas.openxmlformats.org/officeDocument/2006/relationships/externalLink" Target="externalLinks/externalLink329.xml"/><Relationship Id="rId334" Type="http://schemas.openxmlformats.org/officeDocument/2006/relationships/externalLink" Target="externalLinks/externalLink330.xml"/><Relationship Id="rId335" Type="http://schemas.openxmlformats.org/officeDocument/2006/relationships/externalLink" Target="externalLinks/externalLink331.xml"/><Relationship Id="rId336" Type="http://schemas.openxmlformats.org/officeDocument/2006/relationships/externalLink" Target="externalLinks/externalLink332.xml"/><Relationship Id="rId337" Type="http://schemas.openxmlformats.org/officeDocument/2006/relationships/externalLink" Target="externalLinks/externalLink333.xml"/><Relationship Id="rId338" Type="http://schemas.openxmlformats.org/officeDocument/2006/relationships/externalLink" Target="externalLinks/externalLink334.xml"/><Relationship Id="rId339" Type="http://schemas.openxmlformats.org/officeDocument/2006/relationships/externalLink" Target="externalLinks/externalLink335.xml"/><Relationship Id="rId340" Type="http://schemas.openxmlformats.org/officeDocument/2006/relationships/externalLink" Target="externalLinks/externalLink336.xml"/><Relationship Id="rId341" Type="http://schemas.openxmlformats.org/officeDocument/2006/relationships/externalLink" Target="externalLinks/externalLink337.xml"/><Relationship Id="rId342" Type="http://schemas.openxmlformats.org/officeDocument/2006/relationships/externalLink" Target="externalLinks/externalLink338.xml"/><Relationship Id="rId343" Type="http://schemas.openxmlformats.org/officeDocument/2006/relationships/externalLink" Target="externalLinks/externalLink339.xml"/><Relationship Id="rId344" Type="http://schemas.openxmlformats.org/officeDocument/2006/relationships/externalLink" Target="externalLinks/externalLink340.xml"/><Relationship Id="rId345" Type="http://schemas.openxmlformats.org/officeDocument/2006/relationships/externalLink" Target="externalLinks/externalLink341.xml"/><Relationship Id="rId346" Type="http://schemas.openxmlformats.org/officeDocument/2006/relationships/externalLink" Target="externalLinks/externalLink342.xml"/><Relationship Id="rId347" Type="http://schemas.openxmlformats.org/officeDocument/2006/relationships/externalLink" Target="externalLinks/externalLink343.xml"/><Relationship Id="rId348" Type="http://schemas.openxmlformats.org/officeDocument/2006/relationships/externalLink" Target="externalLinks/externalLink344.xml"/><Relationship Id="rId349" Type="http://schemas.openxmlformats.org/officeDocument/2006/relationships/externalLink" Target="externalLinks/externalLink345.xml"/><Relationship Id="rId350" Type="http://schemas.openxmlformats.org/officeDocument/2006/relationships/externalLink" Target="externalLinks/externalLink346.xml"/><Relationship Id="rId351" Type="http://schemas.openxmlformats.org/officeDocument/2006/relationships/externalLink" Target="externalLinks/externalLink347.xml"/><Relationship Id="rId352" Type="http://schemas.openxmlformats.org/officeDocument/2006/relationships/externalLink" Target="externalLinks/externalLink348.xml"/><Relationship Id="rId353" Type="http://schemas.openxmlformats.org/officeDocument/2006/relationships/externalLink" Target="externalLinks/externalLink349.xml"/><Relationship Id="rId354" Type="http://schemas.openxmlformats.org/officeDocument/2006/relationships/externalLink" Target="externalLinks/externalLink350.xml"/><Relationship Id="rId355" Type="http://schemas.openxmlformats.org/officeDocument/2006/relationships/externalLink" Target="externalLinks/externalLink351.xml"/><Relationship Id="rId356" Type="http://schemas.openxmlformats.org/officeDocument/2006/relationships/externalLink" Target="externalLinks/externalLink352.xml"/><Relationship Id="rId357" Type="http://schemas.openxmlformats.org/officeDocument/2006/relationships/externalLink" Target="externalLinks/externalLink353.xml"/><Relationship Id="rId358" Type="http://schemas.openxmlformats.org/officeDocument/2006/relationships/externalLink" Target="externalLinks/externalLink354.xml"/><Relationship Id="rId359" Type="http://schemas.openxmlformats.org/officeDocument/2006/relationships/externalLink" Target="externalLinks/externalLink355.xml"/><Relationship Id="rId360" Type="http://schemas.openxmlformats.org/officeDocument/2006/relationships/externalLink" Target="externalLinks/externalLink356.xml"/><Relationship Id="rId361" Type="http://schemas.openxmlformats.org/officeDocument/2006/relationships/externalLink" Target="externalLinks/externalLink357.xml"/><Relationship Id="rId362" Type="http://schemas.openxmlformats.org/officeDocument/2006/relationships/externalLink" Target="externalLinks/externalLink358.xml"/><Relationship Id="rId363" Type="http://schemas.openxmlformats.org/officeDocument/2006/relationships/externalLink" Target="externalLinks/externalLink359.xml"/><Relationship Id="rId364" Type="http://schemas.openxmlformats.org/officeDocument/2006/relationships/externalLink" Target="externalLinks/externalLink360.xml"/><Relationship Id="rId365" Type="http://schemas.openxmlformats.org/officeDocument/2006/relationships/externalLink" Target="externalLinks/externalLink361.xml"/><Relationship Id="rId366" Type="http://schemas.openxmlformats.org/officeDocument/2006/relationships/externalLink" Target="externalLinks/externalLink362.xml"/><Relationship Id="rId367" Type="http://schemas.openxmlformats.org/officeDocument/2006/relationships/externalLink" Target="externalLinks/externalLink363.xml"/><Relationship Id="rId368" Type="http://schemas.openxmlformats.org/officeDocument/2006/relationships/externalLink" Target="externalLinks/externalLink364.xml"/><Relationship Id="rId369" Type="http://schemas.openxmlformats.org/officeDocument/2006/relationships/externalLink" Target="externalLinks/externalLink365.xml"/><Relationship Id="rId370" Type="http://schemas.openxmlformats.org/officeDocument/2006/relationships/externalLink" Target="externalLinks/externalLink366.xml"/><Relationship Id="rId371" Type="http://schemas.openxmlformats.org/officeDocument/2006/relationships/externalLink" Target="externalLinks/externalLink367.xml"/><Relationship Id="rId372" Type="http://schemas.openxmlformats.org/officeDocument/2006/relationships/externalLink" Target="externalLinks/externalLink368.xml"/><Relationship Id="rId373" Type="http://schemas.openxmlformats.org/officeDocument/2006/relationships/externalLink" Target="externalLinks/externalLink369.xml"/><Relationship Id="rId374" Type="http://schemas.openxmlformats.org/officeDocument/2006/relationships/externalLink" Target="externalLinks/externalLink370.xml"/><Relationship Id="rId375" Type="http://schemas.openxmlformats.org/officeDocument/2006/relationships/externalLink" Target="externalLinks/externalLink371.xml"/><Relationship Id="rId376" Type="http://schemas.openxmlformats.org/officeDocument/2006/relationships/externalLink" Target="externalLinks/externalLink372.xml"/><Relationship Id="rId377" Type="http://schemas.openxmlformats.org/officeDocument/2006/relationships/externalLink" Target="externalLinks/externalLink373.xml"/><Relationship Id="rId378" Type="http://schemas.openxmlformats.org/officeDocument/2006/relationships/externalLink" Target="externalLinks/externalLink374.xml"/><Relationship Id="rId379" Type="http://schemas.openxmlformats.org/officeDocument/2006/relationships/externalLink" Target="externalLinks/externalLink375.xml"/><Relationship Id="rId380" Type="http://schemas.openxmlformats.org/officeDocument/2006/relationships/externalLink" Target="externalLinks/externalLink376.xml"/><Relationship Id="rId381" Type="http://schemas.openxmlformats.org/officeDocument/2006/relationships/externalLink" Target="externalLinks/externalLink377.xml"/><Relationship Id="rId382" Type="http://schemas.openxmlformats.org/officeDocument/2006/relationships/externalLink" Target="externalLinks/externalLink378.xml"/><Relationship Id="rId383" Type="http://schemas.openxmlformats.org/officeDocument/2006/relationships/externalLink" Target="externalLinks/externalLink379.xml"/><Relationship Id="rId384" Type="http://schemas.openxmlformats.org/officeDocument/2006/relationships/externalLink" Target="externalLinks/externalLink380.xml"/><Relationship Id="rId385" Type="http://schemas.openxmlformats.org/officeDocument/2006/relationships/externalLink" Target="externalLinks/externalLink381.xml"/><Relationship Id="rId386" Type="http://schemas.openxmlformats.org/officeDocument/2006/relationships/externalLink" Target="externalLinks/externalLink382.xml"/><Relationship Id="rId387" Type="http://schemas.openxmlformats.org/officeDocument/2006/relationships/externalLink" Target="externalLinks/externalLink383.xml"/><Relationship Id="rId388" Type="http://schemas.openxmlformats.org/officeDocument/2006/relationships/externalLink" Target="externalLinks/externalLink384.xml"/><Relationship Id="rId389" Type="http://schemas.openxmlformats.org/officeDocument/2006/relationships/externalLink" Target="externalLinks/externalLink385.xml"/><Relationship Id="rId390" Type="http://schemas.openxmlformats.org/officeDocument/2006/relationships/externalLink" Target="externalLinks/externalLink386.xml"/><Relationship Id="rId391" Type="http://schemas.openxmlformats.org/officeDocument/2006/relationships/externalLink" Target="externalLinks/externalLink387.xml"/><Relationship Id="rId392" Type="http://schemas.openxmlformats.org/officeDocument/2006/relationships/externalLink" Target="externalLinks/externalLink388.xml"/><Relationship Id="rId393" Type="http://schemas.openxmlformats.org/officeDocument/2006/relationships/externalLink" Target="externalLinks/externalLink389.xml"/><Relationship Id="rId394" Type="http://schemas.openxmlformats.org/officeDocument/2006/relationships/externalLink" Target="externalLinks/externalLink390.xml"/><Relationship Id="rId395" Type="http://schemas.openxmlformats.org/officeDocument/2006/relationships/externalLink" Target="externalLinks/externalLink391.xml"/><Relationship Id="rId396" Type="http://schemas.openxmlformats.org/officeDocument/2006/relationships/externalLink" Target="externalLinks/externalLink392.xml"/><Relationship Id="rId397" Type="http://schemas.openxmlformats.org/officeDocument/2006/relationships/externalLink" Target="externalLinks/externalLink393.xml"/><Relationship Id="rId398" Type="http://schemas.openxmlformats.org/officeDocument/2006/relationships/externalLink" Target="externalLinks/externalLink394.xml"/><Relationship Id="rId399" Type="http://schemas.openxmlformats.org/officeDocument/2006/relationships/externalLink" Target="externalLinks/externalLink395.xml"/><Relationship Id="rId400" Type="http://schemas.openxmlformats.org/officeDocument/2006/relationships/externalLink" Target="externalLinks/externalLink396.xml"/><Relationship Id="rId401" Type="http://schemas.openxmlformats.org/officeDocument/2006/relationships/externalLink" Target="externalLinks/externalLink397.xml"/><Relationship Id="rId402" Type="http://schemas.openxmlformats.org/officeDocument/2006/relationships/externalLink" Target="externalLinks/externalLink398.xml"/><Relationship Id="rId403" Type="http://schemas.openxmlformats.org/officeDocument/2006/relationships/externalLink" Target="externalLinks/externalLink399.xml"/><Relationship Id="rId404" Type="http://schemas.openxmlformats.org/officeDocument/2006/relationships/externalLink" Target="externalLinks/externalLink400.xml"/><Relationship Id="rId405" Type="http://schemas.openxmlformats.org/officeDocument/2006/relationships/externalLink" Target="externalLinks/externalLink401.xml"/><Relationship Id="rId406" Type="http://schemas.openxmlformats.org/officeDocument/2006/relationships/externalLink" Target="externalLinks/externalLink402.xml"/><Relationship Id="rId407" Type="http://schemas.openxmlformats.org/officeDocument/2006/relationships/externalLink" Target="externalLinks/externalLink403.xml"/><Relationship Id="rId408" Type="http://schemas.openxmlformats.org/officeDocument/2006/relationships/externalLink" Target="externalLinks/externalLink404.xml"/><Relationship Id="rId409" Type="http://schemas.openxmlformats.org/officeDocument/2006/relationships/externalLink" Target="externalLinks/externalLink405.xml"/><Relationship Id="rId410" Type="http://schemas.openxmlformats.org/officeDocument/2006/relationships/externalLink" Target="externalLinks/externalLink406.xml"/><Relationship Id="rId411" Type="http://schemas.openxmlformats.org/officeDocument/2006/relationships/externalLink" Target="externalLinks/externalLink407.xml"/><Relationship Id="rId412" Type="http://schemas.openxmlformats.org/officeDocument/2006/relationships/externalLink" Target="externalLinks/externalLink408.xml"/><Relationship Id="rId413" Type="http://schemas.openxmlformats.org/officeDocument/2006/relationships/externalLink" Target="externalLinks/externalLink409.xml"/><Relationship Id="rId414" Type="http://schemas.openxmlformats.org/officeDocument/2006/relationships/externalLink" Target="externalLinks/externalLink410.xml"/><Relationship Id="rId415" Type="http://schemas.openxmlformats.org/officeDocument/2006/relationships/externalLink" Target="externalLinks/externalLink411.xml"/><Relationship Id="rId416" Type="http://schemas.openxmlformats.org/officeDocument/2006/relationships/externalLink" Target="externalLinks/externalLink412.xml"/><Relationship Id="rId417" Type="http://schemas.openxmlformats.org/officeDocument/2006/relationships/externalLink" Target="externalLinks/externalLink413.xml"/><Relationship Id="rId418" Type="http://schemas.openxmlformats.org/officeDocument/2006/relationships/externalLink" Target="externalLinks/externalLink414.xml"/><Relationship Id="rId419" Type="http://schemas.openxmlformats.org/officeDocument/2006/relationships/externalLink" Target="externalLinks/externalLink415.xml"/><Relationship Id="rId420" Type="http://schemas.openxmlformats.org/officeDocument/2006/relationships/externalLink" Target="externalLinks/externalLink416.xml"/><Relationship Id="rId421" Type="http://schemas.openxmlformats.org/officeDocument/2006/relationships/externalLink" Target="externalLinks/externalLink417.xml"/><Relationship Id="rId422" Type="http://schemas.openxmlformats.org/officeDocument/2006/relationships/externalLink" Target="externalLinks/externalLink418.xml"/><Relationship Id="rId423" Type="http://schemas.openxmlformats.org/officeDocument/2006/relationships/externalLink" Target="externalLinks/externalLink419.xml"/><Relationship Id="rId424" Type="http://schemas.openxmlformats.org/officeDocument/2006/relationships/externalLink" Target="externalLinks/externalLink420.xml"/><Relationship Id="rId425" Type="http://schemas.openxmlformats.org/officeDocument/2006/relationships/externalLink" Target="externalLinks/externalLink421.xml"/><Relationship Id="rId426" Type="http://schemas.openxmlformats.org/officeDocument/2006/relationships/externalLink" Target="externalLinks/externalLink422.xml"/><Relationship Id="rId427" Type="http://schemas.openxmlformats.org/officeDocument/2006/relationships/externalLink" Target="externalLinks/externalLink423.xml"/><Relationship Id="rId428" Type="http://schemas.openxmlformats.org/officeDocument/2006/relationships/externalLink" Target="externalLinks/externalLink424.xml"/><Relationship Id="rId429" Type="http://schemas.openxmlformats.org/officeDocument/2006/relationships/externalLink" Target="externalLinks/externalLink425.xml"/><Relationship Id="rId430" Type="http://schemas.openxmlformats.org/officeDocument/2006/relationships/externalLink" Target="externalLinks/externalLink426.xml"/><Relationship Id="rId431" Type="http://schemas.openxmlformats.org/officeDocument/2006/relationships/externalLink" Target="externalLinks/externalLink427.xml"/><Relationship Id="rId432" Type="http://schemas.openxmlformats.org/officeDocument/2006/relationships/externalLink" Target="externalLinks/externalLink428.xml"/><Relationship Id="rId433" Type="http://schemas.openxmlformats.org/officeDocument/2006/relationships/externalLink" Target="externalLinks/externalLink429.xml"/><Relationship Id="rId434" Type="http://schemas.openxmlformats.org/officeDocument/2006/relationships/externalLink" Target="externalLinks/externalLink430.xml"/><Relationship Id="rId435" Type="http://schemas.openxmlformats.org/officeDocument/2006/relationships/externalLink" Target="externalLinks/externalLink431.xml"/><Relationship Id="rId436" Type="http://schemas.openxmlformats.org/officeDocument/2006/relationships/externalLink" Target="externalLinks/externalLink432.xml"/><Relationship Id="rId437" Type="http://schemas.openxmlformats.org/officeDocument/2006/relationships/externalLink" Target="externalLinks/externalLink433.xml"/><Relationship Id="rId438" Type="http://schemas.openxmlformats.org/officeDocument/2006/relationships/externalLink" Target="externalLinks/externalLink434.xml"/><Relationship Id="rId439" Type="http://schemas.openxmlformats.org/officeDocument/2006/relationships/externalLink" Target="externalLinks/externalLink435.xml"/><Relationship Id="rId440" Type="http://schemas.openxmlformats.org/officeDocument/2006/relationships/externalLink" Target="externalLinks/externalLink436.xml"/><Relationship Id="rId441" Type="http://schemas.openxmlformats.org/officeDocument/2006/relationships/externalLink" Target="externalLinks/externalLink437.xml"/><Relationship Id="rId442" Type="http://schemas.openxmlformats.org/officeDocument/2006/relationships/externalLink" Target="externalLinks/externalLink438.xml"/><Relationship Id="rId443" Type="http://schemas.openxmlformats.org/officeDocument/2006/relationships/externalLink" Target="externalLinks/externalLink439.xml"/><Relationship Id="rId444" Type="http://schemas.openxmlformats.org/officeDocument/2006/relationships/externalLink" Target="externalLinks/externalLink440.xml"/><Relationship Id="rId445" Type="http://schemas.openxmlformats.org/officeDocument/2006/relationships/externalLink" Target="externalLinks/externalLink441.xml"/><Relationship Id="rId446" Type="http://schemas.openxmlformats.org/officeDocument/2006/relationships/externalLink" Target="externalLinks/externalLink442.xml"/><Relationship Id="rId447" Type="http://schemas.openxmlformats.org/officeDocument/2006/relationships/externalLink" Target="externalLinks/externalLink443.xml"/><Relationship Id="rId448" Type="http://schemas.openxmlformats.org/officeDocument/2006/relationships/externalLink" Target="externalLinks/externalLink444.xml"/><Relationship Id="rId449" Type="http://schemas.openxmlformats.org/officeDocument/2006/relationships/externalLink" Target="externalLinks/externalLink445.xml"/><Relationship Id="rId450" Type="http://schemas.openxmlformats.org/officeDocument/2006/relationships/externalLink" Target="externalLinks/externalLink446.xml"/><Relationship Id="rId451" Type="http://schemas.openxmlformats.org/officeDocument/2006/relationships/externalLink" Target="externalLinks/externalLink447.xml"/><Relationship Id="rId452" Type="http://schemas.openxmlformats.org/officeDocument/2006/relationships/externalLink" Target="externalLinks/externalLink448.xml"/><Relationship Id="rId453" Type="http://schemas.openxmlformats.org/officeDocument/2006/relationships/externalLink" Target="externalLinks/externalLink449.xml"/><Relationship Id="rId454" Type="http://schemas.openxmlformats.org/officeDocument/2006/relationships/externalLink" Target="externalLinks/externalLink450.xml"/><Relationship Id="rId455" Type="http://schemas.openxmlformats.org/officeDocument/2006/relationships/externalLink" Target="externalLinks/externalLink451.xml"/><Relationship Id="rId456" Type="http://schemas.openxmlformats.org/officeDocument/2006/relationships/externalLink" Target="externalLinks/externalLink452.xml"/><Relationship Id="rId457" Type="http://schemas.openxmlformats.org/officeDocument/2006/relationships/externalLink" Target="externalLinks/externalLink453.xml"/><Relationship Id="rId458" Type="http://schemas.openxmlformats.org/officeDocument/2006/relationships/externalLink" Target="externalLinks/externalLink454.xml"/><Relationship Id="rId459" Type="http://schemas.openxmlformats.org/officeDocument/2006/relationships/externalLink" Target="externalLinks/externalLink455.xml"/><Relationship Id="rId460" Type="http://schemas.openxmlformats.org/officeDocument/2006/relationships/externalLink" Target="externalLinks/externalLink456.xml"/><Relationship Id="rId461" Type="http://schemas.openxmlformats.org/officeDocument/2006/relationships/externalLink" Target="externalLinks/externalLink457.xml"/><Relationship Id="rId462" Type="http://schemas.openxmlformats.org/officeDocument/2006/relationships/externalLink" Target="externalLinks/externalLink458.xml"/><Relationship Id="rId463" Type="http://schemas.openxmlformats.org/officeDocument/2006/relationships/externalLink" Target="externalLinks/externalLink459.xml"/><Relationship Id="rId464" Type="http://schemas.openxmlformats.org/officeDocument/2006/relationships/externalLink" Target="externalLinks/externalLink460.xml"/><Relationship Id="rId465" Type="http://schemas.openxmlformats.org/officeDocument/2006/relationships/externalLink" Target="externalLinks/externalLink461.xml"/><Relationship Id="rId466" Type="http://schemas.openxmlformats.org/officeDocument/2006/relationships/externalLink" Target="externalLinks/externalLink462.xml"/><Relationship Id="rId467" Type="http://schemas.openxmlformats.org/officeDocument/2006/relationships/externalLink" Target="externalLinks/externalLink463.xml"/><Relationship Id="rId468" Type="http://schemas.openxmlformats.org/officeDocument/2006/relationships/externalLink" Target="externalLinks/externalLink464.xml"/><Relationship Id="rId469" Type="http://schemas.openxmlformats.org/officeDocument/2006/relationships/externalLink" Target="externalLinks/externalLink465.xml"/><Relationship Id="rId470" Type="http://schemas.openxmlformats.org/officeDocument/2006/relationships/externalLink" Target="externalLinks/externalLink466.xml"/><Relationship Id="rId471" Type="http://schemas.openxmlformats.org/officeDocument/2006/relationships/externalLink" Target="externalLinks/externalLink467.xml"/><Relationship Id="rId472" Type="http://schemas.openxmlformats.org/officeDocument/2006/relationships/externalLink" Target="externalLinks/externalLink468.xml"/><Relationship Id="rId473" Type="http://schemas.openxmlformats.org/officeDocument/2006/relationships/externalLink" Target="externalLinks/externalLink469.xml"/><Relationship Id="rId474" Type="http://schemas.openxmlformats.org/officeDocument/2006/relationships/externalLink" Target="externalLinks/externalLink470.xml"/><Relationship Id="rId475" Type="http://schemas.openxmlformats.org/officeDocument/2006/relationships/externalLink" Target="externalLinks/externalLink471.xml"/><Relationship Id="rId476" Type="http://schemas.openxmlformats.org/officeDocument/2006/relationships/externalLink" Target="externalLinks/externalLink472.xml"/><Relationship Id="rId477" Type="http://schemas.openxmlformats.org/officeDocument/2006/relationships/externalLink" Target="externalLinks/externalLink473.xml"/><Relationship Id="rId478" Type="http://schemas.openxmlformats.org/officeDocument/2006/relationships/externalLink" Target="externalLinks/externalLink474.xml"/><Relationship Id="rId479" Type="http://schemas.openxmlformats.org/officeDocument/2006/relationships/externalLink" Target="externalLinks/externalLink475.xml"/><Relationship Id="rId480" Type="http://schemas.openxmlformats.org/officeDocument/2006/relationships/externalLink" Target="externalLinks/externalLink476.xml"/><Relationship Id="rId481" Type="http://schemas.openxmlformats.org/officeDocument/2006/relationships/externalLink" Target="externalLinks/externalLink477.xml"/><Relationship Id="rId482" Type="http://schemas.openxmlformats.org/officeDocument/2006/relationships/externalLink" Target="externalLinks/externalLink478.xml"/><Relationship Id="rId483" Type="http://schemas.openxmlformats.org/officeDocument/2006/relationships/externalLink" Target="externalLinks/externalLink479.xml"/><Relationship Id="rId484" Type="http://schemas.openxmlformats.org/officeDocument/2006/relationships/externalLink" Target="externalLinks/externalLink480.xml"/><Relationship Id="rId485" Type="http://schemas.openxmlformats.org/officeDocument/2006/relationships/externalLink" Target="externalLinks/externalLink481.xml"/><Relationship Id="rId486" Type="http://schemas.openxmlformats.org/officeDocument/2006/relationships/externalLink" Target="externalLinks/externalLink482.xml"/><Relationship Id="rId487" Type="http://schemas.openxmlformats.org/officeDocument/2006/relationships/externalLink" Target="externalLinks/externalLink483.xml"/><Relationship Id="rId488" Type="http://schemas.openxmlformats.org/officeDocument/2006/relationships/externalLink" Target="externalLinks/externalLink484.xml"/><Relationship Id="rId489" Type="http://schemas.openxmlformats.org/officeDocument/2006/relationships/externalLink" Target="externalLinks/externalLink485.xml"/><Relationship Id="rId490" Type="http://schemas.openxmlformats.org/officeDocument/2006/relationships/externalLink" Target="externalLinks/externalLink486.xml"/><Relationship Id="rId491" Type="http://schemas.openxmlformats.org/officeDocument/2006/relationships/externalLink" Target="externalLinks/externalLink487.xml"/><Relationship Id="rId492" Type="http://schemas.openxmlformats.org/officeDocument/2006/relationships/externalLink" Target="externalLinks/externalLink488.xml"/><Relationship Id="rId493" Type="http://schemas.openxmlformats.org/officeDocument/2006/relationships/externalLink" Target="externalLinks/externalLink489.xml"/><Relationship Id="rId494" Type="http://schemas.openxmlformats.org/officeDocument/2006/relationships/externalLink" Target="externalLinks/externalLink490.xml"/><Relationship Id="rId495" Type="http://schemas.openxmlformats.org/officeDocument/2006/relationships/externalLink" Target="externalLinks/externalLink491.xml"/><Relationship Id="rId496" Type="http://schemas.openxmlformats.org/officeDocument/2006/relationships/externalLink" Target="externalLinks/externalLink492.xml"/><Relationship Id="rId497" Type="http://schemas.openxmlformats.org/officeDocument/2006/relationships/externalLink" Target="externalLinks/externalLink493.xml"/><Relationship Id="rId498" Type="http://schemas.openxmlformats.org/officeDocument/2006/relationships/externalLink" Target="externalLinks/externalLink494.xml"/><Relationship Id="rId499" Type="http://schemas.openxmlformats.org/officeDocument/2006/relationships/externalLink" Target="externalLinks/externalLink495.xml"/><Relationship Id="rId500" Type="http://schemas.openxmlformats.org/officeDocument/2006/relationships/externalLink" Target="externalLinks/externalLink496.xml"/><Relationship Id="rId501" Type="http://schemas.openxmlformats.org/officeDocument/2006/relationships/externalLink" Target="externalLinks/externalLink497.xml"/><Relationship Id="rId502" Type="http://schemas.openxmlformats.org/officeDocument/2006/relationships/externalLink" Target="externalLinks/externalLink498.xml"/><Relationship Id="rId503" Type="http://schemas.openxmlformats.org/officeDocument/2006/relationships/externalLink" Target="externalLinks/externalLink499.xml"/><Relationship Id="rId504" Type="http://schemas.openxmlformats.org/officeDocument/2006/relationships/externalLink" Target="externalLinks/externalLink500.xml"/><Relationship Id="rId505" Type="http://schemas.openxmlformats.org/officeDocument/2006/relationships/externalLink" Target="externalLinks/externalLink501.xml"/><Relationship Id="rId506" Type="http://schemas.openxmlformats.org/officeDocument/2006/relationships/externalLink" Target="externalLinks/externalLink502.xml"/><Relationship Id="rId507" Type="http://schemas.openxmlformats.org/officeDocument/2006/relationships/externalLink" Target="externalLinks/externalLink503.xml"/><Relationship Id="rId508" Type="http://schemas.openxmlformats.org/officeDocument/2006/relationships/externalLink" Target="externalLinks/externalLink504.xml"/><Relationship Id="rId509" Type="http://schemas.openxmlformats.org/officeDocument/2006/relationships/externalLink" Target="externalLinks/externalLink505.xml"/><Relationship Id="rId510" Type="http://schemas.openxmlformats.org/officeDocument/2006/relationships/externalLink" Target="externalLinks/externalLink506.xml"/><Relationship Id="rId511" Type="http://schemas.openxmlformats.org/officeDocument/2006/relationships/externalLink" Target="externalLinks/externalLink507.xml"/><Relationship Id="rId512" Type="http://schemas.openxmlformats.org/officeDocument/2006/relationships/externalLink" Target="externalLinks/externalLink508.xml"/><Relationship Id="rId513" Type="http://schemas.openxmlformats.org/officeDocument/2006/relationships/externalLink" Target="externalLinks/externalLink509.xml"/><Relationship Id="rId514" Type="http://schemas.openxmlformats.org/officeDocument/2006/relationships/externalLink" Target="externalLinks/externalLink510.xml"/><Relationship Id="rId515" Type="http://schemas.openxmlformats.org/officeDocument/2006/relationships/externalLink" Target="externalLinks/externalLink511.xml"/><Relationship Id="rId516" Type="http://schemas.openxmlformats.org/officeDocument/2006/relationships/externalLink" Target="externalLinks/externalLink512.xml"/><Relationship Id="rId517" Type="http://schemas.openxmlformats.org/officeDocument/2006/relationships/externalLink" Target="externalLinks/externalLink513.xml"/><Relationship Id="rId518" Type="http://schemas.openxmlformats.org/officeDocument/2006/relationships/externalLink" Target="externalLinks/externalLink514.xml"/><Relationship Id="rId519" Type="http://schemas.openxmlformats.org/officeDocument/2006/relationships/externalLink" Target="externalLinks/externalLink515.xml"/><Relationship Id="rId520" Type="http://schemas.openxmlformats.org/officeDocument/2006/relationships/externalLink" Target="externalLinks/externalLink516.xml"/><Relationship Id="rId521" Type="http://schemas.openxmlformats.org/officeDocument/2006/relationships/externalLink" Target="externalLinks/externalLink517.xml"/><Relationship Id="rId522" Type="http://schemas.openxmlformats.org/officeDocument/2006/relationships/externalLink" Target="externalLinks/externalLink518.xml"/><Relationship Id="rId523" Type="http://schemas.openxmlformats.org/officeDocument/2006/relationships/externalLink" Target="externalLinks/externalLink519.xml"/><Relationship Id="rId524" Type="http://schemas.openxmlformats.org/officeDocument/2006/relationships/externalLink" Target="externalLinks/externalLink520.xml"/><Relationship Id="rId525" Type="http://schemas.openxmlformats.org/officeDocument/2006/relationships/externalLink" Target="externalLinks/externalLink521.xml"/><Relationship Id="rId526" Type="http://schemas.openxmlformats.org/officeDocument/2006/relationships/externalLink" Target="externalLinks/externalLink522.xml"/><Relationship Id="rId527" Type="http://schemas.openxmlformats.org/officeDocument/2006/relationships/externalLink" Target="externalLinks/externalLink523.xml"/><Relationship Id="rId528" Type="http://schemas.openxmlformats.org/officeDocument/2006/relationships/externalLink" Target="externalLinks/externalLink524.xml"/><Relationship Id="rId529" Type="http://schemas.openxmlformats.org/officeDocument/2006/relationships/externalLink" Target="externalLinks/externalLink525.xml"/><Relationship Id="rId530" Type="http://schemas.openxmlformats.org/officeDocument/2006/relationships/externalLink" Target="externalLinks/externalLink526.xml"/><Relationship Id="rId531" Type="http://schemas.openxmlformats.org/officeDocument/2006/relationships/externalLink" Target="externalLinks/externalLink527.xml"/><Relationship Id="rId532" Type="http://schemas.openxmlformats.org/officeDocument/2006/relationships/externalLink" Target="externalLinks/externalLink528.xml"/><Relationship Id="rId533" Type="http://schemas.openxmlformats.org/officeDocument/2006/relationships/externalLink" Target="externalLinks/externalLink529.xml"/><Relationship Id="rId534" Type="http://schemas.openxmlformats.org/officeDocument/2006/relationships/externalLink" Target="externalLinks/externalLink530.xml"/><Relationship Id="rId535" Type="http://schemas.openxmlformats.org/officeDocument/2006/relationships/externalLink" Target="externalLinks/externalLink531.xml"/><Relationship Id="rId536" Type="http://schemas.openxmlformats.org/officeDocument/2006/relationships/externalLink" Target="externalLinks/externalLink532.xml"/><Relationship Id="rId537" Type="http://schemas.openxmlformats.org/officeDocument/2006/relationships/externalLink" Target="externalLinks/externalLink533.xml"/><Relationship Id="rId538" Type="http://schemas.openxmlformats.org/officeDocument/2006/relationships/externalLink" Target="externalLinks/externalLink534.xml"/><Relationship Id="rId539" Type="http://schemas.openxmlformats.org/officeDocument/2006/relationships/externalLink" Target="externalLinks/externalLink535.xml"/><Relationship Id="rId540" Type="http://schemas.openxmlformats.org/officeDocument/2006/relationships/externalLink" Target="externalLinks/externalLink536.xml"/><Relationship Id="rId541" Type="http://schemas.openxmlformats.org/officeDocument/2006/relationships/externalLink" Target="externalLinks/externalLink537.xml"/><Relationship Id="rId542" Type="http://schemas.openxmlformats.org/officeDocument/2006/relationships/externalLink" Target="externalLinks/externalLink538.xml"/><Relationship Id="rId543" Type="http://schemas.openxmlformats.org/officeDocument/2006/relationships/externalLink" Target="externalLinks/externalLink539.xml"/><Relationship Id="rId544" Type="http://schemas.openxmlformats.org/officeDocument/2006/relationships/externalLink" Target="externalLinks/externalLink540.xml"/><Relationship Id="rId545" Type="http://schemas.openxmlformats.org/officeDocument/2006/relationships/externalLink" Target="externalLinks/externalLink541.xml"/><Relationship Id="rId546" Type="http://schemas.openxmlformats.org/officeDocument/2006/relationships/externalLink" Target="externalLinks/externalLink542.xml"/><Relationship Id="rId547" Type="http://schemas.openxmlformats.org/officeDocument/2006/relationships/externalLink" Target="externalLinks/externalLink543.xml"/><Relationship Id="rId548" Type="http://schemas.openxmlformats.org/officeDocument/2006/relationships/externalLink" Target="externalLinks/externalLink544.xml"/><Relationship Id="rId549" Type="http://schemas.openxmlformats.org/officeDocument/2006/relationships/externalLink" Target="externalLinks/externalLink545.xml"/><Relationship Id="rId550" Type="http://schemas.openxmlformats.org/officeDocument/2006/relationships/externalLink" Target="externalLinks/externalLink546.xml"/><Relationship Id="rId551" Type="http://schemas.openxmlformats.org/officeDocument/2006/relationships/externalLink" Target="externalLinks/externalLink547.xml"/><Relationship Id="rId552" Type="http://schemas.openxmlformats.org/officeDocument/2006/relationships/externalLink" Target="externalLinks/externalLink548.xml"/><Relationship Id="rId553" Type="http://schemas.openxmlformats.org/officeDocument/2006/relationships/externalLink" Target="externalLinks/externalLink549.xml"/><Relationship Id="rId554" Type="http://schemas.openxmlformats.org/officeDocument/2006/relationships/externalLink" Target="externalLinks/externalLink550.xml"/><Relationship Id="rId555" Type="http://schemas.openxmlformats.org/officeDocument/2006/relationships/externalLink" Target="externalLinks/externalLink551.xml"/><Relationship Id="rId556" Type="http://schemas.openxmlformats.org/officeDocument/2006/relationships/externalLink" Target="externalLinks/externalLink552.xml"/><Relationship Id="rId557" Type="http://schemas.openxmlformats.org/officeDocument/2006/relationships/externalLink" Target="externalLinks/externalLink553.xml"/><Relationship Id="rId558" Type="http://schemas.openxmlformats.org/officeDocument/2006/relationships/externalLink" Target="externalLinks/externalLink554.xml"/><Relationship Id="rId559" Type="http://schemas.openxmlformats.org/officeDocument/2006/relationships/externalLink" Target="externalLinks/externalLink555.xml"/><Relationship Id="rId560" Type="http://schemas.openxmlformats.org/officeDocument/2006/relationships/externalLink" Target="externalLinks/externalLink556.xml"/><Relationship Id="rId561" Type="http://schemas.openxmlformats.org/officeDocument/2006/relationships/externalLink" Target="externalLinks/externalLink557.xml"/><Relationship Id="rId562" Type="http://schemas.openxmlformats.org/officeDocument/2006/relationships/externalLink" Target="externalLinks/externalLink558.xml"/><Relationship Id="rId563" Type="http://schemas.openxmlformats.org/officeDocument/2006/relationships/externalLink" Target="externalLinks/externalLink559.xml"/><Relationship Id="rId564" Type="http://schemas.openxmlformats.org/officeDocument/2006/relationships/externalLink" Target="externalLinks/externalLink560.xml"/><Relationship Id="rId565" Type="http://schemas.openxmlformats.org/officeDocument/2006/relationships/externalLink" Target="externalLinks/externalLink561.xml"/><Relationship Id="rId566" Type="http://schemas.openxmlformats.org/officeDocument/2006/relationships/externalLink" Target="externalLinks/externalLink562.xml"/><Relationship Id="rId567" Type="http://schemas.openxmlformats.org/officeDocument/2006/relationships/externalLink" Target="externalLinks/externalLink563.xml"/><Relationship Id="rId568" Type="http://schemas.openxmlformats.org/officeDocument/2006/relationships/externalLink" Target="externalLinks/externalLink564.xml"/><Relationship Id="rId569" Type="http://schemas.openxmlformats.org/officeDocument/2006/relationships/externalLink" Target="externalLinks/externalLink565.xml"/><Relationship Id="rId570" Type="http://schemas.openxmlformats.org/officeDocument/2006/relationships/externalLink" Target="externalLinks/externalLink566.xml"/><Relationship Id="rId571" Type="http://schemas.openxmlformats.org/officeDocument/2006/relationships/externalLink" Target="externalLinks/externalLink567.xml"/><Relationship Id="rId572" Type="http://schemas.openxmlformats.org/officeDocument/2006/relationships/externalLink" Target="externalLinks/externalLink568.xml"/><Relationship Id="rId573" Type="http://schemas.openxmlformats.org/officeDocument/2006/relationships/externalLink" Target="externalLinks/externalLink569.xml"/><Relationship Id="rId574" Type="http://schemas.openxmlformats.org/officeDocument/2006/relationships/externalLink" Target="externalLinks/externalLink570.xml"/><Relationship Id="rId575" Type="http://schemas.openxmlformats.org/officeDocument/2006/relationships/externalLink" Target="externalLinks/externalLink571.xml"/><Relationship Id="rId576" Type="http://schemas.openxmlformats.org/officeDocument/2006/relationships/externalLink" Target="externalLinks/externalLink572.xml"/><Relationship Id="rId577" Type="http://schemas.openxmlformats.org/officeDocument/2006/relationships/externalLink" Target="externalLinks/externalLink573.xml"/><Relationship Id="rId578" Type="http://schemas.openxmlformats.org/officeDocument/2006/relationships/externalLink" Target="externalLinks/externalLink574.xml"/><Relationship Id="rId579" Type="http://schemas.openxmlformats.org/officeDocument/2006/relationships/externalLink" Target="externalLinks/externalLink575.xml"/><Relationship Id="rId580" Type="http://schemas.openxmlformats.org/officeDocument/2006/relationships/externalLink" Target="externalLinks/externalLink576.xml"/><Relationship Id="rId581" Type="http://schemas.openxmlformats.org/officeDocument/2006/relationships/externalLink" Target="externalLinks/externalLink577.xml"/><Relationship Id="rId582" Type="http://schemas.openxmlformats.org/officeDocument/2006/relationships/externalLink" Target="externalLinks/externalLink578.xml"/><Relationship Id="rId583" Type="http://schemas.openxmlformats.org/officeDocument/2006/relationships/externalLink" Target="externalLinks/externalLink579.xml"/><Relationship Id="rId584" Type="http://schemas.openxmlformats.org/officeDocument/2006/relationships/externalLink" Target="externalLinks/externalLink580.xml"/><Relationship Id="rId585" Type="http://schemas.openxmlformats.org/officeDocument/2006/relationships/externalLink" Target="externalLinks/externalLink581.xml"/><Relationship Id="rId586" Type="http://schemas.openxmlformats.org/officeDocument/2006/relationships/externalLink" Target="externalLinks/externalLink582.xml"/><Relationship Id="rId587" Type="http://schemas.openxmlformats.org/officeDocument/2006/relationships/externalLink" Target="externalLinks/externalLink583.xml"/><Relationship Id="rId588" Type="http://schemas.openxmlformats.org/officeDocument/2006/relationships/externalLink" Target="externalLinks/externalLink584.xml"/><Relationship Id="rId589" Type="http://schemas.openxmlformats.org/officeDocument/2006/relationships/externalLink" Target="externalLinks/externalLink585.xml"/><Relationship Id="rId590" Type="http://schemas.openxmlformats.org/officeDocument/2006/relationships/externalLink" Target="externalLinks/externalLink586.xml"/><Relationship Id="rId591" Type="http://schemas.openxmlformats.org/officeDocument/2006/relationships/externalLink" Target="externalLinks/externalLink587.xml"/><Relationship Id="rId592" Type="http://schemas.openxmlformats.org/officeDocument/2006/relationships/externalLink" Target="externalLinks/externalLink588.xml"/><Relationship Id="rId593" Type="http://schemas.openxmlformats.org/officeDocument/2006/relationships/externalLink" Target="externalLinks/externalLink589.xml"/><Relationship Id="rId594" Type="http://schemas.openxmlformats.org/officeDocument/2006/relationships/externalLink" Target="externalLinks/externalLink590.xml"/><Relationship Id="rId595" Type="http://schemas.openxmlformats.org/officeDocument/2006/relationships/externalLink" Target="externalLinks/externalLink591.xml"/><Relationship Id="rId596" Type="http://schemas.openxmlformats.org/officeDocument/2006/relationships/externalLink" Target="externalLinks/externalLink592.xml"/><Relationship Id="rId597" Type="http://schemas.openxmlformats.org/officeDocument/2006/relationships/externalLink" Target="externalLinks/externalLink593.xml"/><Relationship Id="rId598" Type="http://schemas.openxmlformats.org/officeDocument/2006/relationships/externalLink" Target="externalLinks/externalLink594.xml"/><Relationship Id="rId599" Type="http://schemas.openxmlformats.org/officeDocument/2006/relationships/externalLink" Target="externalLinks/externalLink595.xml"/><Relationship Id="rId600" Type="http://schemas.openxmlformats.org/officeDocument/2006/relationships/externalLink" Target="externalLinks/externalLink596.xml"/><Relationship Id="rId601" Type="http://schemas.openxmlformats.org/officeDocument/2006/relationships/externalLink" Target="externalLinks/externalLink597.xml"/><Relationship Id="rId602" Type="http://schemas.openxmlformats.org/officeDocument/2006/relationships/externalLink" Target="externalLinks/externalLink598.xml"/><Relationship Id="rId603" Type="http://schemas.openxmlformats.org/officeDocument/2006/relationships/externalLink" Target="externalLinks/externalLink599.xml"/><Relationship Id="rId604" Type="http://schemas.openxmlformats.org/officeDocument/2006/relationships/externalLink" Target="externalLinks/externalLink600.xml"/><Relationship Id="rId605" Type="http://schemas.openxmlformats.org/officeDocument/2006/relationships/externalLink" Target="externalLinks/externalLink601.xml"/><Relationship Id="rId606" Type="http://schemas.openxmlformats.org/officeDocument/2006/relationships/externalLink" Target="externalLinks/externalLink602.xml"/><Relationship Id="rId607" Type="http://schemas.openxmlformats.org/officeDocument/2006/relationships/externalLink" Target="externalLinks/externalLink603.xml"/><Relationship Id="rId608" Type="http://schemas.openxmlformats.org/officeDocument/2006/relationships/externalLink" Target="externalLinks/externalLink604.xml"/><Relationship Id="rId609" Type="http://schemas.openxmlformats.org/officeDocument/2006/relationships/externalLink" Target="externalLinks/externalLink605.xml"/><Relationship Id="rId610" Type="http://schemas.openxmlformats.org/officeDocument/2006/relationships/externalLink" Target="externalLinks/externalLink606.xml"/><Relationship Id="rId611" Type="http://schemas.openxmlformats.org/officeDocument/2006/relationships/externalLink" Target="externalLinks/externalLink607.xml"/><Relationship Id="rId612" Type="http://schemas.openxmlformats.org/officeDocument/2006/relationships/externalLink" Target="externalLinks/externalLink608.xml"/><Relationship Id="rId613" Type="http://schemas.openxmlformats.org/officeDocument/2006/relationships/externalLink" Target="externalLinks/externalLink609.xml"/><Relationship Id="rId614" Type="http://schemas.openxmlformats.org/officeDocument/2006/relationships/externalLink" Target="externalLinks/externalLink610.xml"/><Relationship Id="rId615" Type="http://schemas.openxmlformats.org/officeDocument/2006/relationships/externalLink" Target="externalLinks/externalLink611.xml"/><Relationship Id="rId616" Type="http://schemas.openxmlformats.org/officeDocument/2006/relationships/externalLink" Target="externalLinks/externalLink612.xml"/><Relationship Id="rId617" Type="http://schemas.openxmlformats.org/officeDocument/2006/relationships/externalLink" Target="externalLinks/externalLink613.xml"/><Relationship Id="rId618" Type="http://schemas.openxmlformats.org/officeDocument/2006/relationships/externalLink" Target="externalLinks/externalLink614.xml"/><Relationship Id="rId619" Type="http://schemas.openxmlformats.org/officeDocument/2006/relationships/externalLink" Target="externalLinks/externalLink615.xml"/><Relationship Id="rId620" Type="http://schemas.openxmlformats.org/officeDocument/2006/relationships/externalLink" Target="externalLinks/externalLink616.xml"/><Relationship Id="rId621" Type="http://schemas.openxmlformats.org/officeDocument/2006/relationships/externalLink" Target="externalLinks/externalLink617.xml"/><Relationship Id="rId622" Type="http://schemas.openxmlformats.org/officeDocument/2006/relationships/externalLink" Target="externalLinks/externalLink618.xml"/><Relationship Id="rId623" Type="http://schemas.openxmlformats.org/officeDocument/2006/relationships/externalLink" Target="externalLinks/externalLink619.xml"/><Relationship Id="rId624" Type="http://schemas.openxmlformats.org/officeDocument/2006/relationships/externalLink" Target="externalLinks/externalLink620.xml"/><Relationship Id="rId625" Type="http://schemas.openxmlformats.org/officeDocument/2006/relationships/externalLink" Target="externalLinks/externalLink621.xml"/><Relationship Id="rId626" Type="http://schemas.openxmlformats.org/officeDocument/2006/relationships/externalLink" Target="externalLinks/externalLink622.xml"/><Relationship Id="rId627" Type="http://schemas.openxmlformats.org/officeDocument/2006/relationships/externalLink" Target="externalLinks/externalLink623.xml"/><Relationship Id="rId628" Type="http://schemas.openxmlformats.org/officeDocument/2006/relationships/externalLink" Target="externalLinks/externalLink624.xml"/><Relationship Id="rId629" Type="http://schemas.openxmlformats.org/officeDocument/2006/relationships/externalLink" Target="externalLinks/externalLink625.xml"/><Relationship Id="rId630" Type="http://schemas.openxmlformats.org/officeDocument/2006/relationships/externalLink" Target="externalLinks/externalLink626.xml"/><Relationship Id="rId631" Type="http://schemas.openxmlformats.org/officeDocument/2006/relationships/externalLink" Target="externalLinks/externalLink627.xml"/><Relationship Id="rId632" Type="http://schemas.openxmlformats.org/officeDocument/2006/relationships/externalLink" Target="externalLinks/externalLink628.xml"/><Relationship Id="rId633" Type="http://schemas.openxmlformats.org/officeDocument/2006/relationships/externalLink" Target="externalLinks/externalLink629.xml"/><Relationship Id="rId634" Type="http://schemas.openxmlformats.org/officeDocument/2006/relationships/externalLink" Target="externalLinks/externalLink630.xml"/><Relationship Id="rId635" Type="http://schemas.openxmlformats.org/officeDocument/2006/relationships/externalLink" Target="externalLinks/externalLink631.xml"/><Relationship Id="rId636" Type="http://schemas.openxmlformats.org/officeDocument/2006/relationships/externalLink" Target="externalLinks/externalLink632.xml"/><Relationship Id="rId637" Type="http://schemas.openxmlformats.org/officeDocument/2006/relationships/externalLink" Target="externalLinks/externalLink633.xml"/><Relationship Id="rId638" Type="http://schemas.openxmlformats.org/officeDocument/2006/relationships/externalLink" Target="externalLinks/externalLink634.xml"/><Relationship Id="rId639" Type="http://schemas.openxmlformats.org/officeDocument/2006/relationships/externalLink" Target="externalLinks/externalLink635.xml"/><Relationship Id="rId640" Type="http://schemas.openxmlformats.org/officeDocument/2006/relationships/externalLink" Target="externalLinks/externalLink636.xml"/><Relationship Id="rId641" Type="http://schemas.openxmlformats.org/officeDocument/2006/relationships/externalLink" Target="externalLinks/externalLink637.xml"/><Relationship Id="rId642" Type="http://schemas.openxmlformats.org/officeDocument/2006/relationships/externalLink" Target="externalLinks/externalLink638.xml"/><Relationship Id="rId643" Type="http://schemas.openxmlformats.org/officeDocument/2006/relationships/externalLink" Target="externalLinks/externalLink639.xml"/><Relationship Id="rId644" Type="http://schemas.openxmlformats.org/officeDocument/2006/relationships/externalLink" Target="externalLinks/externalLink640.xml"/><Relationship Id="rId645" Type="http://schemas.openxmlformats.org/officeDocument/2006/relationships/externalLink" Target="externalLinks/externalLink641.xml"/><Relationship Id="rId646" Type="http://schemas.openxmlformats.org/officeDocument/2006/relationships/externalLink" Target="externalLinks/externalLink642.xml"/><Relationship Id="rId647" Type="http://schemas.openxmlformats.org/officeDocument/2006/relationships/externalLink" Target="externalLinks/externalLink643.xml"/><Relationship Id="rId648" Type="http://schemas.openxmlformats.org/officeDocument/2006/relationships/externalLink" Target="externalLinks/externalLink644.xml"/><Relationship Id="rId649" Type="http://schemas.openxmlformats.org/officeDocument/2006/relationships/externalLink" Target="externalLinks/externalLink645.xml"/><Relationship Id="rId650" Type="http://schemas.openxmlformats.org/officeDocument/2006/relationships/externalLink" Target="externalLinks/externalLink646.xml"/><Relationship Id="rId651" Type="http://schemas.openxmlformats.org/officeDocument/2006/relationships/externalLink" Target="externalLinks/externalLink647.xml"/><Relationship Id="rId652" Type="http://schemas.openxmlformats.org/officeDocument/2006/relationships/externalLink" Target="externalLinks/externalLink648.xml"/><Relationship Id="rId653" Type="http://schemas.openxmlformats.org/officeDocument/2006/relationships/externalLink" Target="externalLinks/externalLink649.xml"/><Relationship Id="rId654" Type="http://schemas.openxmlformats.org/officeDocument/2006/relationships/externalLink" Target="externalLinks/externalLink650.xml"/><Relationship Id="rId655" Type="http://schemas.openxmlformats.org/officeDocument/2006/relationships/externalLink" Target="externalLinks/externalLink651.xml"/><Relationship Id="rId656" Type="http://schemas.openxmlformats.org/officeDocument/2006/relationships/externalLink" Target="externalLinks/externalLink652.xml"/><Relationship Id="rId657" Type="http://schemas.openxmlformats.org/officeDocument/2006/relationships/externalLink" Target="externalLinks/externalLink653.xml"/><Relationship Id="rId658" Type="http://schemas.openxmlformats.org/officeDocument/2006/relationships/externalLink" Target="externalLinks/externalLink654.xml"/><Relationship Id="rId659" Type="http://schemas.openxmlformats.org/officeDocument/2006/relationships/externalLink" Target="externalLinks/externalLink655.xml"/><Relationship Id="rId660" Type="http://schemas.openxmlformats.org/officeDocument/2006/relationships/externalLink" Target="externalLinks/externalLink656.xml"/><Relationship Id="rId661" Type="http://schemas.openxmlformats.org/officeDocument/2006/relationships/externalLink" Target="externalLinks/externalLink657.xml"/><Relationship Id="rId662" Type="http://schemas.openxmlformats.org/officeDocument/2006/relationships/externalLink" Target="externalLinks/externalLink658.xml"/><Relationship Id="rId663" Type="http://schemas.openxmlformats.org/officeDocument/2006/relationships/externalLink" Target="externalLinks/externalLink659.xml"/><Relationship Id="rId664" Type="http://schemas.openxmlformats.org/officeDocument/2006/relationships/externalLink" Target="externalLinks/externalLink660.xml"/><Relationship Id="rId665" Type="http://schemas.openxmlformats.org/officeDocument/2006/relationships/externalLink" Target="externalLinks/externalLink661.xml"/><Relationship Id="rId666" Type="http://schemas.openxmlformats.org/officeDocument/2006/relationships/externalLink" Target="externalLinks/externalLink662.xml"/><Relationship Id="rId667" Type="http://schemas.openxmlformats.org/officeDocument/2006/relationships/externalLink" Target="externalLinks/externalLink663.xml"/><Relationship Id="rId668" Type="http://schemas.openxmlformats.org/officeDocument/2006/relationships/externalLink" Target="externalLinks/externalLink664.xml"/><Relationship Id="rId669" Type="http://schemas.openxmlformats.org/officeDocument/2006/relationships/externalLink" Target="externalLinks/externalLink665.xml"/><Relationship Id="rId670" Type="http://schemas.openxmlformats.org/officeDocument/2006/relationships/externalLink" Target="externalLinks/externalLink666.xml"/><Relationship Id="rId671" Type="http://schemas.openxmlformats.org/officeDocument/2006/relationships/externalLink" Target="externalLinks/externalLink667.xml"/><Relationship Id="rId672" Type="http://schemas.openxmlformats.org/officeDocument/2006/relationships/externalLink" Target="externalLinks/externalLink668.xml"/><Relationship Id="rId673" Type="http://schemas.openxmlformats.org/officeDocument/2006/relationships/externalLink" Target="externalLinks/externalLink669.xml"/><Relationship Id="rId674" Type="http://schemas.openxmlformats.org/officeDocument/2006/relationships/externalLink" Target="externalLinks/externalLink670.xml"/><Relationship Id="rId675" Type="http://schemas.openxmlformats.org/officeDocument/2006/relationships/externalLink" Target="externalLinks/externalLink671.xml"/><Relationship Id="rId676" Type="http://schemas.openxmlformats.org/officeDocument/2006/relationships/externalLink" Target="externalLinks/externalLink672.xml"/><Relationship Id="rId677" Type="http://schemas.openxmlformats.org/officeDocument/2006/relationships/externalLink" Target="externalLinks/externalLink673.xml"/><Relationship Id="rId678" Type="http://schemas.openxmlformats.org/officeDocument/2006/relationships/externalLink" Target="externalLinks/externalLink674.xml"/><Relationship Id="rId679" Type="http://schemas.openxmlformats.org/officeDocument/2006/relationships/externalLink" Target="externalLinks/externalLink675.xml"/><Relationship Id="rId680" Type="http://schemas.openxmlformats.org/officeDocument/2006/relationships/externalLink" Target="externalLinks/externalLink676.xml"/><Relationship Id="rId681" Type="http://schemas.openxmlformats.org/officeDocument/2006/relationships/externalLink" Target="externalLinks/externalLink677.xml"/><Relationship Id="rId682" Type="http://schemas.openxmlformats.org/officeDocument/2006/relationships/externalLink" Target="externalLinks/externalLink678.xml"/><Relationship Id="rId683" Type="http://schemas.openxmlformats.org/officeDocument/2006/relationships/externalLink" Target="externalLinks/externalLink679.xml"/><Relationship Id="rId684" Type="http://schemas.openxmlformats.org/officeDocument/2006/relationships/externalLink" Target="externalLinks/externalLink680.xml"/><Relationship Id="rId685" Type="http://schemas.openxmlformats.org/officeDocument/2006/relationships/externalLink" Target="externalLinks/externalLink681.xml"/><Relationship Id="rId686" Type="http://schemas.openxmlformats.org/officeDocument/2006/relationships/externalLink" Target="externalLinks/externalLink682.xml"/><Relationship Id="rId687" Type="http://schemas.openxmlformats.org/officeDocument/2006/relationships/externalLink" Target="externalLinks/externalLink683.xml"/><Relationship Id="rId688" Type="http://schemas.openxmlformats.org/officeDocument/2006/relationships/externalLink" Target="externalLinks/externalLink684.xml"/><Relationship Id="rId689" Type="http://schemas.openxmlformats.org/officeDocument/2006/relationships/externalLink" Target="externalLinks/externalLink685.xml"/><Relationship Id="rId690" Type="http://schemas.openxmlformats.org/officeDocument/2006/relationships/externalLink" Target="externalLinks/externalLink686.xml"/><Relationship Id="rId691" Type="http://schemas.openxmlformats.org/officeDocument/2006/relationships/externalLink" Target="externalLinks/externalLink687.xml"/><Relationship Id="rId692" Type="http://schemas.openxmlformats.org/officeDocument/2006/relationships/externalLink" Target="externalLinks/externalLink688.xml"/><Relationship Id="rId693" Type="http://schemas.openxmlformats.org/officeDocument/2006/relationships/externalLink" Target="externalLinks/externalLink689.xml"/><Relationship Id="rId694" Type="http://schemas.openxmlformats.org/officeDocument/2006/relationships/externalLink" Target="externalLinks/externalLink690.xml"/><Relationship Id="rId695" Type="http://schemas.openxmlformats.org/officeDocument/2006/relationships/externalLink" Target="externalLinks/externalLink691.xml"/><Relationship Id="rId696" Type="http://schemas.openxmlformats.org/officeDocument/2006/relationships/externalLink" Target="externalLinks/externalLink692.xml"/><Relationship Id="rId697" Type="http://schemas.openxmlformats.org/officeDocument/2006/relationships/externalLink" Target="externalLinks/externalLink693.xml"/><Relationship Id="rId698" Type="http://schemas.openxmlformats.org/officeDocument/2006/relationships/externalLink" Target="externalLinks/externalLink694.xml"/><Relationship Id="rId699" Type="http://schemas.openxmlformats.org/officeDocument/2006/relationships/externalLink" Target="externalLinks/externalLink695.xml"/><Relationship Id="rId70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huong/c/WINDOWS/Desktop/GTHT%20T9.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My%20Documents/MAI/DUTOAN/QL6/QL6SUA/GOI17S5.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DTLangCa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6/d/HUONG/HCM_BVTC/DT-cac%20cong.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Samsung/e/CAN/VD-10C/Package%20N.IV-new/Song%20Chua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A:/DOCUME~1/ADMINI~1/LOCALS~1/Temp/CAN/VD-10C/Package%20N.IV-new/Bong%20Son.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5/d/THUYF/cauNTuu-QL38/tkkt-ddcau-2.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M%20Luu/DUTOAN/LHIEP1/Cau425KimLu(su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y%20Pictures/Binh/Van%20Ban/Bcao%20tua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Users/Admin/Downloads/DT%20Hung%20Yen/PTDGchulan.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TEDI/Dau_thau/ChiaNB-BN/Hop%20dong%20voi%20PMU18/Backup%20of%20Giahopdong.xlk"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Dam%20Minh%20Huyen/Bang%20tinh/DOCUMENT/DAUTHAU/Dungquat/GOI3/DUNGQUAT-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3/c/Phong%20KH%203/Cau%20Tra%20Ly/DT%20Tke/Gia%20Du%20th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Dan_c2/HUYNH/Hai%20Ha/Dutoancau/Giaoluu/GieNinhBinh/CongTKKTTC(NinhBinh).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VAN-GIANG.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Users/Admin/Downloads/Documents%20and%20Settings/HST%20CENTRE/My%20Documents/Downloads/KL%20Doan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1_Traly1.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Hung@/Cai%20Mon/TKKT_Diachat%20moi/Suabangtinhtheotuvanngay20-11-03/T5%20sua/45M/T5-Cai%20Mo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Users/Admin/Downloads/A.Hung/HSMT/CamLo/Dung%20Quat/Nhom%20GC/New%20Folder/My%20Documents/3533/99Q/99Q3657/99Q3299(REV.0).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Goi%20IV%20DS%20HDBS/bong%20son%20-%20BQ%20-%20repair.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Hanh/NB-BN/QL5%20P2-CP4/Duong%20dan%20Cau%20Muong%20La/Duong%20dan%20Cau%20ML(giamgia).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Users/Admin/Downloads/Dau%20Thau/Du%20thau%20Vung%20Ang/goi%20thu%20so%2005%20xay%20lap%20doan%20tuyen%20tu%20ly%20trinh%20km217183%20km316496.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Users/Admin/Downloads/CTWB/DTM/DT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Users/Admin/Downloads/A.Hung/HSMT/CamLo/Ph&#243;%20S&#172;n%20-%20T&#169;n%20K&#250;%20(giai%20&#174;o&#185;n%20I).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Khai/d/Congtrinh/Thoai%20son/Cau%20Nui/Cau%20Nui.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Users/Admin/Downloads/Cau%20phia%20tay3.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2/d/Hung/Quoc%20lo3/Goi12/ban%20giao/File%20DD-VIB/My%20Documents/Hai%20dang/Tong%20hop/Phan%20tich%20V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May6/D/QUY%20TONG/bao%20bao/C&#171;%20chuy&#170;n/C&#199;u%205%20Th&#168;ng%20Long/C&#199;u%20Ch&#238;%20G&#23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anh/NB-BN/QL5%20P2-CP4/Gia%20nop%20QL5(trungthau-CT).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kd2_12/c/may9gui/songhau/phuonghd/heco.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Com1/d/1/VIETNAMBuilding%2017%20R&amp;D/KU2%20Fevr./Nippon.KU2%20Evol."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Kythuat/TUAN%20SY%20(C)/Truongm/TT/Thanh%20Toan%20Form/Changeorder/Nut/My%20Documents/Binh/Truong/D.Day%20K%2024KV%20CNVN.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Users/Admin/Downloads/Land%20Projects%20R2/Ql70%20tkkt%20157-188/080%20KHOILUONG/khoi%20luong%20moi/TONG%20HOP%20KL%20171-177kien%20nghi(PA3).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G:/D2%20Ba%20Tuat/TDTLaoCai%20Bo%20duyet/dutoanLCSP04-goi3lan2%20(Ban%205%20sua%2024-8).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ay%20e/d/Sosach/baocaothue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DUC/NamDinh/thinghiemluu/CU8Kiemtr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Users/Admin/Downloads/Documents%20and%20Settings/All%20Users/Documents/OANH%202009/CT%20SCTX%20QL62%20n&#259;m%202008/QT%20Cty%20Kien%20Tuong/QUI%20I/QTSCTXQL62_.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y%20Pictures/WINDOWS/TEMP/HungC/Baogia/Nam2003/PC4-Vantri/Quoat_20-02%20(Rev.2)/Sent(22-02)/CP-4%20BQ-3%20Power%20Supply%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DU%20TOAN_YenLam_TongHop.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Users/Admin/Downloads/HOANH%20SON%20GROUP/NGA%20SON/CAC%20CONG%20TRINH%20NGA%20SON/Nha%20may%20Rac/Gia%20De%20xuat%20Goi%2004%20Duong%20GT/Quyet%20Toan%20Goi%2004%20Giao%20Thong%20(KLg%20HD%20Va%20KLg%20DCBSung).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hanh/c/TOKATOU/HANOI/CP7c%20BQ/7-1-1.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Users/Admin/Downloads/kim%20lien/OMEXEY%20GD%20II/KHOAN%20NC%20KT/Nhon/thep%20nha%20lien%20ke%207%20can.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Hai/c/KIM%20ANH/Quoc%20lo%2049/Du%20thau%20Cong%20trinh%20qu&#232;c%20l&#233;%2049%20&#167;BN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DOCUME~1/ADMINI~1/LOCALS~1/Temp/CAN/VD-10C/Package%20N.III-new/Bridg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May02/d/Tuan_829/DThau_CaiLan/Gui%20Dung/Dutoan+TM/SE6380/TOP1/MISS_&#168;&#207;&#161;&#192;/ORIGINAL/&#168;&#207;&#161;&#192;_01.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Thuy/XL1&amp;XL6_thuy/Hung/NHON/THUNHI/MYHOAHUN/TRUONGLO/TTTRLONG.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786/HCong%20(0.20)%20DT786/Dutoan786/DUONG/DT%20duong%20Duyet.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MAY%20CU/projects/NAM%202004/TAY%20NINH/don%20gia%20rieng786/cau%20go%20ngai.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Caovandung/c/N&#168;m%202002/DIEUCHIN/CAPITAL/220nb-th/CAPITAL/220DTXL/PLQN99.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Users/Admin/Downloads/Gia%20Hien/Cty%20Cp%20TM&amp;DV%20Nga%20Son/De%20xuat%20RAC/Hai%20Cuong/USB/Em%20Hoa/CT%20TNHH%20Xuan%20Ha%20-%20GT03.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GIA%20cty%205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Documents%20and%20Settings/thang%20bn/Desktop/SongCau/TRUONG/B14/new/may6/CROSSHEADp16-b14new.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Lg/dulieucanhan/Van%20anh/Gia%20Cau%20Yen%20Lenh.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da/news/DOCUME~1/VTDKHO~1.VIN/LOCALS~1/Temp/Rar$DI00.375/My%20Documents/BANG%20LUONG2%20-%20THANH.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gocthuy/Copy/Dan/Du%20Toan/Quoc%20Lo%202/Camay06(TCT)/Dan/Du%20Toan/Ql70/My%20Documents/Cal/SG18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My%20Documents/Hiep/ChongQuaTai/Km4/Km4_TQ_HN%20(new).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ThuHa/DT2004/DAUTIENG_1/T8-08/kenh%20TN25/software/LUU%20CONG%20VIEC/My%20Documents/HIEN/CHAMCO~1/DANH%20SACH%20MOI%20DH%20CD%200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y%20Pictures/WINDOWS/TEMP/Van%20Ban/ChiDinhThau110ThoXuan.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Tkd2_09/c/PH99/BKKT/kluong/K11-K15/Duonggiao.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Thoa/ADB/Khue%20299/NT%20Lan%203/NT%20WORD/THUYF/LAOCAI/DT279.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My%20Documents/Excel/Data/Tinh%20tong%20hop%20du%20toan.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Users/Admin/Downloads/My%20Documents/HoaM/QL183/DT183%20moi%20(TT04).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User6/D/IN%20DT%20DU%20LIEU%20MOI%202005/OMEXEY%20GDIII/NHA%20O%20DAI%20LOAN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Admin/Downloads/SLAB20.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Users/Admin/Downloads/Documents%20and%20Settings/All%20Users/Documents/OANH%202009/QT%20SCTX%20QL62%202007/Cty%20DT%20Tan%20An/QT%20Q3.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A:/My%20Documents/Nguyen/Gia3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May3/DULIEU%20(D)/Trung%20BDA/BN%20-%20BH/Goi%201/Goi%201/HUNG/DTXD/EXCEL.NOR"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Program%20Files/Hau.KH/Mong%20Cai/DT.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20.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ownloads/Users/User/Downloads/Tonghop19.11.2014/TH%20kiem%20tra%20tien%20do%20giai%20ngan%20nam%202014%20(Moi)%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Admin/Downloads/1.Van%20ban%20tham%20muu/Thong%20tin%20Chu%20tich%20kiem%20tra/Nghi%20Xuan/Thong%20tin%20Xuan%20Hoi%20(xong)/Mo%20hinh%20va%20HTSX/MH%20Xuan%20Vien.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QUANG%20NINH/QN-%20MOI/TIEN%20YEN/DTSong%20dong%20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Users/Admin/Downloads/Dinh.P8/C&#171;ng%20tr&#215;nh%202001/&#167;DK10KV%20Ch&#232;ng%20qu&#184;%20t&#182;i%20trung%20gian%20Thanh%20Mi&#214;n/Duyet-II-TKKT-TCSTTGThanhMien.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Van/Luu%20Tru/Cuo89/cuoc89.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May2/c/Dutoan%20ALuoi/D336-345%20ban%20chinh%20thuc.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Chi_kh/huong_xl1/DO-HUONG/GT-BO/TKTC10-8/phong%20nen/DT-THL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Book6"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Sontk1/TAM/banA/DU%20TOAN%20DUYET/DToan-80-100-CGD.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3huy6861248/c/compaq/o%20cung%201/HOANG/Ql4d%20Laichau/Hoang-TachNT02.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Dzung%20con/c/MAI-ANH/Thamkh&#182;o.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A:/My%20Documents/Nhan/DAU%20THAU/CAU%20SO%201.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in/DAN2.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Pkt1/DUY%20BAC%20(D)/tien-toanop/toan/cau12moi/MO/klthepdam+coc.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Thoa/ADB/Khue%20299/NT%20Lan%203/NT%20WORD/THUYF/LAOCAI/dtcau.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May%202/c/Dutoan%20ALuoi/DT%20DCBS%20ALuoi%20duyet%20moi.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Khai/congtrinh/trang/VINHKHANH-3/DT-123.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Users/Admin/Downloads/Nghia%202009/A%20-%20Mau%20To%20trinh%20Tham%20dinh/Bang%20phan%20tich%20don%20gia.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Users/Admin/Downloads/Gia%20Hien/Cty%20Cp%20TM&amp;DV%20Nga%20Son/De%20xuat%20RAC/Hai%20Cuong/USB/Em%20Hoa/cuong.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Users/Admin/Downloads/Le%20Trong%20Thang/Ho%20so%20dau%20thau/Tong%20hop%20Du%20thau%20cac%20goi%20thau/15_HTCNS%20Ky,%20Trinh%20Ky%20Ha,Ky%20Ninh%20thuoc%20KKTVA/Du%20thau%20chuan/Gia%20du%20thau%20HTCNS%20Ky%20Anh%20(Cty%20CP%20TM%20&amp;%20DV%20Nga%20Son)%20%2019-08-2011.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ay02/d/Tuan_829/DThau_CaiLan/Gui%20Dung/Dutoan+TM/1A-1/Thuy/236%20IPC.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Oanh_ch/WB4-sua%20lan%204/OANH/2004/WB4/QL183/Goi1%20(K0-K12).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Oanh_ch/Son%20Dong-Bac%20Giang/du%20lieu/OANH/2005/KDL%20Quat%20Lam/TKKT-NC%20cu.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Sontk1/TAM/THO/My%20Documents/MINH%20NGUYET/My%20Documents/CTY%20586/P.KHKD/DINH/DONG%20THAP/CA%20GAO/DT-CAGAO.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May3/DULIEU%20(D)/DuLieuHa/DT%202005/QL47/K0-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DU%20TOAN/QL70-BVTC/DUTOAN/DutoanTVtrinh/Goi%205/DTR5_TVtrinh%20(Lan%202).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Users/Admin/Downloads/kim%20lien/OMEXEY%20GD%20II/KHOAN%20NC%20KT/ngoc/DATAASD/HTTK.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Users/Admin/Downloads/Dung/thamkhao/CacphanmemTT/Tinhlun/TINH_LUN_LK1_Gd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ThuHa/DT2004/DAUTIENG_1/T8-08/kenh%20TN25/My%20Documents/Excel%202000/P-TC-HC/Ql-tien%20thuong/Yaer%202001.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G:/Linh%20tinh%201/TRONG%20KH/CAC%20CT%20KHAC/Goi%2016%20QL6.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Don%20Vi%20Thi%20Cong/Duc%20CT%20121/TAM/a.QuocLo%204D-Laichaukm16-29tthau.1.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Da2/d/Dulieu/THUC/Thuc%202002/DA%20Tang%20cuong%20HN/Gia1"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My%20Documents/DU%20TOAN/DG29HB.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Users/Admin/Downloads/BAN%20A/THU%20VIEN/1.%20Quyet%20dinh%20dieu%20chinh%20gia%20goi%20thau/Dieu%20chinh%20Nga%20Son/CDT%20Tham%20Tra%20CT%20Thu%20Vien/CDT%20Tham%20ta%20goi%20XD%2001%20nha%20chinh.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Users/Admin/Downloads/L%20S/BacNga_LS%20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Mau/AATan/BcNhanhKtr15122003.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G:/PHONG%20QLGT/SUA%20CHUA%20THUONG%20XUYEN/DT%202009/CD%20trong%20tinh/in/Bao%20duong%20cap%20phoi%20da-soi%20do.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Users/Admin/Downloads/Nam%202005_22%20%20kV/HIEU%20CHINH%20AFD%202-NGAY%2007-01-2005/DU%20TOAN%20HIEU%20CHINH%20AFD%20DOT%20I/AFD%20HIEU%20CHINH(DA%20IN)(HIEU%20CHINH%20THEO%20VB%20550%2017-03-05)/Hsmt%20in%20nop/DONGIA_AFD.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A:/duytien/DT9022.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May%20e/d/Kyung%20Rihm/Mau%20SO%20KE%20TOAN%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Thoa/ADB/Khue%20299/NT%20Lan%203/TTCP-LI.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Kh4/d/Xom%20sung/LVTRIN~1.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Documents%20and%20Settings/h/My%20Documents/Chuyen%20vung/TH%20Than%20Thuoc%201.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Hung%20GT/Hung-KH/QL%204D%20tranh/QL4D%20tranh%20(da%20tham%20tra)/R6-km32-km33/KL-%20CONG%20DOC%20(Do%20Thi)Goi-6.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ThuHa/DT2004/DAUTIENG_1/T8-08/kenh%20TN25/My%20Documents/Excel%202000/P-TC-HC/Ql-Tien%20Luong/LUONG-1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an/c/@@Tuan/DBo/@@QL7/TKKT/Khediem/Bantinh/sua/mo.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Luong/LUONG-12-01.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WINDOWS/TEMP/Kl%20va%20Kh%20PIII.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A:/DOCUME~1/ADMINI~1/LOCALS~1/Temp/WINDOWS/TEMP/Kl%20va%20Kh%20PIII.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Cbxd_07/thu%20hang/DUTOAN/NC-T-HOC/DU%20TOAN/DONGIA/dongia.dtn"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Trang/d%20on%20hiep/Dutoan/DutoanXD/data.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phda/news/DOCUME~1/VTDKHO~1.VIN/LOCALS~1/Temp/Rar$DI00.375/HOAITHUONG/BAO%20CAO%20XNT%20CK%2010/LE_HUONG/UNC_GIAY%20NHAN%20NO.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Ktkh/c/Phong%20KTKH1/Cau%20B1-12/Dutoanb1-12(khanh).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Users/Admin/Downloads/KontumADB/ADB/DTADB/TD/471.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Thuy/XL1&amp;XL6_thuy/Hung/VINHLONG/TANMY~1.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Users/Admin/Downloads/Nam%202005_22%20%20kV/HIEU%20CHINH%20AFD%202-NGAY%2007-01-2005/DU%20TOAN%20HIEU%20CHINH%20AFD%20DOT%20I/AFD%20HIEU%20CHINH(DA%20IN)(HIEU%20CHINH%20THEO%20VB%20550%2017-03-05)/Hsmt%20in%20nop/CAUKHOI-TAYNINH(HC).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Khai/d/Congtrinh/Chau%20phu/Cau%20T4cu/Du%20toan/Cau-Kenh%204%20Cu%20-%20sau.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May3/DULIEU%20(D)/Trung%20BDA/BN%20-%20BH/Goi%201/Goi%201/THANH%20TUNG%20872/BAO%20CAO%20MR%20BAC/Backup/DiskDHoaks2/Trongdiem/Thi%20nghiem/Da%200x4.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Kasa/c_kasa/My%20Documents/DUNG/KEHOACH/1999/GTXL98.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Dung%20Quat/Goi3/PNT-P3.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thac-coc-duyet-mcgiua.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Pkhkt/my%20documents/My%20Documents/THAI/LANGSON/D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May1/diac1/TenRieng/Huong/dungquat/05-08/KCAD2.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ay6/D/QUY%20TONG/bao%20bao/Dinh%20muc/DMUC.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phda/news/tong%20hop%20Don%20Hang.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Ngocthuy/Copy/Dan/Du%20Toan/Quoc%20Lo%202/Camay06(TCT)/Dan/Du%20Toan/Ql70/Nguyen/Calculator/Dam%20ban-Slab%20Gider/Slab-15.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Thai%20hien/d/TTCP-LI.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file://Son/c/tdavuong/d%20cvu/LEI98A2.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y9/d/My%20Documents/bailam/DAM33M.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Users/Admin/Downloads/Hung/Damban/damban15.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Lien06/TheAnh/QL2-Dhung/SauQdduyet/goi4-TVTrinh/QLo2%20Lan6%20gui%20Lien%20xinh%20dep/Dan/Du%20Toan/QL1A-TranhThanhHoa/2-GD-TKKT/1-TVLap+Trinh/L3-(10-05)DM24/Cong%20(DM24).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Ngocthuy/Copy/Dan/Du%20Toan/Quoc%20Lo%202/Camay06(TCT)/Dan/Du%20Toan/Ql70/N.X.Hung/E-W%20calculation/Ca%20Tre%20Lon/TEE%20BEAM.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A:/Luu/DUNG/N.THU/DOANT~1.CON/KM13_9~1.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2/d/aquang/aquang/BackupQuang(21%20JUNE2003)/LETTERS/To%20C2/Defect%20rectification%20checkilist(1181).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ThuHa/DT2004/DAUTIENG_1/T8-08/kenh%20TN25/My%20Documents/Excel%202000/P-TC-HC/Ql-tien%20thuong/KT-Year%202002-2.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Hanh/Ban%20tinh/NXH/C%20Driver/NXHanh/NB-BN/Linh%20ting/Kiem%20toan/Km29+540/Tinh%20lu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dai/c/WINDOWS/Profiles/ddai/My%20Documents/appendix.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G:/Work%20new/Noi%20Bai%20Bac%20Ninh/WW/Cal/Xls/Pier%20P15,16%20-%20Bridge%20No.14%20-%20%20Bored%20pile.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Kthd_2/d/HAM_RONG/TU_VAN/HAM_CHO3.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file://MAY4/SharedDocs/LAN/Ha%20Tay/QuangNinh/NGOCHA/TBGieng/GiengH17.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My%20Documents/My%20Documents/Khanh/CLAN.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Project/Qlo%2013/Km28%20-%20Km65/Cau/PTDM-BDUO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file://May6/D/QUY%20TONG/bao%20bao/D&#173;%20to&#184;n/M&#167;%20Anh%20S&#172;n1.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y%20Pictures/WINDOWS/TEMP/Van%20Ban/Ph&#173;&#172;ng%20Th&#182;o/Tuy&#170;n%20Quang/TQ%20s&#246;a%20v&#210;/Nga/Tuyen%20Quang/Nha%20may%20che/Quyet%20toan%20NM.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moi).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file://Qt17/d/WINDOWS/TEMP/Rar$DI00.615/Sin%20Ho%20-%20Seo%20Leng%20trung%20thau.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Users/Admin/Downloads/Vu%20Dang%20Nhan/Cong%20trinh%20dang%20thi%20cong/QL4D%20(Sa%20Pa%20-%20Tram%20Ton)/Ho%20so%20du%20thau/Boc%20du%20toan%20QL4D%20-%20Tram%20T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Abutment-Anle-Piles.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file://3/c/KE%20HOACH/Cong%20trinh/HONG%20VIE/Hong_Viet/DTCT_C11.HongViet_Q.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in/Gia%20giao%20VL%20den%20HT"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in/Gia%20VL%20den%20HT"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file://N.lien_c1/reco/LIEN/HCMINH/DTT2~1.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A:/My%20Documents/Nhan/DAU%20THAU/BINH%20THUAN/4C-QL55.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Users/Admin/Downloads/L%20S/BanTang_L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file://May1/D/Phuong/Copy/GTNT/Hai%20Duong/Luu%20C/DUTOAN/GTNT-nam3/Quangtri-1/T.Hoa-T.Phong.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Users/Admin/Downloads/My%20Documents/XLS/AASHTO%2098/BANDUL/9-13-12-C2.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file://May02/d/Tuan_829/DThau_CaiLan/My%20Documents/DU%20TOAN/Du%20toan%20tuyen%20Luan%20Thanh%20-%20nga%20ba%20Bu%20Don%20(dang%20lam)/TDT%20cau%20v&#173;uot%20Le%20Loi.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file://Tuancan/c/Tuan/Xedieu/tinhdan/TINHMO.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Users/Admin/Downloads/Gia%20Hien/Cty%20Cp%20TM&amp;DV%20Nga%20Son/De%20xuat%20RAC/DAUTHAU2005/Cau%20Quang%20Tri/Du%20toan%20cau%20Ri%20Ri%20-%202005%20-%20duyet.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Users/Admin/Downloads/A.Hung/HSMT/CamLo/Dung%20Quat/Nhom%20GC/New%20Folder/My%20Documents/3533/96Q/96q2588/PANEL.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E/My%20Documents/Son&apos;s%20Documents/Tender%20Documents/Hai%20Van%20(Package%20II)/DUPA-PKII.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G:/Nho_Cang/My%20Project/2004/Bai%20Chay/Work/Excel/No.8/Pile%20(Ver.%2002)/P6/Xls/Steel%20pile_P6.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file://phda/news/CT%20SCTX%20QL62%20n&#259;m%202008/QT%20Cty%20Kien%20Tuong/QUI%20I/QTSCTXQL62_QT.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file://Admin/DATA%20(D)/NGA/longan/Nam2006/SCTX%201-3-2007/DTSCTXDBduongtinh2007.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file://May6/D/QUY%20TONG/bao%20bao/unzipped/DIEN18/Dongia1.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Users/Admin/Downloads/Dung/CauRo/PIER.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file://3/c/Dutoan/Mau1.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file://3/c/KE%20HOACH/Cong%20trinh/Cau%20Kien%20-HP/K-CKien-CDanbotay-T.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file://May1/c/qk/Linh%20tinh/nuoc.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file://Vinhnd2/tuan-dt/Anh%20Tuan/WB2-1A/HaTinh/CanLoc/SonLoc.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huong/c/Mr.%20Dien/Tien%20do%20Tien%20Muong%20La.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file://Hanh/NB-BN/QL5%20P2-CP4/Cau%20Muong%20La/Cau%20Muong%20La-%20Goi%202(nopthau).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Program%20Files/Hau.KH/Mong%20Cai/CONG%20TY-VU%20DUC/DU%20TOAN%20LAI%20CHAU-11/BAN%20GIANG/BANGIANG-thi&#213;t%20k&#213;%20c&#228;t%20B.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file://Pc2/c/LIEN/Cau%20Nam%20mu/Nam%20mu.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Users/Admin/Downloads/von-AFD/DATADT.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file://Cbxd_07/thu%20hang/DUTOAN/NC-T-HOC/DU%20TOAN/DONGIA/dongia.tam"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file://Phuongdien/d/THUKT/DUCVIET/DUCVIET02/BHNXT01.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Lan%20anh/in/setup/Personal/xls/21m%20Slab%20beam%20calculation.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Tran%20chuong/ton%20tai/quyet%20toan%20Vison-lamthao.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Pc1/d/phu/NGOAI/BPHUOC-L1/KHOILUONG/KL-CONG.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file://Tkd2_12/d/@@DUONG%20SAT/BANTINH/MO/MoCu/mo%20Lien%20Chieu.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Tuancan/c/LONG/THIETKE/DSAT/CUS/TINHMO.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file://Hung/Hung@/Hung@/Na%20Non/TKKT_TC/NaNon_24-1-03/NaNon_M1.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Users/Admin/Downloads/Mr.%20Quang&apos;s%20Computer-500MB/Quang2/CANHAN/QUANG/NGAPLUT.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file://Thuy/DATA2%20(E)/tri/Minh%20Tri%202005/Tai%20khoan%202005/331.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file://May3/DULIEU%20(D)/xuan%20hai/CPH/CPhoa/!Data/!Projects/!Cp2/!Data/!Projects/3%20truong%20hoc%20HN/Bang%20tinh%20gia%20du%20thau-Nguyen%20Trai.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y%20Pictures/WINDOWS/TEMP/@Tphuong/BCNCKT/Bcnckt02/PVECC/BInhgas02/2-6-02/9-6-02(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User1/c/Thi%20truong/HUNG/Truonghoc.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F:/Thuy/XL1&amp;XL6_thuy/Hung/NHON/THUNHI/MYAN/HTBACHUC.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file://M2/e/Thuy%20KD/Thuy%202001/THEO%20DOI%20CAU/QUYET%20TOAN/QUYETTOAN%20CAU/15151010/BA%20MUA/QT(dan+mong)2.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IRMLA/TechnoGIN-23-03-2004.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y%20Pictures/WINDOWS/TEMP/Van%20Ban/My%20Documents/Trung/trung/TRUNG2/KHE-TRE/M3%20be%20to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a-tv1/TAM/ThuHa/DT2004/DAKLONG_THUONG/DAU_MOI/dlong10-06b.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Da2/d/Dulieu/Tuan/Tuan01/Duong353/353R2-CSHT/vu.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May9/d/NGLinh/BaoYen/BoaHa-KimSon/Cau/Baoha/KTDLHBH.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file://Hung/Hung@/Hung/A.Nghia/Cau%20Huoi%20Chan/KLVL%20Huoi%20Chan.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TEDI/My%20Documents/TONG%20HOP%20THAY%20DOI%20COC.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Users/Admin/Downloads/My%20Documents/SUBSTATIONS/SUBSTATIONS/FSTan%20An-M2.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Vinhptt/dutoan/QBINH/QL12A/Giaidoan2/Bcnckt-gd2/thamkhao/12A-4.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file://Tuanta/wb2-1a/ngoc%20anh/WB-2/TKKTTC/Laichau/Banlang/banlang_35.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in/%06P.KHANH/THONG%20KE%20DL%20NGANH/TONG%20HOP/tinh%20toan/MINH/KHDC%20theo%20quyet%20dinh%20so%2068%20ngay%208-8.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file://May02/d/Tuan_829/DThau_CaiLan/DUONG/Chuong2-QA-PASB1/Chuong2-QA-PASB1.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Documents%20and%20Settings/admin/My%20Documents/Von%20du%20cau%20duong%20sat%20goi%20III/Book2.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file://May02/d/Tuan_829/DThau_CaiLan/469/DTC.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Users/Admin/Downloads/kim%20lien/OMEXEY%20GD%20II/KHOAN%20NC%20KT/ngoc/SS&amp;BCASD/BCKQKD.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Users/Admin/Downloads/Old%20Documents/Moi%2000/Dung/PT-TH%20trung%20thau.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Users/Admin/Downloads/von-AFD/CCCD%20Xa%20Thoi%20Quan-H%20Go%20Quao-Tinh%20Kien%20Gi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Ptson/QL2/Bang%20tinh%20tuong%20chanmoi.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Users/Admin/Downloads/Data/Phong/Phong/sctx%202006/ngo&#7841;i/Cau%20duong%20trong%20tinh%202006/BO%20SUNG%20HO%20SO/QUI%20IV/QT.2006/QT%20qui%20IV%202006/Cau%20duong/HO%20SO%20QT%20LANG%20NHUA%20QUI%20IV.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Users/Admin/Downloads/Data/Phong/Phong/sctx%202006/ngo&#7841;i/Cau%20duong%20trong%20tinh%202006/BO%20SUNG%20HO%20SO/QUI%20IV/QT.2006/QT%20qui%20IV%202006/Cau%20duong/HO%20SO%20QT%20BTN%20QUI%20IV.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file://PC3/C/Phong%20KH%203/5cau%20QN/T.toan%205cau/Theo%20doi%20TT%205%20cau.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SY%20DAN/CAI%20MON/TINH%20COC%20DONG.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Users/Admin/Downloads/kim%20lien/OMEXEY%20GD%20II/KHOAN%20NC%20KT/ngoc/SS&amp;BCASD/LCT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MSOFFICE/EXCEL/DT107TD.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file://Sontk1/TAM/ESD/P3(Qg-Bao)/Kiemtra.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file://Hung/Hung@/Hung@/Cau%20Cua%20Dat/33/cot%20thep%20mo%20m1.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May%201/c/nguyet/Khaiquang/Danang/TO.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file://Phuongdien/d/Huong%202003%20-%20Hanh%20chinh/Theo%20doi%20lao%20dong%202003/dienbienlda%20chamcong.xls"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NAM98/DUTOAN/Tinh%20tong%20hop%20du%20toan%20bis.xls"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file://Dunglx/ketp/THANG/TRU2CO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DU%20TOAN/QL70-BVTC/DUTOAN/DutoanTVtrinh/Ban%20trinh/Ban%20trinh%20lan%202-Goi%202/duong-lan%202-Ban%20trinh.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F:/datn/ton%20that%20duong%20day.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file://Huong/huong%20new/BCNCKT/B_GIANG/Bc_2003/P.tich-Y.dung.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Program%20Files/Hau.KH/Mong%20Cai/Dam.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DiemNH03-04/12.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DiemNH03-04/10C.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file://Dungl/automaticaca/DUNG/DAM(UD)1.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file://Hanh/NB-BN/QL5%20P2-CP4/Cau%20Muong%20La/Cau%20Muong%20La-%20Goi%201(trungthau).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Users/Admin/Downloads/WINDOWS/Desktop/DDTM/Thai%20Binh/A.LINH/n&#168;m%202004/thang%208/DS%20KINH%20DO%20THANG%205/Nhap_Xua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Lien06/TheAnh/QL2-Dhung/SauQdduyet/goi4-TVTrinh/DToangoi5_TVtrinh12-06.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Thai%20hien/d/Tung/Dang-lam/Qtrung-Caicui/TKKT/Khoiluong_TKKT(new).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F:/Thuy/XL1&amp;XL6_thuy/Hung/DONGNAI/XUAN%20LOC.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file://gis7/D/CNNB/hluong/CNNB_lamthem/CTphuNhaBe.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A:/So%20Ban%20Hang/huyen/hoa/My%20Documents/hoa/Nam2003/Quy1-03/Nam2001/NHON/QUYETOAN/BAITAPTRA.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file://Vt06/chinh-tk2/a-tam/QL50-7.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F:/Thuy/XL1&amp;XL6_thuy/Hung/TRVINH~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huong/c/CT/TANDE-Supervision/Xls/Main%20Bridge/Misce/SEC-TanDe.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Users/Admin/Downloads/Documents%20and%20Settings/Administrator/Desktop/Tuyen%20(21-7-11)-doan%201.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Users/Admin/Downloads/LUU/MYDOCU~1/THAI/LUUQL6/GIADUT~1.XLS"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Users/Admin/Downloads/My%20Documents/Downloads/SO%20KE%20TOAN%20bao%20lut%202013-%20ngay%2015-9-2013.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file://C1/c/hai2001/DU%20AN%20HD/274.xls"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WINDOWS/Profiles/minhgiam/My%20Documents/Sato/Bill%20Modification%20Pac%20III%20-%2025%20Oct%2001/Bill-Final/MODIFICATI%20III-19%20Nov%2001-To%20Cont.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Users/Admin/Downloads/Thanh%20_Lan/TH%20cong.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file://Phuongdien/d/THUKT/DUCVIET/DUCVIET02/TKHAI05.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May%204/e/strong/Payment%20Sub/Backup%20dataMC%2010-08-01Change.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A:/QT%20Nha%20may%20nuoc/0.4kv%20nha%20may%20nuo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Thoa/ADB/Bang%20TH%20GT%20MienDong%20lan%205.xls"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Lan%20anh/in/DUC%20PROG/Data%2023-6-05/Pier%20P7.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WINDOWS/Desktop/Phong%20KCCT/THUHUONG/suutam/For%20huong1/excel/yenlenhNH.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file://Dangminhtuan/TUAN%20(D)/Documents%20and%20Settings/Administrator/My%20Documents/Ky%20Anh/HT-%20Ky%20Dong%20Duyet%20qui%203.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file://Dunglx/ketp/Congtrinh/hopthanh/CAP%20FROTTEMENT.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G:/D2%20Ba%20Tuat/Documents%20and%20Settings/Quang%20Huy/Desktop/TDTLaoCai/dutoanLCSP04-km0-5-goi1%20(Ban%205%20sua%2024-8).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i/e/HUONG/KKTHUE02.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G:/Nguy&#212;n%20Minh%20H&#203;u/M&#233;c%20Ho&#184;/HST%203%20CAU%20QL62-TAN%20THANH/Trang/TRANG_1/LUU/CAITAOdalat.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F:/Thuy/XL1&amp;XL6_thuy/AN/CONG%20ONG%20HOI-TKKY%20THUAT/DU%20TOAN%20DATSET.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file://User1/c/Thi%20truong/HUNG/12435.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file://Kasa/c_kasa/My%20Documents/Hanh%20Tam/AN%20GIANG/QL91%20(109-113).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A:/ATHAO%2003/THAO2003/DU%20AN/Huyen%20P%20tho/Ban%20giang%20-%20ban%20hon%20L2PAGTNTloaiA.xls"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Dvan%202/QTLap/Q1%202003/CO%20LE%204/QT%20C&#230;%20l&#212;%204.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Users/Admin/Downloads/Phutho/My%20Project/SONLA/Dutoan_xuat/Dutoan_xuat/dtkttc-hopkt-s.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file://Pntung_tk2/TKKT-TTLH/My%20project/Tanan/DUON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file://Hanh/NB-BN/Documents/Ducumment/Nam%202003/Highway%20No.5%20(P2%20-%20CP2)/Gia%20theo%20thong%20le%20QT/Gia%20thuc%20hien/DT%20No%205%20(P2-CP2)QT-TV.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0.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file://Thanh/D/THANH/MAU/THANH/DUTOAN/NONG%20NGHIEP%20CONG%20NGHE%20CAO/DTSANNEN/EXCEL-SANNEN.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ile://Thanh/D/THANH/DUTOAN/NONG%20NGHIEP%20CONG%20NGHE%20CAO/DT%20GIAOTHONG/EXCEL-GIAOTHONGnew.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WINDOWS/Desktop/hnhung/thienke/tdinh.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Lien06/TheAnh/QL2-Dhung/SauQdduyet/goi4-TVTrinh/Cau%20YenKien(goi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Usermai/d/DATA/Phong/sctx%202006/ngo&#7841;i/Cau%20duong%20trong%20tinh%202006/QT.2006/QT%20qui%20IV%202006/Cau%20duong/HO%20SO%20QT%20BTN%20QUI%20IV.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A:/DO-HUONG/GT-BO/TKTC10-8/phong%20nen/DT-THL7.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A:/DOCUME~1/ADMINI~1/LOCALS~1/Temp/CAN/Quantity/pakage%20IV%20-%20BQ%20-%20repair/Chien%20Son%20-%20BQ%20-%20repair1.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Users/Admin/Downloads/QL70%20Km188-Km197/DC%20TMDT%20QL70/DC%20DA%20QL70%2009.1.2007/6%20diem%20sut/QL70_TC_Km188-197-in.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file://Tkd2_14/d/ph05may14/5tuyenHanamL2/BVTC/thamdinh/DT5tuyensuaban.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Users/Admin/Downloads/My%20documents/Dau%20thau/Du%20an/National%20Stadium/Khan%20dai%206.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A:/DUTOAN/DINHMUC/DA_NANG/DM01.XLS"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file://May1/D/Phuong/Copy/GTNT/Hai%20Duong/KHECOSC.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2/e/My%20Documents/BQLDA/BQLDA/tonghop/GD2/Tong%20hop%20lam%20bao%20cao%20tong%20ket%20du%20an.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file://Kh4/d/Xom%20sung/KHECOSC.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Lan%20anh/in/Phan/Baichay/Calculation/No.1/D30-D32/P4L/Exel/P4L.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X:/HONG/DKH/TAN%20AN.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file://Ngocthuy/Copy/Dan/Du%20Toan/Quoc%20Lo%202/Camay06(TCT)/Dan/Du%20Toan/Ql70/N.X.Hung/Data/AbutmentA16.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file://May2/d/Ho%20Dung/Tech%20-%20Const/Statement%20at%20Completion/ADB1-R200/RFV/RFV-R2-BOQ.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A:/Dam%20Minh%20Huyen/Bang%20tinh/CS3408/Standard/RP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hai/d/Chauphu/Cau%20khai/Cau%20Kenh%204%20Moi/DG-NC-XM.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A:/BANG.T.H.Q.T.B.SUNG.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file://May2/Newdesign/TINHMO.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Users/Admin/Downloads/Working/VungTau/PhuMy/Loc/Ho%20so%20Thau%20&amp;%20Du%20an/Tai%20chinh%20Du%20an/QH_DN/QHDN2002.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file://Tien/c/LUU/CAN%20LOC/C&#184;c%20v&#168;n%20b&#182;n%20th&#222;nh%20l&#233;c/LONG/b=15m.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file://Kasa/c_kasa/CTY586/AAA/PHUCN/BAOCAO/SANLUONG/THANG.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A:/Luu%20o%20D%20old/Dutoan/QUANGNAM/NguyenHoang/N-Hoang(KT)duyet%20them%208m.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Khai/d/Congtrinh/Phu%20Tan/Cai%20Tac/BtTien%20ap/kiem%20tra%20kl%20thep.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file://Khai/d/Congtrinh/Chau%20phu/cau%20K4%20Moi/Du%20toan/Cau-Kenh%204%20Moi.xls"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G:/Linh%20tinh%201/Son%20DAXD/KHU%20DO%20THI%20DEN%20DO/BDH%20Cienco4/TRU%20P15/Checkp15-sua.xls-N3.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ile://Dan_c2/HUYNH/Dan/Du%20Toan/QL1A-TranhThanhHoa/CauKV&amp;DH+cong(DM24)-duyet.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file://Dunglx/ketp/Bai-Tap/TKMHBT~1.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file://Luong/LUU%20TRU%20(D)luong/WINDOWS/Desktop/LLUONG%202006/%20luong%20thang%201-2006.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Users/Admin/Downloads/Lam/Du%20toan/DT/Luu/500KV/DN-TBINH.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file://Tkd2_14/d/0van/2005/vanhdai3/tmsua%20T7/tieng%20viet/TMDT.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G:/Linh%20tinh%201/Khuong_trung/PTDYPhu(pp).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Users/Admin/Downloads/Users/ASUS/Downloads/Bang%20du%20toan%20du%20thau_Tong%20hop.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iss%20Lan/CQT%20va%20XBT%20NMD%20Tien%20Yen.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file://May2/D/phong/traly/tru4/BTINHT4S.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DOCUME~1/091517~1/LOCALS~1/Temp/Rar$DI00.360/TD%20ban%20giang%208-2004.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Minh%20dung/du%20toan/PH99/SUTTRUOT/CX-KD/BSdot1/DT281bsL2.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49.xml.rels><?xml version="1.0" encoding="UTF-8"?>
<Relationships xmlns="http://schemas.openxmlformats.org/package/2006/relationships"><Relationship Id="rId1" Type="http://schemas.openxmlformats.org/officeDocument/2006/relationships/externalLinkPath" Target="file://M2/e/May%201%20C/MinhPhung/Baocao/Nam%202002/So%20NKC-chi%20tiet%20TK-Can%20doi%20TK-2002-CDK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2/d/DTRU/SUMMARY/bill-06+07.xls" TargetMode="External"/>
</Relationships>
</file>

<file path=xl/externalLinks/_rels/externalLink550.xml.rels><?xml version="1.0" encoding="UTF-8"?>
<Relationships xmlns="http://schemas.openxmlformats.org/package/2006/relationships"><Relationship Id="rId1" Type="http://schemas.openxmlformats.org/officeDocument/2006/relationships/externalLinkPath" Target="file://Da5/d/Hoso/NgocHung.f/NgocHung-01/Hung-2002/PhoCo/DA%20Tang%20cuong%20HN/Gia.TCSua" TargetMode="External"/>
</Relationships>
</file>

<file path=xl/externalLinks/_rels/externalLink551.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SY%20DAN/CAI%20MON/LC-TN-KCG-GC/DTHH%20DAM%2033M.xls" TargetMode="External"/>
</Relationships>
</file>

<file path=xl/externalLinks/_rels/externalLink552.xml.rels><?xml version="1.0" encoding="UTF-8"?>
<Relationships xmlns="http://schemas.openxmlformats.org/package/2006/relationships"><Relationship Id="rId1" Type="http://schemas.openxmlformats.org/officeDocument/2006/relationships/externalLinkPath" Target="file://Hanh/NB-BN/Documents%20and%20Settings/admin/My%20Documents/Anh%20Thanh-Vu%20QL5/Gia%20cua%20Vu%20(P2-CP4).xls" TargetMode="External"/>
</Relationships>
</file>

<file path=xl/externalLinks/_rels/externalLink553.xml.rels><?xml version="1.0" encoding="UTF-8"?>
<Relationships xmlns="http://schemas.openxmlformats.org/package/2006/relationships"><Relationship Id="rId1" Type="http://schemas.openxmlformats.org/officeDocument/2006/relationships/externalLinkPath" Target="../../A:/DOCUME~1/ADMINI~1/LOCALS~1/Temp/BOQ%20(FA-AWIII)/summary%20pakage%20III-BQ.xls" TargetMode="External"/>
</Relationships>
</file>

<file path=xl/externalLinks/_rels/externalLink554.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utoan/DT%20cot%20thep%20mat%20&amp;%20dan/1517.xls" TargetMode="External"/>
</Relationships>
</file>

<file path=xl/externalLinks/_rels/externalLink555.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y%20Pictures/WINDOWS/TEMP/Van%20Ban/My%20Documents/Minh%20-%20XDCB%202002/DANG%20DUYET/QT-MinhQuang%20C.Hoa/QT-MinhQuang%20CHoa.xls" TargetMode="External"/>
</Relationships>
</file>

<file path=xl/externalLinks/_rels/externalLink556.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y%20Pictures/WINDOWS/TEMP/DUTOAN.XLS/694-SLA/DM-VL.XLS" TargetMode="External"/>
</Relationships>
</file>

<file path=xl/externalLinks/_rels/externalLink557.xml.rels><?xml version="1.0" encoding="UTF-8"?>
<Relationships xmlns="http://schemas.openxmlformats.org/package/2006/relationships"><Relationship Id="rId1" Type="http://schemas.openxmlformats.org/officeDocument/2006/relationships/externalLinkPath" Target="file://Mai/e/Hinh/NC/My%20Documents/My%20Pictures/Mau%20KT.xls" TargetMode="External"/>
</Relationships>
</file>

<file path=xl/externalLinks/_rels/externalLink558.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559.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4/d/1Trung/T-Trung/aLongPGD/Kiemtoan-ket%20cau%20md.xls" TargetMode="External"/>
</Relationships>
</file>

<file path=xl/externalLinks/_rels/externalLink56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61.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TEDI/WC-T5%20-%20TEDI.EXE.xls" TargetMode="External"/>
</Relationships>
</file>

<file path=xl/externalLinks/_rels/externalLink56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63.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64.xml.rels><?xml version="1.0" encoding="UTF-8"?>
<Relationships xmlns="http://schemas.openxmlformats.org/package/2006/relationships"><Relationship Id="rId1" Type="http://schemas.openxmlformats.org/officeDocument/2006/relationships/externalLinkPath" Target="file://Hai/d/hai%202000/Dz35-tbaXLg.xls" TargetMode="External"/>
</Relationships>
</file>

<file path=xl/externalLinks/_rels/externalLink565.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566.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56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568.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569.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Users/Admin/Downloads/VERSON/DSHD%20DH.xls" TargetMode="External"/>
</Relationships>
</file>

<file path=xl/externalLinks/_rels/externalLink570.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571.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Dung%20Quat/Goi%202/TH55.xls" TargetMode="External"/>
</Relationships>
</file>

<file path=xl/externalLinks/_rels/externalLink572.xml.rels><?xml version="1.0" encoding="UTF-8"?>
<Relationships xmlns="http://schemas.openxmlformats.org/package/2006/relationships"><Relationship Id="rId1" Type="http://schemas.openxmlformats.org/officeDocument/2006/relationships/externalLinkPath" Target="../../A:/My%20Documents/TONG%20HOP%20SL.xls" TargetMode="External"/>
</Relationships>
</file>

<file path=xl/externalLinks/_rels/externalLink573.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574.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575.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_Nahang(new).xls" TargetMode="External"/>
</Relationships>
</file>

<file path=xl/externalLinks/_rels/externalLink576.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577.xml.rels><?xml version="1.0" encoding="UTF-8"?>
<Relationships xmlns="http://schemas.openxmlformats.org/package/2006/relationships"><Relationship Id="rId1" Type="http://schemas.openxmlformats.org/officeDocument/2006/relationships/externalLinkPath" Target="file://Tkd2_12/d/Luu%2009022004/sinh/DT/LINHTINH/DHA/3cau/Chaukhe.xls" TargetMode="External"/>
</Relationships>
</file>

<file path=xl/externalLinks/_rels/externalLink578.xml.rels><?xml version="1.0" encoding="UTF-8"?>
<Relationships xmlns="http://schemas.openxmlformats.org/package/2006/relationships"><Relationship Id="rId1" Type="http://schemas.openxmlformats.org/officeDocument/2006/relationships/externalLinkPath" Target="file://Hanh/NB-BN/Documents%20and%20Settings/admin/My%20Documents/Cau%20Muong%20La/Cau%20Muong%20La-%20Goi%201(chaolai).xls" TargetMode="External"/>
</Relationships>
</file>

<file path=xl/externalLinks/_rels/externalLink579.xml.rels><?xml version="1.0" encoding="UTF-8"?>
<Relationships xmlns="http://schemas.openxmlformats.org/package/2006/relationships"><Relationship Id="rId1" Type="http://schemas.openxmlformats.org/officeDocument/2006/relationships/externalLinkPath" Target="../../A:/My%20Documents/Hiep/ChongQuaTai/GocSau/GocSau_Nahang(new).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580.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581.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582.xml.rels><?xml version="1.0" encoding="UTF-8"?>
<Relationships xmlns="http://schemas.openxmlformats.org/package/2006/relationships"><Relationship Id="rId1" Type="http://schemas.openxmlformats.org/officeDocument/2006/relationships/externalLinkPath" Target="file://Trongan/hnoi-lcai/Congtrinh/HNoi-LCai/TkecongQM-DA.xls" TargetMode="External"/>
</Relationships>
</file>

<file path=xl/externalLinks/_rels/externalLink583.xml.rels><?xml version="1.0" encoding="UTF-8"?>
<Relationships xmlns="http://schemas.openxmlformats.org/package/2006/relationships"><Relationship Id="rId1" Type="http://schemas.openxmlformats.org/officeDocument/2006/relationships/externalLinkPath" Target="../..//Thai%20hien/d/ThaiHien/Thanh-ly/My%20Document/Takhoa/TAKHOA1.xls" TargetMode="External"/>
</Relationships>
</file>

<file path=xl/externalLinks/_rels/externalLink584.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58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86.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587.xml.rels><?xml version="1.0" encoding="UTF-8"?>
<Relationships xmlns="http://schemas.openxmlformats.org/package/2006/relationships"><Relationship Id="rId1" Type="http://schemas.openxmlformats.org/officeDocument/2006/relationships/externalLinkPath" Target="file://May6/D/QUY%20TONG/bao%20bao/WINDOWS/Desktop/Liem/CDTKMy.xls" TargetMode="External"/>
</Relationships>
</file>

<file path=xl/externalLinks/_rels/externalLink588.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589.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Pc%203/pc%2003/email/baothong2003@yahoo.com/12-11-03/dongtho.xls" TargetMode="External"/>
</Relationships>
</file>

<file path=xl/externalLinks/_rels/externalLink590.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591.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592.xml.rels><?xml version="1.0" encoding="UTF-8"?>
<Relationships xmlns="http://schemas.openxmlformats.org/package/2006/relationships"><Relationship Id="rId1" Type="http://schemas.openxmlformats.org/officeDocument/2006/relationships/externalLinkPath" Target="file://Cuong-khkt/DU%20LIEU/tuyen/So%20cai%20.bctc%202005.xls" TargetMode="External"/>
</Relationships>
</file>

<file path=xl/externalLinks/_rels/externalLink593.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594.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595.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596.xml.rels><?xml version="1.0" encoding="UTF-8"?>
<Relationships xmlns="http://schemas.openxmlformats.org/package/2006/relationships"><Relationship Id="rId1" Type="http://schemas.openxmlformats.org/officeDocument/2006/relationships/externalLinkPath" Target="file://Win2000/c/QL%204B/Dutoan%20trung%20thauQL32-1.XLS" TargetMode="External"/>
</Relationships>
</file>

<file path=xl/externalLinks/_rels/externalLink597.xml.rels><?xml version="1.0" encoding="UTF-8"?>
<Relationships xmlns="http://schemas.openxmlformats.org/package/2006/relationships"><Relationship Id="rId1" Type="http://schemas.openxmlformats.org/officeDocument/2006/relationships/externalLinkPath" Target="../../Users/Admin/Downloads/Vu%20Dang%20Nhan/Cong%20trinh%20dang%20thi%20cong/QL4D%20(Sa%20Pa%20-%20Tram%20Ton)/Ho%20so%20du%20thau/Du%20toan%20dau%20thau%20Sa%20Pa%20-%20Tram%20Ton%20(PK).xls" TargetMode="External"/>
</Relationships>
</file>

<file path=xl/externalLinks/_rels/externalLink598.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99.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Disk%20C/phong/traly/tru4/BTINHT4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600.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601.xml.rels><?xml version="1.0" encoding="UTF-8"?>
<Relationships xmlns="http://schemas.openxmlformats.org/package/2006/relationships"><Relationship Id="rId1" Type="http://schemas.openxmlformats.org/officeDocument/2006/relationships/externalLinkPath" Target="file://May3/d/HAIPHONG/TRUSO/CHINHLY/CTCLCH~1.XLS" TargetMode="External"/>
</Relationships>
</file>

<file path=xl/externalLinks/_rels/externalLink60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03.xml.rels><?xml version="1.0" encoding="UTF-8"?>
<Relationships xmlns="http://schemas.openxmlformats.org/package/2006/relationships"><Relationship Id="rId1" Type="http://schemas.openxmlformats.org/officeDocument/2006/relationships/externalLinkPath" Target="file://Vinhvt/ttnghen-phul/Luu%20o%20D%20old/Dutoan/Lao/Sekaman%203/TKKTSekaman3_TK3.xls" TargetMode="External"/>
</Relationships>
</file>

<file path=xl/externalLinks/_rels/externalLink604.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605.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606.xml.rels><?xml version="1.0" encoding="UTF-8"?>
<Relationships xmlns="http://schemas.openxmlformats.org/package/2006/relationships"><Relationship Id="rId1" Type="http://schemas.openxmlformats.org/officeDocument/2006/relationships/externalLinkPath" Target="file://Vinhptt/dutoan/DUTOAN/mauKS(06)/vl-GTNT.xls" TargetMode="External"/>
</Relationships>
</file>

<file path=xl/externalLinks/_rels/externalLink60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08.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609.xml.rels><?xml version="1.0" encoding="UTF-8"?>
<Relationships xmlns="http://schemas.openxmlformats.org/package/2006/relationships"><Relationship Id="rId1" Type="http://schemas.openxmlformats.org/officeDocument/2006/relationships/externalLinkPath" Target="file://Kh4/d/Xom%20sung/C&#171;%20chuy&#170;n/T&#230;ng%205/DT%20b&#230;%20sung%20c&#199;u%20Th&#185;nh%20M&#252;/Luu%20o%20D%20old/Dutoan/Ninh%20thuan/Quoc_Lo_27/Luu%20o%20D%20old/Dutoan/QUANGNAM/NguyenHoang/N-Hoang(KT)duyet%20them%208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610.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611.xml.rels><?xml version="1.0" encoding="UTF-8"?>
<Relationships xmlns="http://schemas.openxmlformats.org/package/2006/relationships"><Relationship Id="rId1" Type="http://schemas.openxmlformats.org/officeDocument/2006/relationships/externalLinkPath" Target="file://May2/c/Dutoan%20ALuoi/DT%20DCBS%20ALuoi%20duyet%20moi%20475.xls" TargetMode="External"/>
</Relationships>
</file>

<file path=xl/externalLinks/_rels/externalLink612.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Hai%20-TQT/NT%20lo%20121/Ph&#173;&#172;ng%20anh/My%20Documents/Y&#213;n/l&#181;ocai%20n&#233;i%20b&#233;%20-%20ph&#199;n%20c&#232;%20&#174;&#222;nh.xls" TargetMode="External"/>
</Relationships>
</file>

<file path=xl/externalLinks/_rels/externalLink613.xml.rels><?xml version="1.0" encoding="UTF-8"?>
<Relationships xmlns="http://schemas.openxmlformats.org/package/2006/relationships"><Relationship Id="rId1" Type="http://schemas.openxmlformats.org/officeDocument/2006/relationships/externalLinkPath" Target="file://May5/c/LVTD/TD/SOFET/TEM/T.D.MOT-TAYNINH/AnhDo/DUTOAN/BTHUAN/NDPHUQUY/NDPQSUA/BTHUAN/NDPHUQUY/DUTOAN/Tiengiang/HOICUTT.XLS" TargetMode="External"/>
</Relationships>
</file>

<file path=xl/externalLinks/_rels/externalLink614.xml.rels><?xml version="1.0" encoding="UTF-8"?>
<Relationships xmlns="http://schemas.openxmlformats.org/package/2006/relationships"><Relationship Id="rId1" Type="http://schemas.openxmlformats.org/officeDocument/2006/relationships/externalLinkPath" Target="../../X:/BTTRTHE.XLS" TargetMode="External"/>
</Relationships>
</file>

<file path=xl/externalLinks/_rels/externalLink615.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616.xml.rels><?xml version="1.0" encoding="UTF-8"?>
<Relationships xmlns="http://schemas.openxmlformats.org/package/2006/relationships"><Relationship Id="rId1" Type="http://schemas.openxmlformats.org/officeDocument/2006/relationships/externalLinkPath" Target="../../F:/Thuy/XL1&amp;XL6_thuy/Hung/Bang%20phan%20tru.xls" TargetMode="External"/>
</Relationships>
</file>

<file path=xl/externalLinks/_rels/externalLink617.xml.rels><?xml version="1.0" encoding="UTF-8"?>
<Relationships xmlns="http://schemas.openxmlformats.org/package/2006/relationships"><Relationship Id="rId1" Type="http://schemas.openxmlformats.org/officeDocument/2006/relationships/externalLinkPath" Target="file://Computer2/c/Nhomkhac/Y&#170;n%20S&#235;/NHOMKHAC/HUYHUNG/OCD/TIEN/YENPHU/1STAND/1VCHUONG/TK-VCH1.XLS" TargetMode="External"/>
</Relationships>
</file>

<file path=xl/externalLinks/_rels/externalLink618.xml.rels><?xml version="1.0" encoding="UTF-8"?>
<Relationships xmlns="http://schemas.openxmlformats.org/package/2006/relationships"><Relationship Id="rId1" Type="http://schemas.openxmlformats.org/officeDocument/2006/relationships/externalLinkPath" Target="file://May1/c/My%20Documents/DUNG/BAITAP.xls" TargetMode="External"/>
</Relationships>
</file>

<file path=xl/externalLinks/_rels/externalLink619.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anh/NB-BN/QL5%20P2-CP4/Cau%20Muong%20La/QL%206/Gia%20du%20thau%20(nop%20cho%20BQL).xls" TargetMode="External"/>
</Relationships>
</file>

<file path=xl/externalLinks/_rels/externalLink620.xml.rels><?xml version="1.0" encoding="UTF-8"?>
<Relationships xmlns="http://schemas.openxmlformats.org/package/2006/relationships"><Relationship Id="rId1" Type="http://schemas.openxmlformats.org/officeDocument/2006/relationships/externalLinkPath" Target="file://Tiem/d/TiemND/DUNG%20QUAT/Phan%20tich%20don%20gia/Bill%205b%20da%20duoc%20A-B%20kiem%20tra%20thang3%20nam04/So%20Sanh/Bill%205B%20DungQuat(1242)%20.xls" TargetMode="External"/>
</Relationships>
</file>

<file path=xl/externalLinks/_rels/externalLink621.xml.rels><?xml version="1.0" encoding="UTF-8"?>
<Relationships xmlns="http://schemas.openxmlformats.org/package/2006/relationships"><Relationship Id="rId1" Type="http://schemas.openxmlformats.org/officeDocument/2006/relationships/externalLinkPath" Target="file://May1/c/LAN/Saigon/TYThanh300.xls" TargetMode="External"/>
</Relationships>
</file>

<file path=xl/externalLinks/_rels/externalLink622.xml.rels><?xml version="1.0" encoding="UTF-8"?>
<Relationships xmlns="http://schemas.openxmlformats.org/package/2006/relationships"><Relationship Id="rId1" Type="http://schemas.openxmlformats.org/officeDocument/2006/relationships/externalLinkPath" Target="file://Samsung/e/M2-TUNG/DS_04/DS04/VOL.IIA/KW.xls" TargetMode="External"/>
</Relationships>
</file>

<file path=xl/externalLinks/_rels/externalLink623.xml.rels><?xml version="1.0" encoding="UTF-8"?>
<Relationships xmlns="http://schemas.openxmlformats.org/package/2006/relationships"><Relationship Id="rId1" Type="http://schemas.openxmlformats.org/officeDocument/2006/relationships/externalLinkPath" Target="file://Hungnd/dutoan/Luu%20C/DUTOAN/Lao/Sekamen3/16B/Bn=7m/Tuyen-16B-7m.xls" TargetMode="External"/>
</Relationships>
</file>

<file path=xl/externalLinks/_rels/externalLink624.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6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626.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627.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628.xml.rels><?xml version="1.0" encoding="UTF-8"?>
<Relationships xmlns="http://schemas.openxmlformats.org/package/2006/relationships"><Relationship Id="rId1" Type="http://schemas.openxmlformats.org/officeDocument/2006/relationships/externalLinkPath" Target="file://Ngocthuy/Copy/Dan/Du%20Toan/Quoc%20Lo%202/Camay06(TCT)/Dan/Du%20Toan/Ql70/THANG/TINHVOM/DAUVAO~1.XLS" TargetMode="External"/>
</Relationships>
</file>

<file path=xl/externalLinks/_rels/externalLink629.xml.rels><?xml version="1.0" encoding="UTF-8"?>
<Relationships xmlns="http://schemas.openxmlformats.org/package/2006/relationships"><Relationship Id="rId1" Type="http://schemas.openxmlformats.org/officeDocument/2006/relationships/externalLinkPath" Target="file://May3/DULIEU%20(D)/Trung%20BDA/BN%20-%20BH/Goi%201/Goi%201/My%20Documents/Tu/tram/500kv/tcvnthep/pl530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LQ/KeHoach2/quang/ngoai/2003/My%20Documents/cuong/Norton%20Commander/RAM/DTCSTSPDHA.xls" TargetMode="External"/>
</Relationships>
</file>

<file path=xl/externalLinks/_rels/externalLink630.xml.rels><?xml version="1.0" encoding="UTF-8"?>
<Relationships xmlns="http://schemas.openxmlformats.org/package/2006/relationships"><Relationship Id="rId1" Type="http://schemas.openxmlformats.org/officeDocument/2006/relationships/externalLinkPath" Target="../../A:/BD/My%20Documents/99v0233/Eq_sum_new.xls" TargetMode="External"/>
</Relationships>
</file>

<file path=xl/externalLinks/_rels/externalLink631.xml.rels><?xml version="1.0" encoding="UTF-8"?>
<Relationships xmlns="http://schemas.openxmlformats.org/package/2006/relationships"><Relationship Id="rId1" Type="http://schemas.openxmlformats.org/officeDocument/2006/relationships/externalLinkPath" Target="file://Quangtuyen/c/HUONGH~1/DUONG6~1/bao%20cao%20tien%20do%20thang1.xls" TargetMode="External"/>
</Relationships>
</file>

<file path=xl/externalLinks/_rels/externalLink632.xml.rels><?xml version="1.0" encoding="UTF-8"?>
<Relationships xmlns="http://schemas.openxmlformats.org/package/2006/relationships"><Relationship Id="rId1" Type="http://schemas.openxmlformats.org/officeDocument/2006/relationships/externalLinkPath" Target="../..//May%20e/d/Kyung%20Rihm/nhap.xls" TargetMode="External"/>
</Relationships>
</file>

<file path=xl/externalLinks/_rels/externalLink633.xml.rels><?xml version="1.0" encoding="UTF-8"?>
<Relationships xmlns="http://schemas.openxmlformats.org/package/2006/relationships"><Relationship Id="rId1" Type="http://schemas.openxmlformats.org/officeDocument/2006/relationships/externalLinkPath" Target="../../Users/Admin/Downloads/dkhmau/DTXTRUONG.xls" TargetMode="External"/>
</Relationships>
</file>

<file path=xl/externalLinks/_rels/externalLink634.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635.xml.rels><?xml version="1.0" encoding="UTF-8"?>
<Relationships xmlns="http://schemas.openxmlformats.org/package/2006/relationships"><Relationship Id="rId1" Type="http://schemas.openxmlformats.org/officeDocument/2006/relationships/externalLinkPath" Target="file://Khai/ngo%20quyen%20no/Congtrinh/Tri%20ton/Dien%20Bien%20phu/Du%20Toan/DT.xls" TargetMode="External"/>
</Relationships>
</file>

<file path=xl/externalLinks/_rels/externalLink636.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637.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38.xml.rels><?xml version="1.0" encoding="UTF-8"?>
<Relationships xmlns="http://schemas.openxmlformats.org/package/2006/relationships"><Relationship Id="rId1" Type="http://schemas.openxmlformats.org/officeDocument/2006/relationships/externalLinkPath" Target="../../F:/Thuy/XL1&amp;XL6_thuy/Hung/DONGNAI/TKTC%20CAC%20LO%20RA%20TAN%20HUNG.xls" TargetMode="External"/>
</Relationships>
</file>

<file path=xl/externalLinks/_rels/externalLink639.xml.rels><?xml version="1.0" encoding="UTF-8"?>
<Relationships xmlns="http://schemas.openxmlformats.org/package/2006/relationships"><Relationship Id="rId1" Type="http://schemas.openxmlformats.org/officeDocument/2006/relationships/externalLinkPath" Target="file://Dunglx/hop%20thanh/Hop%20thanh/hopthanh/Tinhtoan/dam%20i%20hopthanh.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Users/Admin/Downloads/kim%20lien/OMEXEY%20GD%20II/KHOAN%20NC%20KT/ngoc/SS&amp;BCASD/BCDKT.XLS" TargetMode="External"/>
</Relationships>
</file>

<file path=xl/externalLinks/_rels/externalLink640.xml.rels><?xml version="1.0" encoding="UTF-8"?>
<Relationships xmlns="http://schemas.openxmlformats.org/package/2006/relationships"><Relationship Id="rId1" Type="http://schemas.openxmlformats.org/officeDocument/2006/relationships/externalLinkPath" Target="file://Cbxd_07/thu%20hang/LKETHEP/thep-mau.xls" TargetMode="External"/>
</Relationships>
</file>

<file path=xl/externalLinks/_rels/externalLink641.xml.rels><?xml version="1.0" encoding="UTF-8"?>
<Relationships xmlns="http://schemas.openxmlformats.org/package/2006/relationships"><Relationship Id="rId1" Type="http://schemas.openxmlformats.org/officeDocument/2006/relationships/externalLinkPath" Target="file://Pc3/c/WINDOWS/Desktop/HSTT%20cau%20Tra%20ly.xls" TargetMode="External"/>
</Relationships>
</file>

<file path=xl/externalLinks/_rels/externalLink642.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Hai%20-TQT/NT%20lo%20121/Ph&#173;&#172;ng%20anh/My%20Documents/HSTh&#199;u-Yen/Tr&#185;mBA/nh&#184;nh220XM.xls" TargetMode="External"/>
</Relationships>
</file>

<file path=xl/externalLinks/_rels/externalLink643.xml.rels><?xml version="1.0" encoding="UTF-8"?>
<Relationships xmlns="http://schemas.openxmlformats.org/package/2006/relationships"><Relationship Id="rId1" Type="http://schemas.openxmlformats.org/officeDocument/2006/relationships/externalLinkPath" Target="../../Users/Admin/Downloads/HOC%20TAP/123/Ho%20so%20thang/Tong%20hop%20Du%20thau%20cac%20goi%20thau/9_Cau%20Do%20Ha-Ha%20Tinh/Du%20toan%20du%20thau%20Do%20Ha%20(19-12-2010).the%20last/Du%20toan%20du%20thau%20Do%20Ha%20(19-12-2010).the%20last.xls" TargetMode="External"/>
</Relationships>
</file>

<file path=xl/externalLinks/_rels/externalLink644.xml.rels><?xml version="1.0" encoding="UTF-8"?>
<Relationships xmlns="http://schemas.openxmlformats.org/package/2006/relationships"><Relationship Id="rId1" Type="http://schemas.openxmlformats.org/officeDocument/2006/relationships/externalLinkPath" Target="../../Users/Admin/Downloads/THUNHI/DD110/Xmhttc.xls" TargetMode="External"/>
</Relationships>
</file>

<file path=xl/externalLinks/_rels/externalLink645.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646.xml.rels><?xml version="1.0" encoding="UTF-8"?>
<Relationships xmlns="http://schemas.openxmlformats.org/package/2006/relationships"><Relationship Id="rId1" Type="http://schemas.openxmlformats.org/officeDocument/2006/relationships/externalLinkPath" Target="file://Tkd2_11/c/PH99/SUTTRUOT/thamdinh/TONG4/Hd49as-2003.xls" TargetMode="External"/>
</Relationships>
</file>

<file path=xl/externalLinks/_rels/externalLink647.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648.xml.rels><?xml version="1.0" encoding="UTF-8"?>
<Relationships xmlns="http://schemas.openxmlformats.org/package/2006/relationships"><Relationship Id="rId1" Type="http://schemas.openxmlformats.org/officeDocument/2006/relationships/externalLinkPath" Target="file://Server/c/DU%20TOAN%20-%20THANH%20TOAN/Linh.xls" TargetMode="External"/>
</Relationships>
</file>

<file path=xl/externalLinks/_rels/externalLink649.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Users/Admin/Downloads/Users/ASUS/Downloads/Duong%20giaothong.xls" TargetMode="External"/>
</Relationships>
</file>

<file path=xl/externalLinks/_rels/externalLink650.xml.rels><?xml version="1.0" encoding="UTF-8"?>
<Relationships xmlns="http://schemas.openxmlformats.org/package/2006/relationships"><Relationship Id="rId1" Type="http://schemas.openxmlformats.org/officeDocument/2006/relationships/externalLinkPath" Target="../../Users/Admin/Downloads/Data/Phong/Phong/sctx%202006/ngo&#7841;i/Cau%20duong%20trong%20tinh%202006/BO%20SUNG%20HO%20SO/QUI%20IV/QT.2006/QT%20qui%20IV%202006/Cau%20duong/S&#7886;I%20&#272;&#7886;.xls" TargetMode="External"/>
</Relationships>
</file>

<file path=xl/externalLinks/_rels/externalLink651.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My%20Pictures/WINDOWS/TEMP/lan/VSP-th.xls" TargetMode="External"/>
</Relationships>
</file>

<file path=xl/externalLinks/_rels/externalLink652.xml.rels><?xml version="1.0" encoding="UTF-8"?>
<Relationships xmlns="http://schemas.openxmlformats.org/package/2006/relationships"><Relationship Id="rId1" Type="http://schemas.openxmlformats.org/officeDocument/2006/relationships/externalLinkPath" Target="file://Samsung/e/CAN/VD-10C/Package%20N.IV-new/Chiem%20son1.xls" TargetMode="External"/>
</Relationships>
</file>

<file path=xl/externalLinks/_rels/externalLink653.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654.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655.xml.rels><?xml version="1.0" encoding="UTF-8"?>
<Relationships xmlns="http://schemas.openxmlformats.org/package/2006/relationships"><Relationship Id="rId1" Type="http://schemas.openxmlformats.org/officeDocument/2006/relationships/externalLinkPath" Target="../../Users/Admin/Downloads/My%20Document-/BAXA.xls" TargetMode="External"/>
</Relationships>
</file>

<file path=xl/externalLinks/_rels/externalLink656.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657.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658.xml.rels><?xml version="1.0" encoding="UTF-8"?>
<Relationships xmlns="http://schemas.openxmlformats.org/package/2006/relationships"><Relationship Id="rId1" Type="http://schemas.openxmlformats.org/officeDocument/2006/relationships/externalLinkPath" Target="../../F:/Thoa/ADB/Khue%20299/NT%20Lan%203/NT%20WORD/KA/QN-NHOI/dt-tkkt.xls" TargetMode="External"/>
</Relationships>
</file>

<file path=xl/externalLinks/_rels/externalLink659.xml.rels><?xml version="1.0" encoding="UTF-8"?>
<Relationships xmlns="http://schemas.openxmlformats.org/package/2006/relationships"><Relationship Id="rId1" Type="http://schemas.openxmlformats.org/officeDocument/2006/relationships/externalLinkPath" Target="../../Users/Admin/Downloads/BC/BT-TRUNG/dat%20yeu/Bai%20toan%20gieng%20ca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Ky%20thuat1/luu-c/DUNG/Excel/K20x50.xls" TargetMode="External"/>
</Relationships>
</file>

<file path=xl/externalLinks/_rels/externalLink660.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661.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662.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663.xml.rels><?xml version="1.0" encoding="UTF-8"?>
<Relationships xmlns="http://schemas.openxmlformats.org/package/2006/relationships"><Relationship Id="rId1" Type="http://schemas.openxmlformats.org/officeDocument/2006/relationships/externalLinkPath" Target="../../Users/Admin/Downloads/thac-coc-duyet-mcgiua.XLS" TargetMode="External"/>
</Relationships>
</file>

<file path=xl/externalLinks/_rels/externalLink664.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665.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666.xml.rels><?xml version="1.0" encoding="UTF-8"?>
<Relationships xmlns="http://schemas.openxmlformats.org/package/2006/relationships"><Relationship Id="rId1" Type="http://schemas.openxmlformats.org/officeDocument/2006/relationships/externalLinkPath" Target="../../Users/Admin/Downloads/Documents%20and%20Settings/admin/My%20Documents/Von%20du%20cau%20duong%20sat%20goi%20III/Book2.xls" TargetMode="External"/>
</Relationships>
</file>

<file path=xl/externalLinks/_rels/externalLink667.xml.rels><?xml version="1.0" encoding="UTF-8"?>
<Relationships xmlns="http://schemas.openxmlformats.org/package/2006/relationships"><Relationship Id="rId1" Type="http://schemas.openxmlformats.org/officeDocument/2006/relationships/externalLinkPath" Target="../../Users/Admin/Downloads/WINDOWS/TEMP/Kl%20va%20Kh%20PIII.xls" TargetMode="External"/>
</Relationships>
</file>

<file path=xl/externalLinks/_rels/externalLink668.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669.xml.rels><?xml version="1.0" encoding="UTF-8"?>
<Relationships xmlns="http://schemas.openxmlformats.org/package/2006/relationships"><Relationship Id="rId1" Type="http://schemas.openxmlformats.org/officeDocument/2006/relationships/externalLinkPath" Target="file://May3/DULIEU%20(D)/Trung%20BDA/BN%20-%20BH/Goi%201/Goi%201/HO%20SO/TAN/EXCEL/NHA%20DHSX%20G_LUO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Luon/c/THINH/BAO%20CAO%20QUYET%20TOAN/BCQT%20KHOI%20DL/bcd6td00.xls" TargetMode="External"/>
</Relationships>
</file>

<file path=xl/externalLinks/_rels/externalLink670.xml.rels><?xml version="1.0" encoding="UTF-8"?>
<Relationships xmlns="http://schemas.openxmlformats.org/package/2006/relationships"><Relationship Id="rId1" Type="http://schemas.openxmlformats.org/officeDocument/2006/relationships/externalLinkPath" Target="../../Users/Admin/Downloads/Ct%202004/Tay%20Nghe%20An/Tam%20nhin%20Z.xls" TargetMode="External"/>
</Relationships>
</file>

<file path=xl/externalLinks/_rels/externalLink671.xml.rels><?xml version="1.0" encoding="UTF-8"?>
<Relationships xmlns="http://schemas.openxmlformats.org/package/2006/relationships"><Relationship Id="rId1" Type="http://schemas.openxmlformats.org/officeDocument/2006/relationships/externalLinkPath" Target="file://Vlien/Hop%20Tac%20Xa/Lien-Dutoan/&#164;%20D/DTmau/hanh/du%20lieu/OANH/2005/WB4/WB4-sua%20lan%204/QL26/DT%20K2-21-QL26-L4.xls" TargetMode="External"/>
</Relationships>
</file>

<file path=xl/externalLinks/_rels/externalLink67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7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674.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675.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67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677.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67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Program/DUTOAN.XLS" TargetMode="External"/>
</Relationships>
</file>

<file path=xl/externalLinks/_rels/externalLink679.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CK7070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Luon/c/THINH/BAO%20CAO%20QUYET%20TOAN/BCQT%20KHOI%20DL/bcd6td2000.xls" TargetMode="External"/>
</Relationships>
</file>

<file path=xl/externalLinks/_rels/externalLink68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681.xml.rels><?xml version="1.0" encoding="UTF-8"?>
<Relationships xmlns="http://schemas.openxmlformats.org/package/2006/relationships"><Relationship Id="rId1" Type="http://schemas.openxmlformats.org/officeDocument/2006/relationships/externalLinkPath" Target="file://Caovandung/c/HienP19/220kV/TkeKT/Daunoi%20220%20vao%20Tram%20cat%20220%20Nho%20Quan/Daunoi%20Nho%20Quan_ThanhHo&#184;%20&amp;%20NhoQuan_HaDong/DaodatHT-NQ.xls" TargetMode="External"/>
</Relationships>
</file>

<file path=xl/externalLinks/_rels/externalLink682.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683.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684.xml.rels><?xml version="1.0" encoding="UTF-8"?>
<Relationships xmlns="http://schemas.openxmlformats.org/package/2006/relationships"><Relationship Id="rId1" Type="http://schemas.openxmlformats.org/officeDocument/2006/relationships/externalLinkPath" Target="file://May1/c/Nam/Hoi%20Doi/De%20cuong/DCTMOM1.xls" TargetMode="External"/>
</Relationships>
</file>

<file path=xl/externalLinks/_rels/externalLink685.xml.rels><?xml version="1.0" encoding="UTF-8"?>
<Relationships xmlns="http://schemas.openxmlformats.org/package/2006/relationships"><Relationship Id="rId1" Type="http://schemas.openxmlformats.org/officeDocument/2006/relationships/externalLinkPath" Target="../../Users/Admin/Downloads/A.Hung/HSMT/CamLo/Dung%20Quat/Nhom%20GC/New%20Folder/My%20Documents/3533/99Q/99Q3657/99Q3299(REV.1).xls" TargetMode="External"/>
</Relationships>
</file>

<file path=xl/externalLinks/_rels/externalLink686.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687.xml.rels><?xml version="1.0" encoding="UTF-8"?>
<Relationships xmlns="http://schemas.openxmlformats.org/package/2006/relationships"><Relationship Id="rId1" Type="http://schemas.openxmlformats.org/officeDocument/2006/relationships/externalLinkPath" Target="file://Phuongdien/d/THU/BHOANG/1B&#173;u%20hoang/1B&#173;u%20hoang/LAT/LATtkhaiT701.xls" TargetMode="External"/>
</Relationships>
</file>

<file path=xl/externalLinks/_rels/externalLink688.xml.rels><?xml version="1.0" encoding="UTF-8"?>
<Relationships xmlns="http://schemas.openxmlformats.org/package/2006/relationships"><Relationship Id="rId1" Type="http://schemas.openxmlformats.org/officeDocument/2006/relationships/externalLinkPath" Target="../../Users/Admin/Downloads/HOANG/HO%20SO%20DA%20XONG/HO%20SO%202010/KHAC/Cau%20VL/Cau%20VL.xls" TargetMode="External"/>
</Relationships>
</file>

<file path=xl/externalLinks/_rels/externalLink689.xml.rels><?xml version="1.0" encoding="UTF-8"?>
<Relationships xmlns="http://schemas.openxmlformats.org/package/2006/relationships"><Relationship Id="rId1" Type="http://schemas.openxmlformats.org/officeDocument/2006/relationships/externalLinkPath" Target="../../Users/Admin/Downloads/Q-chinh/Chi-khanh/Xuanphuong/bangtinhtrut2-22-tcn-272-0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90.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691.xml.rels><?xml version="1.0" encoding="UTF-8"?>
<Relationships xmlns="http://schemas.openxmlformats.org/package/2006/relationships"><Relationship Id="rId1" Type="http://schemas.openxmlformats.org/officeDocument/2006/relationships/externalLinkPath" Target="file://Tlbt/c/Congtrinhtinh/Capnuoc/Hamphu/THAMTRASO.xls" TargetMode="External"/>
</Relationships>
</file>

<file path=xl/externalLinks/_rels/externalLink69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693.xml.rels><?xml version="1.0" encoding="UTF-8"?>
<Relationships xmlns="http://schemas.openxmlformats.org/package/2006/relationships"><Relationship Id="rId1" Type="http://schemas.openxmlformats.org/officeDocument/2006/relationships/externalLinkPath" Target="../../A:/Congtrinh/Tri%20ton/Cau%20Xoai%20So/causoaiso.xls" TargetMode="External"/>
</Relationships>
</file>

<file path=xl/externalLinks/_rels/externalLink694.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695.xml.rels><?xml version="1.0" encoding="UTF-8"?>
<Relationships xmlns="http://schemas.openxmlformats.org/package/2006/relationships"><Relationship Id="rId1" Type="http://schemas.openxmlformats.org/officeDocument/2006/relationships/externalLinkPath" Target="../in/%06NTCATB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Downloads/CONG%20VIEC/KIEM%20TOAN%20ABC/goi%202_Kiem%20toan%2013-12/Quyet%20Toan%20Goi%2002%206%20Nha%20Xuong%20(anh%20T&#237;nh).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Q-chinh/Chi-khanh/Xuanphuong/bangtinhtrut2-22-tcn-272-0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Worksheet%20in%20C:%20SON%20CN%20Approach%20Bridge%20No.4%20A1%20Abutment%20A1%20(4).dwg"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Users/Admin/Downloads/QHUNG/Bangtinh/Mo/Ql6/Mogo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ung/Hung@/CT/Tan-De/Dwg/Sub/Pier/General/Quantity.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Com1/d/1/VIETNAMBuilding%2017%20R&amp;D/TUAN/BRIDGE/BINH/18M/18T_H2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HE/My%20Documents/My%20Documents/An&apos;s%20Documents/Nam%202001%20-%202002/National%20Highway%20No.9,%20R1,%20R2/Bill%20of%20Quantities%20Pk%20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TaiChinh%20-%20Yen%20lam.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Users/Admin/Downloads/Vu%20Dang%20Nhan/Cong%20trinh%20dang%20thi%20cong/QL279%20(Km187%20-%20Km203)/SON/B-TINH/md2/Can%20Duoc%20Bridge-Calculation%20For%20Abutmen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Users/Admin/Downloads/TAI%20LIEU%20CUA%20DONG/HOA%20LONG%20KINH%20BAC%20I/BANG%20TINH%20%20KHOI%20LUONG%20sua/TTTL/THUYLUC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Users/Admin/Downloads/kim%20lien/OMEXEY%20GD%20II/KHOAN%20NC%20KT/ngoc/SS&amp;BCASD/BKTHC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Nmd_08/d/THUYF/188/DT-kttc-188-6.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My%20Documents/Excell/Ben%20pha%20Lang%20Chim.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Users/Admin/Downloads/Tung-KH/Giaidoan1-DATP-QL5/NGOC%20HOA/WORK/KDCL%20QL3-DC/KDCL%20(Bo%20duyet)/MSOffice/Excel/XL97/FA/FA30060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hda/news/DOCUME~1/VTDKHO~1.VIN/LOCALS~1/Temp/Rar$DI00.375/ANH/BCDT-05/BANRA/BCDT-05/LE/03-05(KHAITHU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t.van/doung%20hcmpb-/KL%20TRU%20(MAU).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Lien06/TheAnh/QL2-Dhung/SauQdduyet/goi4-TVTrinh/QLo2%20Lan6%20gui%20Lien%20xinh%20dep/Dan/Du%20Toan/QL1A-TranhThanhHoa/2-GD-TKKT/1-TVLap+Trinh/L3-(10-05)DM24/CauKV&amp;DH+cong(DM24).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2/d/To%20PMU1/Completion/Back_up%20Data%20of%20ADB3-2/Backup%20Data%2032&amp;33/Bill_5/ATB/502/My%20Documents/KHUONG/LEHONGPHONG/Lehongphong_GD2/CONG%20TY%20CTGT/phu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 val="XXÿÿÿÿXX"/>
      <sheetName val="TL6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o O Long "/>
      <sheetName val="To O Xuan"/>
      <sheetName val="Can doi "/>
      <sheetName val="00000000"/>
      <sheetName val="10000000"/>
      <sheetName val="XL4Poppy"/>
    </sheetNames>
    <sheetDataSet>
      <sheetData sheetId="0"/>
      <sheetData sheetId="1"/>
      <sheetData sheetId="2"/>
      <sheetData sheetId="3"/>
      <sheetData sheetId="4"/>
      <sheetData sheetId="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H"/>
      <sheetName val="TH_BA"/>
      <sheetName val="TBA"/>
      <sheetName val="KS"/>
      <sheetName val="VC_TBA"/>
      <sheetName val="CT_TBA"/>
      <sheetName val="TH_6"/>
      <sheetName val="DZ_6"/>
      <sheetName val="KhoBai"/>
      <sheetName val="ChuyenQuan"/>
      <sheetName val="CP_BT"/>
      <sheetName val="VC_35"/>
      <sheetName val="CT_BT"/>
      <sheetName val="Mong"/>
      <sheetName val="C_CX"/>
      <sheetName val="BT"/>
      <sheetName val="Sheet1"/>
      <sheetName val="Netbook"/>
      <sheetName val="DZ"/>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SC"/>
      <sheetName val=" U.Price for S.C"/>
      <sheetName val="S.C Bridge"/>
      <sheetName val="Guard-hut"/>
      <sheetName val="Grandtotal"/>
      <sheetName val="Signal1198+813"/>
      <sheetName val="Labour1198+813"/>
      <sheetName val="Electric1198+813"/>
      <sheetName val="Transpor1198+813"/>
      <sheetName val="Signal1198+431"/>
      <sheetName val="Names"/>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heet1"/>
      <sheetName val="Sheet2"/>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cal;"/>
      <sheetName val="BT_x0012_A"/>
      <sheetName val="Girder"/>
      <sheetName val="Tendon"/>
      <sheetName val="NKCTỪ"/>
      <sheetName val="SỔ CÁI"/>
      <sheetName val="BCÂNĐỐI"/>
      <sheetName val="CĐKTOÁN"/>
      <sheetName val="KQHĐKD"/>
      <sheetName val="TỒN QUỸ"/>
      <sheetName val="XL4Poppy"/>
      <sheetName val="Xuly Data"/>
      <sheetName val="NKCT?"/>
      <sheetName val="S? CÁI"/>
      <sheetName val="BCÂNÐ?I"/>
      <sheetName val="CÐKTOÁN"/>
      <sheetName val="KQHÐKD"/>
      <sheetName val="T?N QU?"/>
      <sheetName val="cal_x0012_"/>
      <sheetName val="_x0013_DTC"/>
      <sheetName val="400-50_x0010_"/>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C"/>
      <sheetName val="A6"/>
      <sheetName val="GVL"/>
      <sheetName val="NEW-PANEL"/>
      <sheetName val="cal4 (­É"/>
      <sheetName val="TS"/>
      <sheetName val="bũ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NKCT_"/>
      <sheetName val="S_ CÁI"/>
      <sheetName val="BCÂNÐ_I"/>
      <sheetName val="T_N QU_"/>
      <sheetName val="S02-TTN"/>
      <sheetName val="T.pho"/>
      <sheetName val="S.Hinh"/>
      <sheetName val="T.Hoa"/>
      <sheetName val="D.Hoa"/>
      <sheetName val="S.hoa"/>
      <sheetName val="P.Hoa"/>
      <sheetName val="T.An"/>
      <sheetName val="D.Xuan"/>
      <sheetName val="S.Cau"/>
      <sheetName val="cal4_(2)"/>
      <sheetName val="Lop02(SB)_"/>
      <sheetName val="BTA"/>
      <sheetName val="SLCB"/>
      <sheetName val="BTH phi"/>
      <sheetName val="BLT phi"/>
      <sheetName val="phi,le phi"/>
      <sheetName val="Bien Lai TON"/>
      <sheetName val="BCQT "/>
      <sheetName val="Giay di duong"/>
      <sheetName val="BC QT cua tung ap"/>
      <sheetName val="GIAO CHI TIEU THU QUY 07"/>
      <sheetName val="BANG TONG HOP GIAY NOP TIEN"/>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XL_x0014_Test5"/>
      <sheetName val="chitiet"/>
      <sheetName val="VL,NC,MTC"/>
      <sheetName val="bua"/>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3)"/>
      <sheetName val="gpmb"/>
      <sheetName val="cpkhac"/>
      <sheetName val="dtoan-BVTC"/>
      <sheetName val="dtxl-duong-BVTC"/>
      <sheetName val="Sheet3"/>
      <sheetName val="dtxl-duong-ctiet"/>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 QTQuan su???????????랐ɉ?_x0004_??????Ɋ????????릈ɉ??_x0012_???????????????_x0010_[QT.xls]Kho 2003?떄_x000c_럤ɉ줙_x000c__x000f_[QT.xls] QT 164??렴ɉ?_x0004_??????Ɋ????????롔ɉ??_x0010_???????"/>
      <sheetName val="Sheet1"/>
      <sheetName val="1-Bangia"/>
      <sheetName val="2-Phado"/>
      <sheetName val="3-VK"/>
      <sheetName val="4-Thep"/>
      <sheetName val="5-BT"/>
      <sheetName val="6-Xaytrat"/>
      <sheetName val="7-Langtrat"/>
      <sheetName val="8-oplat"/>
      <sheetName val="Dat"/>
      <sheetName val="TH-XLap"/>
      <sheetName val="DGchitiet "/>
      <sheetName val="dtct8"/>
      <sheetName val="Sum"/>
      <sheetName val="_REF"/>
      <sheetName val="Vat tu"/>
      <sheetName val="KPVC-BD "/>
      <sheetName val="TH QT"/>
      <sheetName val=""/>
      <sheetName val="Sheet2"/>
      <sheetName val="Sheet3"/>
      <sheetName val="SILO"/>
      <sheetName val="Chart2"/>
      <sheetName val="Chart1"/>
      <sheetName val="Macro4"/>
      <sheetName val="Macro3"/>
      <sheetName val="Macro2"/>
      <sheetName val="Macro1"/>
      <sheetName val="THIEU"/>
      <sheetName val="XL4Poppy"/>
      <sheetName val="#REF!"/>
      <sheetName val=" QTQuan su???????????랐ɉ?_x0004_??????"/>
      <sheetName val="Config"/>
      <sheetName val="??_x0004_????????????????????_x0010_???????"/>
      <sheetName val=" QTQuan su___________랐ɉ__x0004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H"/>
      <sheetName val="CTnen"/>
      <sheetName val="mong"/>
      <sheetName val="ctmat"/>
      <sheetName val="vua"/>
      <sheetName val="gianop"/>
      <sheetName val="dgia"/>
      <sheetName val="00000000"/>
      <sheetName val="10000000"/>
      <sheetName val="20000000"/>
      <sheetName val="3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au tao cot dai"/>
      <sheetName val="cot-k5"/>
      <sheetName val="damk5"/>
      <sheetName val="sanh2"/>
      <sheetName val="cotsanh2"/>
      <sheetName val="sanh1"/>
      <sheetName val="Circle Column"/>
      <sheetName val="Rec Column-k5khoibien"/>
      <sheetName val="Beam-k5khoibien"/>
      <sheetName val="dammanh"/>
      <sheetName val="Huong dan"/>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 hop"/>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ien luong"/>
      <sheetName val="GIA CAT, DA"/>
      <sheetName val="PL Vua "/>
      <sheetName val="DG KC chinh"/>
      <sheetName val="GiaVL"/>
      <sheetName val="He so"/>
      <sheetName val="Gia THau"/>
      <sheetName val="Tinh Khoi luong"/>
      <sheetName val="TH"/>
      <sheetName val="DG Phu Tam"/>
      <sheetName val="DT phu tam &amp; XL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KLuong(cong)"/>
      <sheetName val="Cong(Trenctuyen)"/>
      <sheetName val="CaoBo"/>
      <sheetName val="chuidansinh"/>
      <sheetName val="dgchitiet"/>
      <sheetName val="Sheet5"/>
      <sheetName val="M"/>
      <sheetName val="CPXD"/>
      <sheetName val="NC"/>
      <sheetName val="VL"/>
      <sheetName val="XL4Poppy"/>
      <sheetName val="XL4Test5"/>
      <sheetName val="GTXL-Cau"/>
      <sheetName val="GTXL-Cong"/>
      <sheetName val="Sheet1"/>
      <sheetName val="Cong(KM6+150-KM7+000)"/>
      <sheetName val="Congtrongnut"/>
      <sheetName val="Congchuidansinh"/>
      <sheetName val="Sheet2"/>
      <sheetName val="Sheet3"/>
      <sheetName val="SosanhDH(40x40)"/>
      <sheetName val="SosanhKV(40x40)"/>
      <sheetName val="DHai(banDUL-5x20,05m)"/>
      <sheetName val="KVinh(banDUL-3x21,05m)"/>
      <sheetName val="PL Vua"/>
      <sheetName val="KLuong(Cau)"/>
      <sheetName val="ct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v聣"/>
      <sheetName val="v?"/>
      <sheetName val="XL4Poppy"/>
      <sheetName val="Don gia"/>
      <sheetName val="CTbe tong"/>
      <sheetName val="CTDZ 0.4+cto"/>
      <sheetName val="TT_0,4KV"/>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XL4Poppy"/>
      <sheetName val="VAN"/>
      <sheetName val="Sheet2"/>
      <sheetName val="Sheet3"/>
    </sheetNames>
    <sheetDataSet>
      <sheetData sheetId="0"/>
      <sheetData sheetId="1"/>
      <sheetData sheetId="2"/>
      <sheetData sheetId="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khoi luong1"/>
      <sheetName val="KL_DOAN2"/>
      <sheetName val="ranh dinh"/>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S total"/>
      <sheetName val="Sum Level"/>
      <sheetName val="Level crossing"/>
      <sheetName val="underpass 1018+250 total"/>
      <sheetName val="PDDS"/>
      <sheetName val="underpass 1018+250 1x10 BOQ"/>
      <sheetName val="#REF"/>
    </sheetNames>
    <sheetDataSet>
      <sheetData sheetId="0"/>
      <sheetData sheetId="1"/>
      <sheetData sheetId="2"/>
      <sheetData sheetId="3"/>
      <sheetData sheetId="4"/>
      <sheetData sheetId="5"/>
      <sheetData sheetId="6"/>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 val="MTO REV.0"/>
      <sheetName val="CHITIET VL-NC-TT -1p"/>
      <sheetName val="CHITIET VL-NC-TT-3p"/>
      <sheetName val="Dinh Muc VT"/>
      <sheetName val="Tien Luong"/>
      <sheetName val="DLDTLN"/>
      <sheetName val="DI-ESTI"/>
      <sheetName val="sel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omTat"/>
      <sheetName val="TH"/>
      <sheetName val="Chitiet"/>
      <sheetName val="T.G"/>
      <sheetName val="Phan chung"/>
      <sheetName val="MTC"/>
      <sheetName val="Gia VL"/>
      <sheetName val="Luong A6"/>
    </sheetNames>
    <sheetDataSet>
      <sheetData sheetId="0"/>
      <sheetData sheetId="1"/>
      <sheetData sheetId="2"/>
      <sheetData sheetId="3"/>
      <sheetData sheetId="4"/>
      <sheetData sheetId="5"/>
      <sheetData sheetId="6"/>
      <sheetData sheetId="7"/>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Bang Ke KL"/>
      <sheetName val="Phan tich DG"/>
      <sheetName val="CPV"/>
      <sheetName val="May"/>
      <sheetName val="VC"/>
      <sheetName val="VT"/>
    </sheetNames>
    <sheetDataSet>
      <sheetData sheetId="0"/>
      <sheetData sheetId="1"/>
      <sheetData sheetId="2"/>
      <sheetData sheetId="3"/>
      <sheetData sheetId="4"/>
      <sheetData sheetId="5"/>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UOC"/>
      <sheetName val="TH"/>
      <sheetName val="noisuy"/>
      <sheetName val="cp-ks-k"/>
      <sheetName val="VLK"/>
      <sheetName val="DT"/>
      <sheetName val="PTVT"/>
      <sheetName val="THVT"/>
      <sheetName val="CAMAY"/>
      <sheetName val="TLUONG"/>
      <sheetName val="Khong go toi"/>
      <sheetName val="BDTK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PTDG"/>
      <sheetName val="Chitiet"/>
      <sheetName val="VL"/>
      <sheetName val="Nhancong"/>
      <sheetName val="M"/>
      <sheetName val="PL Vua"/>
      <sheetName val="VLDC"/>
      <sheetName val="00000000"/>
      <sheetName val="10000000"/>
      <sheetName val="XXXXXXXX"/>
      <sheetName val="XXXXXXX0"/>
      <sheetName val="XXXXXXXXXXXX"/>
      <sheetName val="XXXXXXXXXXX0"/>
      <sheetName val="XXXXXXXXXXX1"/>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ong hop"/>
      <sheetName val="Cuoc-36"/>
      <sheetName val="Vua"/>
      <sheetName val="CThep"/>
      <sheetName val="Don-gia"/>
      <sheetName val="Ddang "/>
      <sheetName val="Muong-KC"/>
      <sheetName val="Cau M1"/>
      <sheetName val="Cau M2"/>
      <sheetName val="CauM3"/>
      <sheetName val="CauM4"/>
      <sheetName val="MuongN2"/>
      <sheetName val="CauM.N2 "/>
      <sheetName val="THTT (2)"/>
      <sheetName val="THTT (3)"/>
      <sheetName val="THTT"/>
      <sheetName val="TH"/>
      <sheetName val="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Pier"/>
      <sheetName val="Pile"/>
      <sheetName val="kich thuoc"/>
      <sheetName val="DTHH"/>
    </sheetNames>
    <sheetDataSet>
      <sheetData sheetId="0"/>
      <sheetData sheetId="1"/>
      <sheetData sheetId="2"/>
      <sheetData sheetId="3"/>
      <sheetData sheetId="4"/>
      <sheetData sheetId="5"/>
      <sheetData sheetId="6"/>
      <sheetData sheetId="7"/>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_Tinh"/>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C.Phu Luong"/>
      <sheetName val="Detail.PL(2)"/>
      <sheetName val="C.Luong Quan"/>
      <sheetName val="C.An tri"/>
      <sheetName val="C.Cho Hang"/>
      <sheetName val="C.DHDL HP"/>
      <sheetName val="C.Dong Hai"/>
      <sheetName val="Duong Gom lan Be"/>
      <sheetName val="Detail.Phu.L"/>
      <sheetName val="Detail.LuongQ.DongH"/>
      <sheetName val="Detail.Antri"/>
      <sheetName val="Detail (2)"/>
      <sheetName val="Dien (TA2)"/>
      <sheetName val="Dien"/>
      <sheetName val="tencau"/>
      <sheetName val="TG.PL"/>
      <sheetName val="TG.LuongQ.DH"/>
      <sheetName val="VLpluong"/>
      <sheetName val="VL2(LQ-antri"/>
      <sheetName val="TG.Atri"/>
      <sheetName val="Dgia.Bill"/>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Sheet2"/>
      <sheetName val="Sheet1"/>
      <sheetName val="bieu1"/>
      <sheetName val="#REF"/>
    </sheetNames>
    <sheetDataSet>
      <sheetData sheetId="0"/>
      <sheetData sheetId="1"/>
      <sheetData sheetId="2"/>
      <sheetData sheetId="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Main"/>
      <sheetName val="Eng"/>
      <sheetName val="mcn"/>
      <sheetName val="PTH"/>
    </sheetNames>
    <sheetDataSet>
      <sheetData sheetId="0"/>
      <sheetData sheetId="1"/>
      <sheetData sheetId="2"/>
      <sheetData sheetId="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QMCT"/>
      <sheetName val="   PTVT cong trinh     "/>
      <sheetName val="MTP"/>
      <sheetName val="MTP1"/>
      <sheetName val="kinh phí XD"/>
    </sheetNames>
    <sheetDataSet>
      <sheetData sheetId="0"/>
      <sheetData sheetId="1"/>
      <sheetData sheetId="2"/>
      <sheetData sheetId="3"/>
      <sheetData sheetId="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hiTieu"/>
      <sheetName val="Volume material Cong Doc"/>
      <sheetName val="CongDoc"/>
      <sheetName val="KL Duong giao"/>
      <sheetName val="GPMB"/>
      <sheetName val="Bovia"/>
      <sheetName val="ViaHe"/>
      <sheetName val="dpc"/>
      <sheetName val="COC Tieu BB"/>
      <sheetName val="opmai"/>
      <sheetName val="gc r.bien"/>
      <sheetName val="r.bacthem+docnuoc"/>
      <sheetName val="ThongKeGiaCoTL"/>
      <sheetName val="r.dinh"/>
      <sheetName val="TH NEN MAT"/>
      <sheetName val="171"/>
      <sheetName val="172"/>
      <sheetName val="173"/>
      <sheetName val="174"/>
      <sheetName val="175"/>
      <sheetName val="17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hcpxd"/>
      <sheetName val="HelpMe"/>
      <sheetName val="dtct"/>
      <sheetName val="luu"/>
      <sheetName val="THToanbo"/>
      <sheetName val="dgsut"/>
      <sheetName val="vua"/>
      <sheetName val="VL"/>
      <sheetName val="CPVC"/>
      <sheetName val="kltbo-PAI"/>
      <sheetName val="kl"/>
      <sheetName val="vatlieu"/>
      <sheetName val="NC"/>
      <sheetName val="A.1.8"/>
      <sheetName val="B.12"/>
      <sheetName val="M-06"/>
      <sheetName val="phucap"/>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K."/>
      <sheetName val="BK-NK"/>
      <sheetName val="BK-MV"/>
      <sheetName val="MV- HDBH"/>
      <sheetName val="BK-BR"/>
      <sheetName val="SD-HD"/>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 val="Don gia III"/>
      <sheetName val="Don gia CT"/>
      <sheetName val="Define finishing"/>
      <sheetName val="Liet ke TT 3 p(a"/>
      <sheetName val="tong du toan"/>
      <sheetName val="Liet ke TBA 1x1_x0003_"/>
      <sheetName val=""/>
      <sheetName val="Gia vat tu"/>
      <sheetName val="Liet C_x000f_??BA 3x15"/>
      <sheetName val="Liet C_x000f_"/>
      <sheetName val="CHITIET VL-NC-TT1p"/>
      <sheetName val="gvl"/>
      <sheetName val="TONGKE3p"/>
      <sheetName val="CHITIET VL-NC"/>
      <sheetName val="00:02:22?T 1 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GVL Bo Sung"/>
      <sheetName val="Cước VC Gia BS"/>
      <sheetName val="BANG LUONG LM"/>
      <sheetName val="CT Bo Sung"/>
      <sheetName val="TH Gia Bo Sung"/>
      <sheetName val="Ca may Cap Nuoc"/>
      <sheetName val="CPVC"/>
      <sheetName val="VL"/>
      <sheetName val="A1.8 &amp; B12"/>
      <sheetName val="Gia Ca May"/>
      <sheetName val="CT Dai Nuoc Be Nuoc"/>
      <sheetName val="CT Thoat Nuoc"/>
      <sheetName val="CT Cap Nuoc"/>
      <sheetName val="CT Duong GT"/>
      <sheetName val="THQuyet Toan"/>
      <sheetName val="Bieu 1"/>
      <sheetName val="Bieu 2"/>
      <sheetName val="Bieu 3"/>
      <sheetName val="Bieu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7.1.1"/>
      <sheetName val="7.1.2"/>
      <sheetName val="7.1.3.1"/>
      <sheetName val="7.1.3.2"/>
      <sheetName val="7.1.3.3"/>
      <sheetName val="7.1.3.4"/>
      <sheetName val="7.1.3.5"/>
      <sheetName val="7.1.3.6.1"/>
      <sheetName val="7.1.3.6.2"/>
      <sheetName val="7.1.3.6.3"/>
      <sheetName val="7.1.3.6.4"/>
      <sheetName val="7.1.3.7"/>
      <sheetName val="7.1.3.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Quantity"/>
      <sheetName val="tt"/>
      <sheetName val="Du toan"/>
      <sheetName val="Keothep"/>
      <sheetName val="Re-bar"/>
      <sheetName val="Basic"/>
      <sheetName val="XL4Poppy"/>
    </sheetNames>
    <sheetDataSet>
      <sheetData sheetId="0"/>
      <sheetData sheetId="1"/>
      <sheetData sheetId="2"/>
      <sheetData sheetId="3"/>
      <sheetData sheetId="4"/>
      <sheetData sheetId="5"/>
      <sheetData sheetId="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NLANCONGduong"/>
      <sheetName val="ဳ0000000"/>
      <sheetName val="XL_x0014_Poppy"/>
      <sheetName val="XL4Poppy (2䀁"/>
      <sheetName val="DTCT"/>
      <sheetName val="Tra_bang"/>
      <sheetName val="DGduong"/>
      <sheetName val="PhatsiûÎ"/>
      <sheetName val="NHALCONGdu_x000f_ng"/>
      <sheetName val="Nha_x000e_ cong`#/.g"/>
      <sheetName val="?0000000"/>
      <sheetName val="TT"/>
      <sheetName val="THM"/>
      <sheetName val="THAT"/>
      <sheetName val="THTN"/>
      <sheetName val="THGC"/>
      <sheetName val="GCTL"/>
      <sheetName val="TT35"/>
      <sheetName val="FHANCONGduong"/>
      <sheetName val="N`an cong cong"/>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XL4Poppy (2?"/>
      <sheetName val="Tai khoan"/>
      <sheetName val="CTGS"/>
      <sheetName val="Bang_tra"/>
      <sheetName val="Tra KS"/>
      <sheetName val="Chiet tinh dz35"/>
      <sheetName val="gvl"/>
      <sheetName val="Cp&gt;10-Ln&lt;10"/>
      <sheetName val="Ln&lt;20"/>
      <sheetName val="EIRR&gt;1&lt;1"/>
      <sheetName val="EIRR&gt; 2"/>
      <sheetName val="EIRR&lt;2"/>
      <sheetName val="²??t4"/>
      <sheetName val="Sh_x0003_?t3"/>
      <sheetName val="Dieuchinh"/>
      <sheetName val="HE SO"/>
      <sheetName val="MTO REV.2(ARMOR)"/>
      <sheetName val="tra_vat_lieu"/>
      <sheetName val="Nhan ckng cong"/>
      <sheetName val="10_x0010_00000"/>
      <sheetName val="XL4Pop0y (2)"/>
      <sheetName val="Nhan cong`_x0003_/.g"/>
      <sheetName val="NHANCONGduo.g"/>
      <sheetName val="NHALCOJGduong"/>
      <sheetName val="TPAN-TRUONGXUAN"/>
      <sheetName val="S(eet12"/>
      <sheetName val="Nhan cong`#_.g"/>
      <sheetName val="Nha_x000e_ cong`#_.g"/>
      <sheetName val="_0000000"/>
      <sheetName val="XL4Poppy (2_"/>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SCD"/>
      <sheetName val="NHALÃONGduong"/>
      <sheetName val="Óheet1"/>
      <sheetName val="CÈTT"/>
      <sheetName val="TRAN-TÒUONGXUAN"/>
      <sheetName val="XXHXXXXX"/>
      <sheetName val="V!oSL"/>
      <sheetName val="ÄMCTDoiDonVi"/>
      <sheetName val="vlieu"/>
      <sheetName val="Coc 32 m(Cho mo)"/>
      <sheetName val="²"/>
      <sheetName val="Shegt6"/>
      <sheetName val="Shget7"/>
      <sheetName val="Sjeet8"/>
      <sheetName val="Sheeu15"/>
      <sheetName val="XXXYXXXX"/>
      <sheetName val="XL4Test5S"/>
      <sheetName val="2000_x0010_000"/>
      <sheetName val="CLa"/>
      <sheetName val="KQPTRLNgang"/>
      <sheetName val="DTCP"/>
      <sheetName val="Sh_x0003_"/>
      <sheetName val="MTL$-INTER"/>
      <sheetName val="TRAN-TRUONG塅䕃⹌塅E(2)"/>
      <sheetName val="²??€t4"/>
      <sheetName val="chu chuong"/>
      <sheetName val="Chart1"/>
      <sheetName val="TRAN-TRUONG????E(2)"/>
      <sheetName val="Overview"/>
      <sheetName val="Nhan cong`_x0003__.g"/>
      <sheetName val="²__t4"/>
      <sheetName val="Sh_x0003__t3"/>
      <sheetName val="DT32"/>
      <sheetName val="SUMMARY"/>
      <sheetName val="Chi phi khac 4.3KH-CP"/>
      <sheetName val="uniBase"/>
      <sheetName val="vniBase"/>
      <sheetName val="abcBase"/>
      <sheetName val="tra-vat-lieu"/>
      <sheetName val="Phatsi��"/>
      <sheetName val="�??�t4"/>
      <sheetName val="�"/>
      <sheetName val="THPD ±µ_x0008_&quot;???"/>
      <sheetName val="Nhan_cong`#__g"/>
      <sheetName val="Nha_cong`#__g"/>
      <sheetName val="XL4Poppy_(2?"/>
      <sheetName val="Nhatkychung"/>
      <sheetName val="Nhatkychung - cu"/>
      <sheetName val="HL4Poppy"/>
      <sheetName val="²__€t4"/>
      <sheetName val="M_x0014_C"/>
      <sheetName val="CPTNo"/>
      <sheetName val="�__�t4"/>
      <sheetName val="Chiet_tinh_dz35"/>
      <sheetName val="chitimc"/>
      <sheetName val="TRAN-TRUONG____E(2)"/>
      <sheetName val="NEW-PANEL"/>
      <sheetName val="Luong+may"/>
      <sheetName val="Sheet!3"/>
      <sheetName val="?_x0010_*???'"/>
      <sheetName val="BXLDL"/>
      <sheetName val="XL4Po`py (2?"/>
      <sheetName val="XL4Poppy_(2_"/>
      <sheetName val="???????? (2)"/>
      <sheetName val="???????? (2?"/>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G tien luong"/>
      <sheetName val="GIA VL C_CT"/>
      <sheetName val="VL_NC_XM"/>
      <sheetName val="NHAP DINH MUC"/>
      <sheetName val="CHON DM"/>
      <sheetName val="DON GIA DU THAU"/>
      <sheetName val="PTICH DGIA CHI TIET"/>
    </sheetNames>
    <sheetDataSet>
      <sheetData sheetId="0"/>
      <sheetData sheetId="1"/>
      <sheetData sheetId="2"/>
      <sheetData sheetId="3"/>
      <sheetData sheetId="4"/>
      <sheetData sheetId="5"/>
      <sheetData sheetId="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Names"/>
      <sheetName val="Items"/>
      <sheetName val="Thamkhao1"/>
      <sheetName val="Thamkhao2"/>
      <sheetName val="Comp. Unit Price"/>
      <sheetName val="Tong hop 5 cau"/>
      <sheetName val="KyLong Bridge"/>
      <sheetName val="GPW"/>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HTDT"/>
      <sheetName val="Gia VL (QII-2006)"/>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D.chau"/>
      <sheetName val="TONG HOP VL-NC?TT"/>
      <sheetName val="ctdg"/>
      <sheetName val="CHITIET VL-NC-TT1p"/>
      <sheetName val=""/>
      <sheetName val="DG_x0006_??DONGIA_x0007_??chitimc_x0004_??dtxl_x0006_??gtrinh_x0007_??lam-moi_x0005_??TH XL_x0007_??thao-go_x000b_"/>
      <sheetName val="bia"/>
      <sheetName val="ky (2)"/>
      <sheetName val="TH"/>
      <sheetName val="DT"/>
      <sheetName val="KLtuyen"/>
      <sheetName val="1m"/>
      <sheetName val="VTB"/>
      <sheetName val="PT"/>
      <sheetName val="ky"/>
      <sheetName val="XXXXXXXX"/>
      <sheetName val="00000000"/>
      <sheetName val="10000000"/>
      <sheetName val="20000000"/>
      <sheetName val="KH_Q1_Q2_01"/>
      <sheetName val="Tong hop kinh phi"/>
      <sheetName val="DG_x0006_??DONGIA_x0007_??chitimc_x0004_??dtxl_x0006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chi tiet C"/>
      <sheetName val="TTVanChuyen"/>
      <sheetName val="Kiem-Toan"/>
      <sheetName val="Du toan"/>
      <sheetName val="Quantity"/>
      <sheetName val="Keothep"/>
      <sheetName val="Re-b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khung ten TD"/>
      <sheetName val="DU TOAN"/>
      <sheetName val="Thang 01"/>
      <sheetName val="Thang 02"/>
      <sheetName val="Thang 03"/>
      <sheetName val="Thang 04"/>
      <sheetName val="Thang 05"/>
      <sheetName val="Thang 06"/>
      <sheetName val="Sheet2"/>
      <sheetName val="XL4Test5"/>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KPXL"/>
      <sheetName val="DGVL_BUCL"/>
      <sheetName val="THKP"/>
      <sheetName val="TOXL"/>
      <sheetName val="DTCT"/>
      <sheetName val="DGR"/>
      <sheetName val="VCVL"/>
      <sheetName val="BOCDO"/>
      <sheetName val="TKVL"/>
      <sheetName val="YCVL"/>
      <sheetName val="DAT CHON LOC"/>
      <sheetName val="GIA VAT TU"/>
      <sheetName val="GVT "/>
      <sheetName val="gia dong nai"/>
      <sheetName val="BTN "/>
      <sheetName val="BTN DONG NAI"/>
      <sheetName val="STKL"/>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TCT"/>
      <sheetName val="DGVL_BUCL"/>
      <sheetName val="TOXL"/>
      <sheetName val="KPXL"/>
      <sheetName val="DGR "/>
      <sheetName val="VCVL"/>
      <sheetName val="BOCDO"/>
      <sheetName val="TKVL"/>
      <sheetName val="YCVL"/>
      <sheetName val="BTN"/>
      <sheetName val="GIA VAT TU"/>
      <sheetName val="STKL"/>
      <sheetName val="DOITIEN"/>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KL-THO"/>
      <sheetName va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Gia du thau"/>
      <sheetName val="ctiet dat"/>
      <sheetName val="ctiet xay"/>
      <sheetName val="NC-NII"/>
      <sheetName val="NC-NIII"/>
      <sheetName val="Ca may"/>
      <sheetName val="Van chuyen"/>
      <sheetName val="Vtu"/>
      <sheetName val="Vua"/>
      <sheetName val="BT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INPUT"/>
      <sheetName val="TH-CAU CAITRANH"/>
      <sheetName val="PHAN CAU"/>
      <sheetName val="PHAN DUONG"/>
      <sheetName val="KL"/>
      <sheetName val="DTCT "/>
      <sheetName val="PTDG"/>
      <sheetName val="VL chinh"/>
      <sheetName val="V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ction"/>
      <sheetName val="Main"/>
      <sheetName val="XL4Poppy"/>
    </sheetNames>
    <sheetDataSet>
      <sheetData sheetId="0"/>
      <sheetData sheetId="1"/>
      <sheetData sheetId="2"/>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Sheet2"/>
      <sheetName val="TONGKE3p "/>
      <sheetName val="TDTKP"/>
      <sheetName val="Monthdy-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fOOD"/>
      <sheetName val="FORM hc"/>
      <sheetName val="FORM pc"/>
      <sheetName val="CamPha"/>
      <sheetName val="MongCai"/>
      <sheetName val="70000000"/>
      <sheetName val="PNT_QUOT__3"/>
      <sheetName val="COAT_WRAP_QIOT__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CV den trong to聮g"/>
      <sheetName val="kl m m d"/>
      <sheetName val="kl vt tho"/>
      <sheetName val="kl dat"/>
      <sheetName val="Sheet4"/>
      <sheetName val="xin kinh phi"/>
      <sheetName val="lan trai"/>
      <sheetName val="thuoc no"/>
      <sheetName val="so thuc pham"/>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ȴ0000000"/>
      <sheetName val="BangTH"/>
      <sheetName val="Xaylap "/>
      <sheetName val="Nhan cong"/>
      <sheetName val="Thietbi"/>
      <sheetName val="Diengiai"/>
      <sheetName val="Vanchuyen"/>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Oð mai 279"/>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BKLBD"/>
      <sheetName val="PTDG"/>
      <sheetName val="DTCT"/>
      <sheetName val="vlct"/>
      <sheetName val="Sheet11"/>
      <sheetName val="Sheet12"/>
      <sheetName val="Sheet13"/>
      <sheetName val="Sheet14"/>
      <sheetName val="PNT-QUOT-D150#3"/>
      <sheetName val="PNT-QUOT-H153#3"/>
      <sheetName val="PNT-QUOT-K152#3"/>
      <sheetName val="PNT-QUOT-H146#3"/>
      <sheetName val="XXXXX\XX"/>
      <sheetName val="Cong ban 1,5_x0013_?"/>
      <sheetName val="Sÿÿÿÿ"/>
      <sheetName val="quÿÿ"/>
      <sheetName val="Km&quot;80"/>
      <sheetName val="Lap ®at ®hÖn"/>
      <sheetName val="cocB40 5B"/>
      <sheetName val="cocD50 9A"/>
      <sheetName val="cocD75 16"/>
      <sheetName val="coc B80 TD25"/>
      <sheetName val="P27 B80"/>
      <sheetName val="Coc23 B80"/>
      <sheetName val="cong B80 C4"/>
      <sheetName val="T_x000b_331"/>
      <sheetName val="p0000000"/>
      <sheetName val=""/>
      <sheetName val="0304"/>
      <sheetName val="0904"/>
      <sheetName val="1204"/>
      <sheetName val="80000000"/>
      <sheetName val="90000000"/>
      <sheetName val="a0000000"/>
      <sheetName val="b0000000"/>
      <sheetName val="c0000000"/>
      <sheetName val="xdcb 01-200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283 - Jm284"/>
      <sheetName val="ADKT"/>
      <sheetName val="thaß26"/>
      <sheetName val="TL33-13.14"/>
      <sheetName val="tlđm190337,8"/>
      <sheetName val="GC190337,8"/>
      <sheetName val="033,7,8"/>
      <sheetName val="TL033 ,2,4"/>
      <sheetName val="TL 0331,2"/>
      <sheetName val="033-1,4"/>
      <sheetName val="TL033,19,5"/>
      <sheetName val="Tong (op"/>
      <sheetName val="Coc 4ieu"/>
      <sheetName val="Kѭ284"/>
      <sheetName val="Macro1"/>
      <sheetName val="Macro2"/>
      <sheetName val="Macro3"/>
      <sheetName val="Áo"/>
      <sheetName val="gìIÏÝ_x001c_Ã_x0008_ç¾{è"/>
      <sheetName val="[PNT-P3.xlsUTong hop (2)"/>
      <sheetName val="Km276 - Ke277"/>
      <sheetName val="[PNT-P3.xlsUKm279 - Km280"/>
      <sheetName val="Song ban 0,7x0,7"/>
      <sheetName val="Cong ban 0,8x ,8"/>
      <sheetName val="XNxlva sxthanKCIÉ"/>
      <sheetName val="Cong ban 1,5_x0013_"/>
      <sheetName val="TAU"/>
      <sheetName val="KHACH"/>
      <sheetName val="BC1"/>
      <sheetName val="BC2"/>
      <sheetName val="BAO CAO AN"/>
      <sheetName val="BANGKEKHACH"/>
      <sheetName val="Du tnan chi tiet coc nuoc"/>
      <sheetName val="7000 00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ESTI."/>
      <sheetName val="DI-ESTI"/>
      <sheetName val="K43"/>
      <sheetName val="THKL"/>
      <sheetName val="PL43"/>
      <sheetName val="K43+0.00 - 338 Trai"/>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CDSPS"/>
      <sheetName val="BCDKT"/>
      <sheetName val="Don gia"/>
      <sheetName val="Nhap du lie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gVL"/>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Thang 07"/>
      <sheetName val="T10-05"/>
      <sheetName val="T9-05"/>
      <sheetName val="t805"/>
      <sheetName val="11T"/>
      <sheetName val="9T"/>
      <sheetName val="TNghiªm T_x0002_ "/>
      <sheetName val="tt-_x0014_BA"/>
      <sheetName val="TD_x0014_"/>
      <sheetName val="_x0014_.12"/>
      <sheetName val="QD c5a HDQT (2)"/>
      <sheetName val="_x0003_hart1"/>
      <sheetName val="_x000b_luong ph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DT-TBࡁ"/>
      <sheetName val="mua vao"/>
      <sheetName val="chi phi "/>
      <sheetName val="ban ra 10%"/>
      <sheetName val="??-BLDG"/>
      <sheetName val="Mix-Tarpaulin"/>
      <sheetName val="Tarpaulin"/>
      <sheetName val="Price"/>
      <sheetName val="Monthly"/>
      <sheetName val="For Summary"/>
      <sheetName val="For Summary(KG)"/>
      <sheetName val="PP Cloth"/>
      <sheetName val="Mix-PP Cloth"/>
      <sheetName val="Material Price-PP"/>
      <sheetName val="ၔong hop QL48 - 2"/>
      <sheetName val="Km266"/>
      <sheetName val="Shaet13"/>
      <sheetName val="Op mai 2_x000c_?"/>
      <sheetName val="?bÑi_x0003_????²r_x0013_?"/>
      <sheetName val="k, vt tho"/>
      <sheetName val="Km_x0012_77 "/>
      <sheetName val="K-280 - Km281"/>
      <sheetName val="Km280 ࠭ Km281"/>
      <sheetName val="?_x000f_???½"/>
      <sheetName val="??²r"/>
      <sheetName val="?????M pc_x0006_??CamPh??"/>
      <sheetName val="?&#13;???âO"/>
      <sheetName val="??"/>
      <sheetName val="CV den trong to?g"/>
      <sheetName val="?0000000"/>
      <sheetName val="Diem mon hoc"/>
      <sheetName val="Tong hop diem"/>
      <sheetName val="HoTen-khong duoc xoa"/>
      <sheetName val="Package1"/>
      <sheetName val="FORM jc"/>
      <sheetName val="Cong ban 1,5„—_x0013_?"/>
      <sheetName val="Xa9lap "/>
      <sheetName val="_x000c_???????&#13;???"/>
      <sheetName val="ADKTKT02"/>
      <sheetName val="?_x000f_???‚ž½"/>
      <sheetName val="?&#13;???âOŽ"/>
      <sheetName val="bÑi_x0003_?²r_x0013_?"/>
      <sheetName val="_x000f_?½"/>
      <sheetName val="M pc_x0006_?CamPh?"/>
      <sheetName val="&#13;âO"/>
      <sheetName val="Op mai 2_x000c_"/>
      <sheetName val="bc"/>
      <sheetName val="K.O"/>
      <sheetName val="xang _clc"/>
      <sheetName val="X¡NG_td"/>
      <sheetName val="MaZUT"/>
      <sheetName val="DIESEL"/>
      <sheetName val="Dimu"/>
      <sheetName val="Klct"/>
      <sheetName val="Covi"/>
      <sheetName val="Nlvt"/>
      <sheetName val="Innl"/>
      <sheetName val="Invt"/>
      <sheetName val="Chon"/>
      <sheetName val="Qtnv"/>
      <sheetName val="Bqtn"/>
      <sheetName val="Bqtv"/>
      <sheetName val="Giao"/>
      <sheetName val="Dcap"/>
      <sheetName val="Nlie"/>
      <sheetName val="Mnli"/>
      <sheetName val="120"/>
      <sheetName val="IFAD"/>
      <sheetName val="CVHN"/>
      <sheetName val="TCVM"/>
      <sheetName val="RIDP"/>
      <sheetName val="LDNN"/>
      <sheetName val="GS02-thu0TM"/>
      <sheetName val="_x000f_?‚ž½"/>
      <sheetName val="&#13;âOŽ"/>
      <sheetName val="QD cua HDQ²??)"/>
      <sheetName val="_x000c_?&#13;"/>
      <sheetName val="P210-TP20"/>
      <sheetName val="CB32"/>
      <sheetName val="CTT NuiC_x000f_eo"/>
      <sheetName val="TDT-TB?"/>
      <sheetName val="Km280 ? Km281"/>
      <sheetName val="K?284"/>
      <sheetName val="Kluo-_x0008_ phu"/>
      <sheetName val="QD cua HDQ²??€)"/>
      <sheetName val="Cong ban 1,5„—_x0013_"/>
      <sheetName val="VÃt liÖu"/>
      <sheetName val="?&#10;???âO"/>
      <sheetName val="_x000c_???????&#10;???"/>
      <sheetName val="?&#10;???âOŽ"/>
      <sheetName val="_x0003_har"/>
      <sheetName val="HNI"/>
      <sheetName val="CDPS3"/>
      <sheetName val="TNghiÖ- VL"/>
      <sheetName val="CVden nw8ai TCT (1)"/>
      <sheetName val="Mp mai 275"/>
      <sheetName val="gia x? may"/>
      <sheetName val="DG "/>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Km27%"/>
      <sheetName val="O0 mai 279"/>
      <sheetName val="Op?mai 280"/>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PI_Cau dan HN"/>
      <sheetName val="PI_Cau dan HY"/>
      <sheetName val="PII_Cau chinh"/>
      <sheetName val="PTDGt"/>
      <sheetName val="CPBT"/>
      <sheetName val="CThep"/>
      <sheetName val="KLCT"/>
      <sheetName val="Vkhuon"/>
      <sheetName val="Coc khoan"/>
      <sheetName val="NC"/>
      <sheetName val="VL"/>
      <sheetName val="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 val="MTL__INTER"/>
      <sheetName val="VC-bocdo"/>
      <sheetName val="Chiettinh"/>
      <sheetName val="Chiphi"/>
      <sheetName val="T-nghiem"/>
      <sheetName val="T.hop-TN"/>
      <sheetName val="TH-DIEN"/>
      <sheetName val="KS-Thietke"/>
      <sheetName val="Vattu-tuphan"/>
      <sheetName val="Pbtru-trungthe"/>
      <sheetName val="PBcapABC"/>
      <sheetName val="vtthop"/>
      <sheetName val="XXXXXXXX"/>
      <sheetName val="Thau"/>
      <sheetName val="Mong"/>
      <sheetName val="CT-BT"/>
      <sheetName val="Xa"/>
      <sheetName val="Sheet2"/>
      <sheetName val="Sheet3"/>
      <sheetName val="00000000"/>
      <sheetName val="XL4Test5"/>
      <sheetName val="Chart1"/>
      <sheetName val="KHTT"/>
      <sheetName val="KHCBthan"/>
      <sheetName val="KHTTthan"/>
      <sheetName val="KHPC"/>
      <sheetName val="KHPCthan"/>
      <sheetName val="BC tån kho than"/>
      <sheetName val="KHPCthan2002"/>
      <sheetName val="VCTT"/>
      <sheetName val="VCTh"/>
      <sheetName val="Sheet1"/>
      <sheetName val="Sheet5"/>
      <sheetName val="DATA"/>
      <sheetName val="CH"/>
      <sheetName val="LN"/>
      <sheetName val="TONGHOP"/>
      <sheetName val="GHI CHU"/>
      <sheetName val="bao ve"/>
      <sheetName val="doi xe"/>
      <sheetName val="lap may"/>
      <sheetName val="Co quan"/>
      <sheetName val="Xay dung"/>
      <sheetName val="ket cau"/>
      <sheetName val="Sheet8"/>
      <sheetName val="luong le"/>
      <sheetName val="co khi"/>
      <sheetName val="Sheet11"/>
      <sheetName val="Sheet12"/>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 val="Quantity"/>
      <sheetName val="So lieu chung"/>
      <sheetName val="LEGEND"/>
      <sheetName val="KL )_x0011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thanh1"/>
      <sheetName val="Gia vat tu"/>
      <sheetName val="bong tac khac"/>
      <sheetName val="Sum"/>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t"/>
      <sheetName val="tkhai"/>
      <sheetName val="muavao"/>
      <sheetName val="banra"/>
      <sheetName val="BCSDHDNam"/>
      <sheetName val="SDHDThang"/>
      <sheetName val="DTCT-tuyen chinh"/>
      <sheetName val="m doc"/>
      <sheetName val="00000080"/>
      <sheetName val="QUY TIEN MAT"/>
      <sheetName val="Tongcongchixdnha"/>
      <sheetName val="QUY XAY DUNG NHA HANG"/>
      <sheetName val="Bke(10"/>
      <sheetName val="Vat tu"/>
      <sheetName val="truc tiep"/>
      <sheetName val="Luong T1- 03"/>
      <sheetName val="Luong T2- 03"/>
      <sheetName val="Luong T3- 03"/>
      <sheetName val="THmp03"/>
      <sheetName val="giathanh1"/>
      <sheetName val="PNT_QUOT__3"/>
      <sheetName val="COAT_WRAP_QIOT__3"/>
      <sheetName val="dt-tkkttc1-1"/>
      <sheetName val="tra-vat-lieu"/>
      <sheetName val="K²??OK"/>
      <sheetName val="ngn"/>
      <sheetName val="tl/khovt"/>
      <sheetName val="Chi tieu ngoak bang - OK"/>
      <sheetName val="CtietQK"/>
      <sheetName val="Thong ke thigt bi"/>
      <sheetName val="Dinh muc CP KTCB kêac"/>
      <sheetName val="coctuatrenda"/>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NC"/>
      <sheetName val="THop 3"/>
      <sheetName val="MTO REV.0"/>
      <sheetName val="CC.huyen"/>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K²??€OK"/>
      <sheetName val="Bag cao"/>
      <sheetName val="K²__€OK"/>
      <sheetName val="TOONG HOP"/>
      <sheetName val="ten ncc"/>
      <sheetName val="cho g iao"/>
      <sheetName val="0204"/>
      <sheetName val="ton "/>
      <sheetName val="0000000000"/>
      <sheetName val="CISCO"/>
      <sheetName val="Sÿÿÿÿÿÿ"/>
      <sheetName val="t-dt/an"/>
      <sheetName val="X_x000c_4Poppy"/>
      <sheetName val="t-dt_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Hop12???????????Ɽ̖?_x0004_?????????"/>
      <sheetName val="THop12???????????Ɽ̖?_x0004_???????????????✠̖??t???????????????_x0019_[dt-tkkttc1-1.xls]Ctiet12?̕??????????ⴀ̖?_x0004_??????"/>
      <sheetName val="Phai tra - 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CHITIET_DZ04"/>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in"/>
      <sheetName val="Pro"/>
      <sheetName val="Loading"/>
      <sheetName val="Loss Stress"/>
      <sheetName val="Check"/>
      <sheetName val="Noi suy cap"/>
      <sheetName val="Girder"/>
      <sheetName val="Tai trong"/>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 val="Sheet1"/>
      <sheetName val="Netbook"/>
      <sheetName val="DZ"/>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Gdsinh"/>
      <sheetName val="mau "/>
      <sheetName val="XL4Poppy"/>
      <sheetName val="00000000"/>
      <sheetName val="#REF"/>
    </sheetNames>
    <sheetDataSet>
      <sheetData sheetId="0"/>
      <sheetData sheetId="1"/>
      <sheetData sheetId="2"/>
      <sheetData sheetId="3"/>
      <sheetData sheetId="4"/>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Sheet1"/>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ap??ƌ?_x0004_??????㝌ƌ????????ƌ??_x0007_?????"/>
      <sheetName val="TT_10KV"/>
      <sheetName val="Sheet2"/>
      <sheetName val="tra-vat-lieu"/>
      <sheetName val="IBASE"/>
      <sheetName val="DTCT-tuyen chinh"/>
      <sheetName val="tuong"/>
      <sheetName val="Tra_bang"/>
      <sheetName val="Tra KS"/>
      <sheetName val="Chart1"/>
      <sheetName val="Chart2"/>
      <sheetName val=" 8"/>
      <sheetName val="XL4Poppy"/>
      <sheetName val="Du_lieu"/>
      <sheetName val="????_x0004_????????????????????_x0007_?????"/>
      <sheetName val="DG "/>
      <sheetName val="GPXL-duong"/>
      <sheetName val="Giai trinh"/>
      <sheetName val="DLDT"/>
      <sheetName val="Sheet4"/>
      <sheetName val="nhiemvu2006"/>
      <sheetName val="RutTM"/>
      <sheetName val="10000000"/>
      <sheetName val="20000000"/>
      <sheetName val="30000000"/>
      <sheetName val="dap??ƌ?_x0004_??????㝌ƌ????????ƌ??_x0007_?"/>
      <sheetName val="g)a vat lieu"/>
      <sheetName val="DTCT"/>
      <sheetName val="Thuc thanh"/>
      <sheetName val="GiaVL"/>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dap?????_x0004_????????????????????_x0007_?"/>
      <sheetName val="dtct_cong"/>
      <sheetName val="dapƌ㝌ƌƌ"/>
      <sheetName val="Gia"/>
      <sheetName val="_____x0004______________________x0007______"/>
      <sheetName val="LEGEND"/>
      <sheetName val="dap______x0004______________________x0007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186.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s>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LTH"/>
      <sheetName val="TH"/>
      <sheetName val="01100-1"/>
      <sheetName val="01100-2"/>
      <sheetName val="011000-3"/>
      <sheetName val="011000-4"/>
      <sheetName val="01500"/>
      <sheetName val="01600 "/>
      <sheetName val="01700"/>
      <sheetName val="CTnen"/>
      <sheetName val="mong"/>
      <sheetName val="ctmat"/>
      <sheetName val="Hangmuckhac"/>
      <sheetName val="vua"/>
      <sheetName val="gianop"/>
      <sheetName val="DKTT"/>
      <sheetName val="dgia"/>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LKE VL&amp;TB 270"/>
      <sheetName val="LKE&quot;TB&amp;VL322"/>
      <sheetName val="TBA320 CANBANG-U2"/>
      <sheetName val="dt chi piet TT"/>
      <sheetName val="SL dau tien"/>
      <sheetName val="HSKVUC"/>
      <sheetName val="dt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K-TT"/>
      <sheetName val="DT-HH"/>
      <sheetName val="Noi-luc"/>
      <sheetName val="Mm us"/>
      <sheetName val="Kiem toan"/>
      <sheetName val="DoVong"/>
      <sheetName val="XL4Poppy"/>
    </sheetNames>
    <sheetDataSet>
      <sheetData sheetId="0"/>
      <sheetData sheetId="1"/>
      <sheetData sheetId="2"/>
      <sheetData sheetId="3"/>
      <sheetData sheetId="4"/>
      <sheetData sheetId="5"/>
      <sheetData sheetId="6"/>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PT_QL"/>
      <sheetName val="DTCT_BDCau"/>
      <sheetName val="DTCT_Khac"/>
      <sheetName val="Gia_VTu"/>
      <sheetName val="CVC"/>
      <sheetName val="Phan tich don gia BD"/>
      <sheetName val="Gia tri BD sau thue"/>
      <sheetName val="QLDB"/>
      <sheetName val="Sheet3"/>
      <sheetName va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Gia"/>
      <sheetName val="BTN vua"/>
      <sheetName val="Tong hop"/>
      <sheetName val="DG chi tiet"/>
      <sheetName val="Vu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Lç khoan LK1"/>
      <sheetName val="dimention"/>
      <sheetName val="subload"/>
      <sheetName val="Gia"/>
      <sheetName val="gVL"/>
      <sheetName val="Sheet2"/>
      <sheetName val="B-B"/>
      <sheetName val="L? khoan LK1"/>
      <sheetName val="Sheet1"/>
      <sheetName val="Sheet3"/>
      <sheetName val="T-MINH"/>
      <sheetName val="TU-VAN"/>
      <sheetName val="DTCT (2)"/>
      <sheetName val="DTCT"/>
      <sheetName val="DGR"/>
      <sheetName val="YCVL"/>
      <sheetName val="DGVL"/>
      <sheetName val="VL-NC-XM"/>
      <sheetName val="CONG LD"/>
      <sheetName val="KL-CVAN"/>
      <sheetName val="CUOC"/>
      <sheetName val="DDAP"/>
      <sheetName val="V VAY"/>
      <sheetName val="XXXXXXXX"/>
      <sheetName val="Tai trong"/>
      <sheetName val="L_ khoan LK1"/>
      <sheetName val="TINH LUN do khai thac (2)"/>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Lç_khoan_LK1"/>
      <sheetName val="uniBase"/>
      <sheetName val="vniBase"/>
      <sheetName val="abcBase"/>
      <sheetName val="KT(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ienluong"/>
      <sheetName val="SILICATE"/>
      <sheetName val="TH"/>
      <sheetName val="TH VL, NC, DDHT Thanhphuoc"/>
      <sheetName val="sat"/>
      <sheetName val="ptvt"/>
      <sheetName val="DLNS"/>
      <sheetName val="dongia (2)"/>
      <sheetName val="gtrinh"/>
      <sheetName val="lam-moi"/>
      <sheetName val="chitiet"/>
      <sheetName val="giathanh1"/>
      <sheetName val="Du_lieu"/>
      <sheetName val="DONGIA"/>
      <sheetName val="thao-go"/>
      <sheetName val="#REF"/>
      <sheetName val="TH 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MyCode"/>
      <sheetName val="CTDG"/>
      <sheetName val="PTVT"/>
      <sheetName val="THVT"/>
    </sheetNames>
    <sheetDataSet>
      <sheetData sheetId="0"/>
      <sheetData sheetId="1"/>
      <sheetData sheetId="2"/>
      <sheetData sheetId="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VC"/>
      <sheetName val="1"/>
      <sheetName val="NC M mong"/>
      <sheetName val="NC M  dan"/>
      <sheetName val="PTICH"/>
      <sheetName val="chenhlech VL (2)"/>
      <sheetName val="CTMM"/>
      <sheetName val="chenhlech VL"/>
      <sheetName val="2 "/>
      <sheetName val="1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hiet tinh 0_4KV"/>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m 2013"/>
      <sheetName val="Xa diem 01(Nam 2013)"/>
      <sheetName val="Xa diem 02(Nam 2013)"/>
      <sheetName val="Tong hop (Nam 2014)"/>
      <sheetName val="Ky Anh (Nam 2014)"/>
      <sheetName val="Cam Xuyen (Nam 2014)"/>
      <sheetName val="Tp Ha Tinh (Nam 2014)"/>
      <sheetName val="Thach Ha (NV khac 03)"/>
      <sheetName val="Thach Ha (Nam 2014)"/>
      <sheetName val="Can Loc (Nam 2014)"/>
      <sheetName val="Duc Tho (Nam 2014)"/>
      <sheetName val="Nghi Xuan (Nam 2014)"/>
      <sheetName val="Huong Son (Nam 2014)"/>
      <sheetName val="Huong Khe (Nam 2014)"/>
      <sheetName val="Hong Linh (Nam 2014)"/>
      <sheetName val="Vu Quang (NV khac 03)"/>
      <sheetName val="Vu Quang (Nam 2014)"/>
      <sheetName val="Loc Ha (NV khac 03)"/>
      <sheetName val="Loc Ha (Nam 2014)"/>
      <sheetName val="Dau tu PT"/>
      <sheetName val="Phat trien sx"/>
      <sheetName val="Ho tro lai suat"/>
      <sheetName val="Mo hinh tieu chi so nganh"/>
      <sheetName val="Vuon mau"/>
      <sheetName val="Khu dan cu mau"/>
      <sheetName val="MH lien ket ho"/>
      <sheetName val="MH lon, vua"/>
      <sheetName val="Dao tao tap huan"/>
      <sheetName val="Số QĐ phân bổ huyện"/>
      <sheetName val="Phan bo xa"/>
      <sheetName val="~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à"/>
      <sheetName val="Bò"/>
      <sheetName val="Lợn"/>
      <sheetName val="Đến thời điểm BC (2)"/>
      <sheetName val="Đến thời điểm BC"/>
      <sheetName val="Truoc 2011"/>
      <sheetName val="2011"/>
      <sheetName val="2012"/>
      <sheetName val="2013"/>
      <sheetName val="20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vchu甜en"/>
      <sheetName val="sheet12"/>
      <sheetName val="Du_lieu"/>
      <sheetName val="CTNC"/>
      <sheetName val="CTVL"/>
      <sheetName val="_REF_"/>
      <sheetName val="gVL"/>
      <sheetName val="vchu?en"/>
      <sheetName val="gia vt,nc,may"/>
      <sheetName val="thop`toan"/>
      <sheetName val="BK04"/>
      <sheetName val="vchu_en"/>
      <sheetName val="vt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TVL"/>
      <sheetName val="CTNC"/>
      <sheetName val="van chuyen"/>
      <sheetName val="VTTHoi"/>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ke (2)"/>
      <sheetName val="giagoc"/>
      <sheetName val="Sheet1"/>
      <sheetName val="CVC"/>
      <sheetName val="TH-tc"/>
      <sheetName val="Duong-tc"/>
      <sheetName val="dtke-tc"/>
      <sheetName val="DTCT-tong"/>
      <sheetName val="CTCCH"/>
      <sheetName val="ptke"/>
      <sheetName val="ptdgC"/>
      <sheetName val="ptdgD"/>
      <sheetName val="tra-vat-lie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PNT-QUOT-#3"/>
      <sheetName val="COAT&amp;WRAP-QIOT-#3"/>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20000000"/>
      <sheetName val="30000000"/>
      <sheetName val="40000000"/>
      <sheetName val="5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tong hgp"/>
      <sheetName val="YL4Test5"/>
      <sheetName val="\HKP22-46"/>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ႀ￸B"/>
      <sheetName val="402"/>
      <sheetName val="cat vaɮѧ"/>
      <sheetName val="THTram"/>
      <sheetName val="SILICATE"/>
      <sheetName val="CANDOI"/>
      <sheetName val="GT"/>
      <sheetName val="GITHICH"/>
      <sheetName val="KQ"/>
      <sheetName val="GT KQ"/>
      <sheetName val="NS"/>
      <sheetName val="GT NS"/>
      <sheetName val="CNO"/>
      <sheetName val="CHITIEU"/>
      <sheetName val="[TKKT_15Alan1-dg.xls࡝DTCTNÀNG"/>
      <sheetName val="Bu_vat_lieu"/>
      <sheetName val="cat v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TNBH?ͧ_x001f_[TKKT_15Alan1-dg.xls]tlsanduong?D??????????賜ͧ?_x0004_??????ͣ????????贌ͧ??±????????????"/>
      <sheetName val="FD"/>
      <sheetName val="GI"/>
      <sheetName val="EE (3)"/>
      <sheetName val="PAVEMENT"/>
      <sheetName val="TRAFFIC"/>
      <sheetName val="CHITIET"/>
      <sheetName val="&#10;BTA"/>
      <sheetName val="D_x0014_CTQD"/>
      <sheetName val="_x0004_TCT22-46"/>
      <sheetName val="_x0007_XL"/>
      <sheetName val="_x0013_heet2"/>
      <sheetName val="to.ghoptt"/>
      <sheetName val="??B"/>
      <sheetName val="TK"/>
      <sheetName val="Giaitrinh"/>
      <sheetName val="M02"/>
      <sheetName val="M03"/>
      <sheetName val="M5"/>
      <sheetName val="hd01"/>
      <sheetName val="&#13;BTA"/>
      <sheetName val="[TKKT_15Ala"/>
      <sheetName val="¢çeet9"/>
      <sheetName val="chiet tifh khoan son "/>
      <sheetName val="Don gia kꦤoan son "/>
      <sheetName val="TH khoan ha?"/>
      <sheetName val="_TKKT_15Alan1-dg.xlsYPTDG"/>
      <sheetName val="cat va__"/>
      <sheetName val="_TKKT_15Alan1-dg.xls࡝DTCTNÀNG"/>
      <sheetName val="_HKP22-46"/>
      <sheetName val="[TKKT_15Alan1-dg.xls?DTCTNÀNG"/>
      <sheetName val="Gia"/>
      <sheetName val="CT35"/>
      <sheetName val="\ra_bang"/>
      <sheetName val="CTTra"/>
      <sheetName val="TNBH?ͧ_x001f_[TKKT_15Alan1-dg.xls]tls"/>
      <sheetName val="_TKKT_15Ala"/>
      <sheetName val="¸TCT30+8"/>
      <sheetName val="Lç khoan LK1"/>
      <sheetName val="[TKKT_15Alan1-䡤g.xlsYPTDG"/>
      <sheetName val="_TKKT_15Alan1-dg.xls?DTCTNÀNG"/>
      <sheetName val="Du_lieu"/>
      <sheetName val="TH_DZ35"/>
      <sheetName val="ctdg"/>
      <sheetName val="??????????????????±????????????"/>
      <sheetName val="_BTA"/>
      <sheetName val="__B"/>
      <sheetName val="chi ðhi khac"/>
      <sheetName val="DTKPSADUONO"/>
      <sheetName val="chiet tinh Khoan gia cono"/>
      <sheetName val="_TKKT_15Alan1-dg.xls_DTCTNÀNG"/>
      <sheetName val="tra,vat-lieu"/>
      <sheetName val="BANGTRA"/>
      <sheetName val="TH-XL"/>
      <sheetName val="DATA"/>
      <sheetName val="tc_Bia_TC_(3-"/>
      <sheetName val="TH_khoan_GC+@TP"/>
      <sheetName val="Dongia_khoan_gia_cong"/>
      <sheetName val="DongiaK_lap_TB"/>
      <sheetName val="ES\I_"/>
      <sheetName val="Mau_NT_cho_doy"/>
      <sheetName val="TH khoan ha"/>
      <sheetName val="dtct cong"/>
      <sheetName val="Tongh/p"/>
      <sheetName val="Tongh_p"/>
      <sheetName val="chiet tinh Khoan gib cong"/>
      <sheetName val="TH VL, NC, DDHT Thanhphuoc"/>
      <sheetName val="dbgt(tuyan)"/>
      <sheetName val="400000p0"/>
      <sheetName val="chi tiet Khoan GB+HTP"/>
      <sheetName val="TH khoan`han"/>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ND"/>
      <sheetName val="VL,NC"/>
      <sheetName val="TH khoan ha_"/>
      <sheetName val="TNBH_ͧ_x001f__TKKT_15Alan1-dg.xls_tls"/>
      <sheetName val="_TKKT_15Alan1-䡤g.xlsYPTDG"/>
      <sheetName val="RA"/>
      <sheetName val="VAO"/>
      <sheetName val="#REF"/>
      <sheetName val="VAB"/>
      <sheetName val="²??hoan GC+H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ayment"/>
      <sheetName val="R&amp;P"/>
      <sheetName val="Sheet2"/>
      <sheetName val="Sheet1"/>
      <sheetName val="Detailed for Breakdown"/>
      <sheetName val="Names"/>
      <sheetName val="Tong Hop"/>
      <sheetName val="Phan tich"/>
      <sheetName val="Sheet3"/>
      <sheetName val="XL4Poppy"/>
      <sheetName val="Tong Ho"/>
      <sheetName val="Tong H"/>
      <sheetName val="Tong "/>
      <sheetName val="Tong"/>
      <sheetName val="Ton"/>
      <sheetName val="To"/>
      <sheetName val="T"/>
      <sheetName val=""/>
      <sheetName val="Uchongxo"/>
      <sheetName val="banmatcau"/>
      <sheetName val="damngang"/>
      <sheetName val="mat"/>
      <sheetName val="nen"/>
      <sheetName val="Tonghop"/>
      <sheetName val="damTrong"/>
      <sheetName val="Tamdosan"/>
      <sheetName val="Mo(M2)"/>
      <sheetName val="Mo(M1)"/>
      <sheetName val="klban-qd"/>
      <sheetName val="00000000"/>
      <sheetName val="10000000"/>
      <sheetName val="20000000"/>
      <sheetName val="Congtron"/>
      <sheetName val="Congban"/>
      <sheetName val="KLcongban"/>
      <sheetName val="KLTHcongtron"/>
      <sheetName val="Sheet4"/>
      <sheetName val="Sheet5"/>
      <sheetName val="Sheet6"/>
      <sheetName val="Sheet7"/>
      <sheetName val="LopBTN7cm"/>
      <sheetName val="(In.Gird-Ex.Gird-Deck)"/>
      <sheetName val="Railing"/>
      <sheetName val="Start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T"/>
      <sheetName val="XL (2)"/>
      <sheetName val="DTOAN (2)"/>
      <sheetName val="dgctiet (3)"/>
      <sheetName val="4-vua BT (2)"/>
      <sheetName val="5-BTN (2)"/>
      <sheetName val="6-THKL (2)"/>
      <sheetName val="dgctiet (4)"/>
      <sheetName val="DIEU CHINH 03"/>
      <sheetName val="DUYET 05"/>
      <sheetName val="TH"/>
      <sheetName val="XL (3)"/>
      <sheetName val="XL (6)"/>
      <sheetName val="DTOAN (3)"/>
      <sheetName val="dgctiet (5)"/>
      <sheetName val="4-vua BT (3)"/>
      <sheetName val="6-THKL (3)"/>
      <sheetName val="XL"/>
      <sheetName val="DTOAN"/>
      <sheetName val="dgctiet"/>
      <sheetName val="4-vua BT"/>
      <sheetName val="5-BTN"/>
      <sheetName val="6-THKL"/>
      <sheetName val="dgctiet (2)"/>
      <sheetName val="dgctiet (6)"/>
      <sheetName val="XL (4)"/>
      <sheetName val="XL (5)"/>
      <sheetName val="DTOAN (4)"/>
      <sheetName val="dgctiet (7)"/>
      <sheetName val="6-THKL (4)"/>
      <sheetName val="4-vua BT (4)"/>
      <sheetName val="dgctiet (8)"/>
      <sheetName val="XL1-TUYEN"/>
      <sheetName val="XL-phu"/>
      <sheetName val="DTOAN1"/>
      <sheetName val="dgctiet1"/>
      <sheetName val="vua BT"/>
      <sheetName val="THKL"/>
      <sheetName val="dgctiet1 (2)"/>
      <sheetName val="7-BAO-GIA"/>
      <sheetName val="T.nuoc"/>
      <sheetName val="5-BTN (3)"/>
      <sheetName val="SQue"/>
      <sheetName val="5-BTN (4)"/>
      <sheetName val="5-BTN (5)"/>
      <sheetName val="7-BAO-GIA (2)"/>
      <sheetName val="nc"/>
      <sheetName val="MTC"/>
      <sheetName val="gia"/>
      <sheetName val="C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T10 Hoang"/>
      <sheetName val="BCT11"/>
      <sheetName val="BCT12"/>
      <sheetName val="BCT1-03"/>
      <sheetName val="DVH"/>
      <sheetName val="THKVT NC M124"/>
      <sheetName val="Tach NLieu"/>
      <sheetName val="Tach124"/>
      <sheetName val="Luong+may"/>
      <sheetName val="Giavl"/>
      <sheetName val="cpv"/>
      <sheetName val="00000000"/>
      <sheetName val="10000000"/>
      <sheetName val="20000000"/>
      <sheetName val="30000000"/>
      <sheetName val="40000000"/>
      <sheetName val="50000000"/>
      <sheetName val="60000000"/>
      <sheetName val="70000000"/>
      <sheetName val="80000000"/>
      <sheetName val="9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TLK"/>
      <sheetName val="SL"/>
      <sheetName val="DAH"/>
      <sheetName val="DTHH1"/>
      <sheetName val="NL"/>
      <sheetName val="Hs"/>
      <sheetName val="US"/>
      <sheetName val="TDV"/>
      <sheetName val="DvTK"/>
      <sheetName val="KT"/>
      <sheetName val="USPHU"/>
      <sheetName val="TDN"/>
      <sheetName val="TND"/>
      <sheetName val="TDD"/>
      <sheetName val="US2"/>
      <sheetName val="THP"/>
      <sheetName val="THP2"/>
      <sheetName val="USPHU2"/>
      <sheetName val="LKd"/>
      <sheetName val="LKT"/>
      <sheetName val="KCC"/>
      <sheetName val="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Sheet3"/>
      <sheetName val="cau1"/>
      <sheetName val="THOP "/>
      <sheetName val="CAU2"/>
      <sheetName val="DGCT"/>
      <sheetName val="cau3"/>
      <sheetName val="PT"/>
      <sheetName val="DGVL"/>
      <sheetName val="XL4Poppy"/>
      <sheetName val="XL4Poppy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AH"/>
      <sheetName val="SL"/>
      <sheetName val="NL"/>
      <sheetName val="US"/>
      <sheetName val="US2"/>
      <sheetName val="THP"/>
      <sheetName val="USPHU"/>
      <sheetName val="THP2"/>
      <sheetName val="USPHU2"/>
      <sheetName val="LKd"/>
      <sheetName val="LKT"/>
      <sheetName val="KCC"/>
      <sheetName val="Dv"/>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Mo M1"/>
    </sheetNames>
    <sheetDataSet>
      <sheetData sheetId="0"/>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Chiettinh dz0_4"/>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Don gia"/>
      <sheetName val="chitimc"/>
      <sheetName val="DG"/>
      <sheetName val="13.BANG CT"/>
      <sheetName val="14.MMUS GIUA NHIP"/>
      <sheetName val="4.HSPBngang"/>
      <sheetName val="6.Tinh tai"/>
      <sheetName val="2 NSl"/>
      <sheetName val="17.US CHU tho a_b"/>
      <sheetName val="15.MMUS GOI"/>
      <sheetName val="5.BANG I"/>
      <sheetName val="A6,MAY"/>
      <sheetName val="NSL"/>
      <sheetName val="Sheet3"/>
      <sheetName val="Sheet1"/>
      <sheetName val="DG "/>
      <sheetName val="tra-vat-lieu"/>
      <sheetName val="Xuly Data"/>
      <sheetName val="KH-Q1,Q2,01"/>
      <sheetName val="Du_lieu"/>
      <sheetName val="gvl"/>
      <sheetName val="SILICATE"/>
      <sheetName val="ChackB"/>
      <sheetName val="HL4Poppy"/>
      <sheetName val="XXXXXXX_x0018_"/>
      <sheetName val="PNT-QUOT-#3"/>
      <sheetName val="COAT&amp;WRAP-QIOT-#3"/>
      <sheetName val="nenmat"/>
      <sheetName val="THKL"/>
      <sheetName val="GTXL1"/>
      <sheetName val="Ch??k F"/>
      <sheetName val="Control"/>
      <sheetName val="THVATTU"/>
      <sheetName val="Bang chiet tinh TBA"/>
      <sheetName val="Chiet tinh DZ 22"/>
      <sheetName val="TTDZ22"/>
      <sheetName val="VL,NC"/>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13.BANG CT"/>
      <sheetName val="14.MMUS GIUA NHIP"/>
      <sheetName val="4.HSPBngang"/>
      <sheetName val="6.Tinh tai"/>
      <sheetName val="2 NSl"/>
      <sheetName val="17.US CHU tho a_b"/>
      <sheetName val="15.MMUS GOI"/>
      <sheetName val="5.BANG I"/>
      <sheetName val="gvl"/>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Sosanh"/>
      <sheetName val="THVatlieu"/>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CUOC"/>
      <sheetName val="noisuy"/>
      <sheetName val="TH-1"/>
      <sheetName val="cp-ks-k"/>
      <sheetName val="CAMAY"/>
      <sheetName val="THVT"/>
      <sheetName val="PTVT"/>
      <sheetName val="Ktcl"/>
      <sheetName val="DT"/>
      <sheetName val="Tl"/>
      <sheetName val="VLMD"/>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huyÕt minh"/>
      <sheetName val="PTDGnen"/>
      <sheetName val="VUA"/>
      <sheetName val="Vatlieu"/>
      <sheetName val="PTDGcong"/>
      <sheetName val="DT"/>
      <sheetName val="KSTKKT (3)"/>
      <sheetName val="xxxxxxxx"/>
      <sheetName val="Recovered_Sheet1"/>
      <sheetName val="00000000"/>
      <sheetName val="10000000"/>
      <sheetName val="20000000"/>
      <sheetName val="30000000"/>
      <sheetName val="40000000"/>
      <sheetName val="50000000"/>
      <sheetName val="60000000"/>
      <sheetName val="70000000"/>
      <sheetName val="XXXXXXX0"/>
      <sheetName val="80000000"/>
      <sheetName val="9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Gia du thau"/>
      <sheetName val="ctiet dat"/>
      <sheetName val="ctiet xay"/>
      <sheetName val="NC-NII"/>
      <sheetName val="NC-NIII"/>
      <sheetName val="Ca may"/>
      <sheetName val="Vtu"/>
      <sheetName val="Van chuyen"/>
      <sheetName val="Vua"/>
      <sheetName val="BT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ong hop gia DT"/>
      <sheetName val="DTDT"/>
      <sheetName val="DGCT XD"/>
      <sheetName val="Nhan cong"/>
      <sheetName val="Vat lieu"/>
      <sheetName val="May thi cong"/>
      <sheetName val="Bia2"/>
      <sheetName val="Ts"/>
      <sheetName val="TDTC"/>
      <sheetName val="VCLC"/>
      <sheetName val="GVT TB"/>
      <sheetName val="TL-HSBH"/>
      <sheetName val="Dutr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M"/>
      <sheetName val="NC"/>
      <sheetName val="CPVUA"/>
      <sheetName val="gia VL"/>
      <sheetName val="ptdg"/>
      <sheetName val="TH(goi1)"/>
      <sheetName val="gia tri"/>
      <sheetName val="XXXXXXXX"/>
    </sheetNames>
    <sheetDataSet>
      <sheetData sheetId="0"/>
      <sheetData sheetId="1"/>
      <sheetData sheetId="2"/>
      <sheetData sheetId="3"/>
      <sheetData sheetId="4"/>
      <sheetData sheetId="5"/>
      <sheetData sheetId="6"/>
      <sheetData sheetId="7"/>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M"/>
      <sheetName val="NC"/>
      <sheetName val="CPVUA"/>
      <sheetName val="Sheet1"/>
      <sheetName val="PTC"/>
      <sheetName val="c-chinh"/>
      <sheetName val="gia VL"/>
      <sheetName val="ptdg"/>
      <sheetName val="t-chinh"/>
      <sheetName val="t-hop"/>
      <sheetName val="t-hop cau"/>
      <sheetName val="kphi"/>
      <sheetName val="chi phi"/>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GIAVLIEU"/>
      <sheetName val="BD"/>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Dbu"/>
      <sheetName val="Vl"/>
      <sheetName val="VLc"/>
      <sheetName val="May"/>
      <sheetName val="NC"/>
      <sheetName val="DGduong"/>
      <sheetName val="VCnhua"/>
      <sheetName val="KL"/>
      <sheetName val="CTd"/>
      <sheetName val="DGcong"/>
      <sheetName val="PL cong"/>
      <sheetName val="CTc"/>
      <sheetName val="DG cau"/>
      <sheetName val="PL cau"/>
      <sheetName val="CT cau"/>
      <sheetName val="DT"/>
      <sheetName val="KS"/>
      <sheetName val="TH"/>
      <sheetName val="XXXXXXXX"/>
      <sheetName val="00000000"/>
      <sheetName val="2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hoptheoCV"/>
      <sheetName val="Xdung"/>
      <sheetName val="CPXDC(Goi5)"/>
      <sheetName val="Cong(Goi5)"/>
      <sheetName val="Cong(DoanC1)"/>
      <sheetName val="KLCong"/>
      <sheetName val="DT"/>
      <sheetName val="Dgia"/>
      <sheetName val="may"/>
      <sheetName val="THKL(Dtoan)"/>
      <sheetName val="KL (Tke)"/>
      <sheetName val="PLV"/>
      <sheetName val="Vlieu"/>
      <sheetName val="VlieuVC"/>
      <sheetName val="Dphoidat"/>
      <sheetName val="THnen"/>
      <sheetName val="luong"/>
      <sheetName val="GPMB"/>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TDN"/>
      <sheetName val="SVBT"/>
    </sheetNames>
    <sheetDataSet>
      <sheetData sheetId="0"/>
      <sheetData sheetId="1"/>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MTO REV.2(ARMOR)"/>
      <sheetName val="Ten da dat?_x0003_材本柀果栰栌梠桼検楠"/>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PIPE-03E"/>
      <sheetName val="MD"/>
      <sheetName val="ND"/>
      <sheetName val="CONG"/>
      <sheetName val="DGCT"/>
      <sheetName val="Dong Dau"/>
      <sheetName val="Dong Dau (2)"/>
      <sheetName val="Sau dong"/>
      <sheetName val="Ma xa"/>
      <sheetName val="My dinh"/>
      <sheetName val="Tong cong"/>
      <sheetName val="Sheet5"/>
      <sheetName val="Chi tiet - Dv lap"/>
      <sheetName val="TH KHTC"/>
      <sheetName val="000"/>
      <sheetName val="00000000"/>
      <sheetName val="Chart2"/>
      <sheetName val="Chart1"/>
      <sheetName val="BC_KKTSCD"/>
      <sheetName val="Chitiet"/>
      <sheetName val="Sheet2 (2)"/>
      <sheetName val="Mau_BC_KKTSCD"/>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116(300)"/>
      <sheetName val="116(200)"/>
      <sheetName val="116(150)"/>
      <sheetName val="DTHH"/>
      <sheetName val="Bang1"/>
      <sheetName val="TAI TRONG"/>
      <sheetName val="NOI LUC"/>
      <sheetName val="TINH DUYET THTT CHINH"/>
      <sheetName val="TDUYET THTT PHU"/>
      <sheetName val="TINH DAO DONG VA DO VONG"/>
      <sheetName val="TINH NEO"/>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KH 2003 (moi max)"/>
      <sheetName val="VL"/>
      <sheetName val="CTXD"/>
      <sheetName val=".."/>
      <sheetName val="CTDN"/>
      <sheetName val="san vuon"/>
      <sheetName val="khu phu tro"/>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DT"/>
      <sheetName val="THND"/>
      <sheetName val="THMD"/>
      <sheetName val="Phtro1"/>
      <sheetName val="DTKS1"/>
      <sheetName val="CT1m"/>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Phu luc"/>
      <sheetName val="Gia trÞ"/>
      <sheetName val="KH12"/>
      <sheetName val="CN12"/>
      <sheetName val="HD12"/>
      <sheetName val="KH1"/>
      <sheetName val="KL VL"/>
      <sheetName val="KHCTiet"/>
      <sheetName val="QT 9-6"/>
      <sheetName val="Thuong luu HB"/>
      <sheetName val="QT03"/>
      <sheetName val="QT"/>
      <sheetName val="PTmay"/>
      <sheetName val="KK"/>
      <sheetName val="QT Ky T"/>
      <sheetName val="BCKT"/>
      <sheetName val="bc vt TON BAI"/>
      <sheetName val="XXXXXXX0"/>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Congty"/>
      <sheetName val="VPPN"/>
      <sheetName val="XN74"/>
      <sheetName val="XN54"/>
      <sheetName val="XN33"/>
      <sheetName val="NK96"/>
      <sheetName val="XL4Test5"/>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THCT"/>
      <sheetName val="cap cho cac DT"/>
      <sheetName val="Ung - hoan"/>
      <sheetName val="CP may"/>
      <sheetName val="SS"/>
      <sheetName val="N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S them luong qui 4-2002"/>
      <sheetName val="Phuc loi 2-9-02"/>
      <sheetName val="PCLB-2002"/>
      <sheetName val="Thuong nhan dip 21-12-02"/>
      <sheetName val="Thuong dip nhan danh hieu AHL§"/>
      <sheetName val="Thang luong thu 13 nam 2002"/>
      <sheetName val="Luong SX# dip Tet Qui Mui(dong)"/>
      <sheetName val="9"/>
      <sheetName val="10"/>
      <sheetName val="phan tich DG"/>
      <sheetName val="gia vat lieu"/>
      <sheetName val="gia xe may"/>
      <sheetName val="gia nhan cong"/>
      <sheetName val="tscd"/>
      <sheetName val="cong Q2"/>
      <sheetName val="T.U luong Q1"/>
      <sheetName val="T.U luong Q2"/>
      <sheetName val="T.U luong Q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sent to"/>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M"/>
      <sheetName val="KHOANMUC"/>
      <sheetName val="CPQL"/>
      <sheetName val="SANLUONG"/>
      <sheetName val="SSCP-SL"/>
      <sheetName val="CPSX"/>
      <sheetName val="KQKD"/>
      <sheetName val="CDSL (2)"/>
      <sheetName val="00000001"/>
      <sheetName val="00000002"/>
      <sheetName val="00000003"/>
      <sheetName val="00000004"/>
      <sheetName val="Tien ung"/>
      <sheetName val="phi luong3"/>
      <sheetName val="binh do"/>
      <sheetName val="cot lieu"/>
      <sheetName val="van khuon"/>
      <sheetName val="CT BT"/>
      <sheetName val="lay mau"/>
      <sheetName val="mat ngoai goi"/>
      <sheetName val="coc tram-bt"/>
      <sheetName val="TM"/>
      <sheetName val="BU-gian"/>
      <sheetName val="Bu-Ha"/>
      <sheetName val="PTVT"/>
      <sheetName val="Gia DAN"/>
      <sheetName val="Dan"/>
      <sheetName val="Cuoc"/>
      <sheetName val="Bugia"/>
      <sheetName val="KL57"/>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Quyet toan"/>
      <sheetName val="Thu hoi"/>
      <sheetName val="Lai vay"/>
      <sheetName val="Tien vay"/>
      <sheetName val="Cong no"/>
      <sheetName val="Cop pha"/>
      <sheetName val="20000000"/>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tc"/>
      <sheetName val="TDT"/>
      <sheetName val="xl"/>
      <sheetName val="NN"/>
      <sheetName val="C45A-BH"/>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Data _6T dau"/>
      <sheetName val="NC XL 6T cuoi 01 CTy"/>
      <sheetName val="Tien Thuong"/>
      <sheetName val="Cong 6T"/>
      <sheetName val="Data_year2001i"/>
      <sheetName val="DS KT Doan"/>
      <sheetName val="Sheet2"/>
      <sheetName val="Thuong = tien"/>
      <sheetName val="LD Out (2)"/>
      <sheetName val="SLg"/>
      <sheetName val="LT thua 6Tcuoi "/>
      <sheetName val="Thuong 6Tcuoi"/>
      <sheetName val="Data-year2001"/>
      <sheetName val="Data -6T dau"/>
      <sheetName val="6 T cuoi PXSX"/>
      <sheetName val="XL KT PXSX 01 "/>
      <sheetName val="Cac K Thu"/>
      <sheetName val="Tong Hop"/>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Gia NC + XM"/>
      <sheetName val="Vat lieu"/>
      <sheetName val="Phan tich"/>
      <sheetName val="PTich CAU"/>
      <sheetName val="Cau"/>
      <sheetName val="Cau ta vai"/>
      <sheetName val="Cau Na Nga 1"/>
      <sheetName val="Cau Na Nga 2"/>
      <sheetName val="Nen duong"/>
      <sheetName val="Mat duong"/>
      <sheetName val="ATGT"/>
      <sheetName val="Cong 100"/>
      <sheetName val="150"/>
      <sheetName val="CHop 4"/>
      <sheetName val="CHop 3"/>
      <sheetName val="CHop2"/>
      <sheetName val="CHop1"/>
      <sheetName val="TH cong"/>
      <sheetName val="Tong hop"/>
      <sheetName val="Ta luy"/>
      <sheetName val="Tuong chan"/>
      <sheetName val="PT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2"/>
      <sheetName val="Sheet3"/>
      <sheetName val="Sheet6"/>
      <sheetName val="Sheet7"/>
      <sheetName val="Sheet4"/>
      <sheetName val="Sheet5"/>
      <sheetName val="XL4Poppy"/>
      <sheetName val="(1)TK_ThueGTGT_Thang"/>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T Thang Mo"/>
      <sheetName val="CT  PL"/>
      <sheetName val="NKCTỪ"/>
      <sheetName val="SỔ CÁI"/>
      <sheetName val="BCÂNĐỐI"/>
      <sheetName val="CĐKTOÁN"/>
      <sheetName val="KQHĐKD"/>
      <sheetName val="TỒN QUỸ"/>
      <sheetName val="_x0002_i  _x0004_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HY35"/>
      <sheetName val="Code"/>
      <sheetName val="Theodoichung"/>
      <sheetName val="T.D.C.Tiet"/>
      <sheetName val="C.tiet"/>
      <sheetName val="Khuyenmai"/>
      <sheetName val="10000000"/>
      <sheetName val="Overhead &amp; Profit B-1"/>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EDESB"/>
      <sheetName val="Sheet1"/>
      <sheetName val="Sheet2"/>
      <sheetName val="Section"/>
    </sheetNames>
    <sheetDataSet>
      <sheetData sheetId="0"/>
      <sheetData sheetId="1"/>
      <sheetData sheetId="2"/>
      <sheetData sheetId="3"/>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T_35"/>
      <sheetName val="CT_0_4KV"/>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Sheet2"/>
      <sheetName val="Sheet3"/>
      <sheetName val="gvl"/>
      <sheetName val="DTCT"/>
      <sheetName val="Pier"/>
      <sheetName val="P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BdoXM-ND- satthep  "/>
      <sheetName val="VT"/>
      <sheetName val="PTVL"/>
      <sheetName val="PTM"/>
      <sheetName val="02100-1"/>
      <sheetName val="02100-2"/>
      <sheetName val="02200-2"/>
      <sheetName val="02200-3"/>
      <sheetName val="02200-4"/>
      <sheetName val="02200-5"/>
      <sheetName val="02200-8"/>
      <sheetName val="02200-9"/>
      <sheetName val="03100-1"/>
      <sheetName val="03960-1"/>
      <sheetName val="03960-2,"/>
      <sheetName val="DG.1"/>
      <sheetName val="DG.2"/>
      <sheetName val="DG.3"/>
      <sheetName val="DG.4"/>
      <sheetName val="DG.5"/>
      <sheetName val="DG.6."/>
      <sheetName val="DG.7."/>
      <sheetName val="04300-1"/>
      <sheetName val="DG.8"/>
      <sheetName val="DG.9"/>
      <sheetName val="04310-1"/>
      <sheetName val="04320-1"/>
      <sheetName val="04320-2"/>
      <sheetName val="04320-3"/>
      <sheetName val="04320-4"/>
      <sheetName val="04320-5."/>
      <sheetName val="04320-6."/>
      <sheetName val="04320-8"/>
      <sheetName val="05100-1"/>
      <sheetName val="05200-1"/>
      <sheetName val="SXBTNMin1"/>
      <sheetName val="05300-1"/>
      <sheetName val="SXnhua mau"/>
      <sheetName val="05300-3."/>
      <sheetName val="SXBTNtho 1"/>
      <sheetName val="05300-4"/>
      <sheetName val="05300-5"/>
      <sheetName val="DG.10"/>
      <sheetName val="DG.11"/>
      <sheetName val="05600-1"/>
      <sheetName val="06100-4"/>
      <sheetName val="06100-7"/>
      <sheetName val="06100-8"/>
      <sheetName val="08300-1"/>
      <sheetName val="08300-2"/>
      <sheetName val="08550-1"/>
      <sheetName val="08600-1"/>
      <sheetName val="08600-2."/>
      <sheetName val="08600-12"/>
      <sheetName val="08600-14"/>
      <sheetName val="08650-1"/>
      <sheetName val="DG.12"/>
      <sheetName val="DG.13"/>
      <sheetName val="08910-3."/>
      <sheetName val="DG.14"/>
      <sheetName val="08910-5"/>
      <sheetName val="DG.15"/>
      <sheetName val="08920-1"/>
      <sheetName val="08920-2"/>
      <sheetName val="DG.16"/>
      <sheetName val="08920-4"/>
      <sheetName val="DG.17"/>
      <sheetName val="08920-5"/>
      <sheetName val="08920-6"/>
      <sheetName val="DG.18"/>
      <sheetName val="08920-10"/>
      <sheetName val="B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tdz35"/>
      <sheetName val="DGKV1"/>
      <sheetName val="GVTKV1"/>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13.BANG CT"/>
      <sheetName val="14.MMUS GIUA NHIP"/>
      <sheetName val="4.HSPBngang"/>
      <sheetName val="6.Tinh tai"/>
      <sheetName val="2 NSl"/>
      <sheetName val="17.US CHU tho a_b"/>
      <sheetName val="15.MMUS GOI"/>
      <sheetName val="5.BANG I"/>
      <sheetName val="MTO REV.0"/>
      <sheetName val="dieuchinh"/>
      <sheetName val="VL-NCf 35 KV"/>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DG_QUANG NINH"/>
      <sheetName val="Hướng dẫn"/>
      <sheetName val="Ví dụ hàm Vlookup"/>
      <sheetName val="Gvl_QN"/>
      <sheetName val="Gvlks_QN"/>
      <sheetName val="chitimc"/>
      <sheetName val="dtxl"/>
      <sheetName val="KH-Q1,Q2,01"/>
      <sheetName val="Thep dia"/>
      <sheetName val="THDT DZ 010 kV"/>
      <sheetName val="XL4Poppy"/>
      <sheetName val="LKVL_CK_HT_GD1"/>
      <sheetName val="CHITIET VL_NC"/>
      <sheetName val="VCV_BE_TONG"/>
      <sheetName val="     ien 110 kV"/>
      <sheetName val="NC Day su      ien"/>
      <sheetName val="     ien 35 kV"/>
      <sheetName val="Tien lumng MB-2"/>
      <sheetName val="Tien lumng MB-5"/>
      <sheetName val="Hu?ng d?n"/>
      <sheetName val="Ví d? hàm Vlookup"/>
      <sheetName val="gtrin?"/>
      <sheetName val="Income Statement"/>
      <sheetName val="Shareholders' Equity"/>
      <sheetName val="PTDG (2)"/>
      <sheetName val="MTL$-INTER"/>
      <sheetName val="M@-2"/>
      <sheetName val="cot_xa"/>
      <sheetName val="Mong"/>
      <sheetName val="TTDZ22"/>
      <sheetName val="CT -THVLNC"/>
      <sheetName val="NHATKY"/>
      <sheetName val="Tien luonc LB-2"/>
      <sheetName val="Tien luong MB%4"/>
      <sheetName val="Tien luong LBK"/>
      <sheetName val="Tien duong MP-12"/>
      <sheetName val="ML18-6"/>
      <sheetName val="Sheut2"/>
      <sheetName val="gaathanh1"/>
      <sheetName val="gvl????????????쉘ž?_x0004_??????॔ǥ????????쌄ž??O???????????????J[DZ110K~1.XLS]THPD"/>
      <sheetName val="Hoá Ðon NV"/>
      <sheetName val="DE tu van"/>
      <sheetName val="DG_LANG SON"/>
      <sheetName val="Gvl_LS"/>
      <sheetName val="Gvlks_LS"/>
      <sheetName val="gvl????????????쉘ž?_x0004_??????॔ǥ????"/>
      <sheetName val="Chiettinh dz0,4"/>
      <sheetName val="Hý?ng d?n"/>
      <sheetName val="Hoá Ðõn NV"/>
      <sheetName val="Hu_ng d_n"/>
      <sheetName val="Ví d_ hàm Vlookup"/>
      <sheetName val="gtrin_"/>
      <sheetName val="TTVanChuyen"/>
      <sheetName val="ctdg"/>
      <sheetName val="tonghop"/>
      <sheetName val="gvl____________쉘ž__x0004_______॔ǥ____"/>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 val="gvl?쉘ž?_x0004_?॔ǥ?쌄ž?O?J[DZ110K~1.XLS"/>
      <sheetName val="????????????J[DZ110K~1.XLS]THPD"/>
      <sheetName val="gvl____________?__x0004_______?g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G29HB"/>
    </sheetNames>
    <sheetDataSet>
      <sheetData sheetId="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tdg"/>
      <sheetName val="?i?hphi (2)"/>
      <sheetName val="MTO REV.2(ARMOR)"/>
      <sheetName val="Checksection1"/>
      <sheetName val=""/>
      <sheetName val="Gia thanh"/>
      <sheetName val="clechvp (2)"/>
      <sheetName val="du lieu du toan"/>
      <sheetName val="SILICATE"/>
      <sheetName val="gvl"/>
      <sheetName val="Tongke"/>
      <sheetName val="_i_hph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H"/>
      <sheetName val="Thanh toan"/>
      <sheetName val="Gia De Xuat"/>
      <sheetName val="PTDG1"/>
      <sheetName val="RC"/>
      <sheetName val="Sheet1"/>
      <sheetName val="Materials"/>
      <sheetName val="Eqiup"/>
      <sheetName val="Labour"/>
      <sheetName val="TM"/>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Tra"/>
      <sheetName val="25-01"/>
      <sheetName val="TONG-25"/>
      <sheetName val="THANG 12"/>
      <sheetName val="THANG 12 (2)"/>
      <sheetName val="QD"/>
      <sheetName val="Sheet1 (6)"/>
      <sheetName val="NQD"/>
      <sheetName val="TONGBCN"/>
      <sheetName val="TB"/>
      <sheetName val="Sheet1"/>
      <sheetName val="HOIAN"/>
      <sheetName val="Sheet1 (5)"/>
      <sheetName val="TAMKY"/>
      <sheetName val="bcn (2)"/>
      <sheetName val="DAILOC"/>
      <sheetName val="Sheet1 (8)"/>
      <sheetName val="DIENBAN"/>
      <sheetName val="Sheet1 (13)"/>
      <sheetName val="DUYXUYEN"/>
      <sheetName val="BCN Que Son"/>
      <sheetName val="QUESON"/>
      <sheetName val="Sheet1 (2)"/>
      <sheetName val="Sheet1 (12)"/>
      <sheetName val="NUITHANH"/>
      <sheetName val="T12"/>
      <sheetName val="THANGBINH"/>
      <sheetName val="Sheet1 (3)"/>
      <sheetName val="HIEPDUC"/>
      <sheetName val="Sheet17"/>
      <sheetName val="TIENPHUOC"/>
      <sheetName val="Sheet1 (7)"/>
      <sheetName val="BTRAMY"/>
      <sheetName val="Sheet1 (10)"/>
      <sheetName val="NAMGIANG"/>
      <sheetName val="Sheet1 (9)"/>
      <sheetName val="DGIANG"/>
      <sheetName val="Sheet1 (4)"/>
      <sheetName val="PHUOCSON"/>
      <sheetName val="NTRAMY"/>
      <sheetName val="Ten Dthoai"/>
      <sheetName val="Sheet1 (15)"/>
      <sheetName val="bcn"/>
      <sheetName val="BCN Que Son (2)"/>
      <sheetName val="Sheet1 (11)"/>
      <sheetName val="T12 (2)"/>
      <sheetName val="Sheet1 (14)"/>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DGTH"/>
      <sheetName val="THDT"/>
      <sheetName val="DGR"/>
      <sheetName val="gia tung duong"/>
      <sheetName val="YCVL"/>
      <sheetName val="DGVL"/>
      <sheetName val="VCVL"/>
      <sheetName val="BOCDO"/>
      <sheetName val="TKVL"/>
      <sheetName val="YCXM"/>
      <sheetName val="TKXM"/>
      <sheetName val="HS_THAU"/>
      <sheetName val="TKVL_TAM"/>
      <sheetName val="Sheet13"/>
      <sheetName val="Sheet14"/>
      <sheetName val="Sheet15"/>
      <sheetName val="CUOCDB"/>
      <sheetName val="SET_C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DG"/>
      <sheetName val="DG 285_DZ"/>
      <sheetName val="DG_286_TRAM"/>
      <sheetName val="DG(dang cap nhat)"/>
    </sheetNames>
    <sheetDataSet>
      <sheetData sheetId="0"/>
      <sheetData sheetId="1"/>
      <sheetData sheetId="2"/>
      <sheetData sheetId="3"/>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 val="dnc4"/>
      <sheetName val="Bang 12_ chenh lech VTÿDz"/>
      <sheetName val="CHITIET VL-NC-TT -1p"/>
      <sheetName val="CHITIET VL-NC-TT-3p"/>
      <sheetName val="Chiet tinh dz35"/>
      <sheetName val=""/>
      <sheetName val="(GiaC89_M)"/>
      <sheetName val="dm_xdcb"/>
      <sheetName val="TienLuo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 val="DT90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Bia 31_"/>
      <sheetName val="DMQT"/>
      <sheetName val="DGXDCB_DD"/>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DATA"/>
      <sheetName val="DIALOG"/>
      <sheetName val="Macro1"/>
      <sheetName val="Tinh Keo uon"/>
      <sheetName val="Du bao LL xe"/>
      <sheetName val="K.Tra do vong dan hoi"/>
      <sheetName val="Tinh truot"/>
      <sheetName val="Cac bang tra"/>
      <sheetName val="About"/>
      <sheetName val="NoiLuc"/>
      <sheetName val="Tendon"/>
      <sheetName val="Main"/>
      <sheetName val="Toadocap"/>
      <sheetName val="Tra TTTD "/>
      <sheetName val="Sheet1"/>
      <sheetName val="Sheet2"/>
      <sheetName val="Sheet3"/>
      <sheetName val="Chiet tinh dz35"/>
      <sheetName val="LoaiDay"/>
      <sheetName val="gVL"/>
      <sheetName val="Tra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s>
    <sheetDataSet>
      <sheetData sheetId="0"/>
      <sheetData sheetId="1"/>
      <sheetData sheetId="2"/>
      <sheetData sheetId="3"/>
      <sheetData sheetId="4"/>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Input"/>
      <sheetName val="Pier"/>
      <sheetName val="Pile"/>
      <sheetName val="ComA-A"/>
      <sheetName val="A-A"/>
    </sheetNames>
    <sheetDataSet>
      <sheetData sheetId="0"/>
      <sheetData sheetId="1"/>
      <sheetData sheetId="2"/>
      <sheetData sheetId="3"/>
      <sheetData sheetId="4"/>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DanhMuc"/>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Khai bao"/>
      <sheetName val="Tong Hop KL"/>
      <sheetName val="KL Don vi"/>
      <sheetName val="Danh sach Mong chiu luc"/>
      <sheetName val="KL_l2p"/>
      <sheetName val="KL_l2t"/>
      <sheetName val="KL_l1p"/>
      <sheetName val="KL_l1t"/>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BGD"/>
      <sheetName val="KT"/>
      <sheetName val="TC"/>
      <sheetName val="KD"/>
      <sheetName val="KCS"/>
      <sheetName val="KTNL"/>
      <sheetName val="PX_SX"/>
      <sheetName val="Lcau _ Lxuc"/>
      <sheetName val="Tien CTdo"/>
      <sheetName val="22-12"/>
      <sheetName val="Thu LCB-2date"/>
      <sheetName val="LCB-5 date"/>
      <sheetName val="Thuong cuoi 00"/>
      <sheetName val="SLg"/>
      <sheetName val="BTH"/>
      <sheetName val="TK-BHXH,YT"/>
      <sheetName val="KH"/>
      <sheetName val="Ap Tai"/>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PTVTSG"/>
      <sheetName val="GiaThang"/>
      <sheetName val="GiaVL"/>
      <sheetName val="DGIA"/>
      <sheetName val="DMV"/>
      <sheetName val="DMSR"/>
      <sheetName val="CTiet-HM"/>
      <sheetName val="HM"/>
      <sheetName val="PTVT"/>
      <sheetName val="TT"/>
      <sheetName val="DMTL"/>
      <sheetName val="DGiaT"/>
      <sheetName val="DGiaDZ"/>
      <sheetName val="DGiaTN"/>
      <sheetName val="NCTr"/>
      <sheetName val="NCDZ"/>
      <sheetName val="TLThep"/>
      <sheetName val="CaMay"/>
      <sheetName val="Bulong"/>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ia_III"/>
      <sheetName val="CHITIET VL-NC-TT -1p"/>
      <sheetName val="CHITIET VL-NC-TT-3p"/>
      <sheetName val="Don gia vung III"/>
      <sheetName val="Don gia III"/>
      <sheetName val="Don gia CT"/>
      <sheetName val="KPVC-BD "/>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KLTT"/>
      <sheetName val="TH"/>
      <sheetName val="Heso"/>
      <sheetName val="bia"/>
      <sheetName val="PTDG"/>
      <sheetName val="Mm"/>
      <sheetName val="GVL"/>
      <sheetName val="PLV"/>
      <sheetName val="KLpD"/>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GVL"/>
      <sheetName val="Truot_nen"/>
      <sheetName val="Thuc thanh"/>
      <sheetName val="Tra_bang"/>
      <sheetName val="MTL$-INTER"/>
      <sheetName val="Chi tiet VL-NC-MTC"/>
      <sheetName val="Du_lieu"/>
      <sheetName val="dtxl"/>
      <sheetName val="Khau do cau(nho"/>
      <sheetName val="Tra?K"/>
      <sheetName val="hinhhoc"/>
      <sheetName val="tra-vat-lieu"/>
      <sheetName val="Tra"/>
      <sheetName val="Tinh_Qmax"/>
      <sheetName val="Hinh_thai"/>
      <sheetName val="Khau_do_Kasin"/>
      <sheetName val="Langchanh_Q2%"/>
      <sheetName val="Tra_K"/>
      <sheetName val="b__tra"/>
      <sheetName val="3MN_H2%"/>
      <sheetName val="Khau_do_cau_nho"/>
      <sheetName val="Tinh_Qmax_(Xoko)"/>
      <sheetName val="CTG_SO"/>
      <sheetName val="SP_Sinh"/>
      <sheetName val="VH_C_Viet"/>
      <sheetName val="Xa_thanh"/>
      <sheetName val="Thuc_thanh"/>
      <sheetName val="Chi_tiet_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朠慩䈠湩⁨畄湯൧?䡔呄丠慨䐠午ၘ?䱖中ⵃ⁍桎ଠ?䱔栠湡⁧慲౯?"/>
      <sheetName val="Don gia Tay Ninh"/>
      <sheetName val="DG vat tu"/>
      <sheetName val="V.c noi bo"/>
      <sheetName val="\H PCCC"/>
      <sheetName val="ang rao&#9;"/>
      <sheetName val="朠慩䈠湩⁨畄湯൧"/>
      <sheetName val="DON GIA CAN THO"/>
      <sheetName val="Dinh nghia"/>
      <sheetName val="DG"/>
      <sheetName val="??????_x0010_????????????????????????"/>
      <sheetName val="DG BTong"/>
      <sheetName val="_H PCCC"/>
      <sheetName val="??????_x0010_????5??????????5????????"/>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TL rieng"/>
      <sheetName val="Don gia III"/>
      <sheetName val="Don gia CT"/>
      <sheetName val="LIST"/>
      <sheetName val="Gia vat tu"/>
      <sheetName val="CHITIET VL-NC-TT1p"/>
      <sheetName val="ESTI."/>
      <sheetName val="DI-ESTI"/>
      <sheetName val="CONG TRINH"/>
      <sheetName val="NKC"/>
      <sheetName val="Don gia Dak Lak"/>
      <sheetName val="TBA 250 KVA Thanh Da1"/>
      <sheetName val="Sheet2"/>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Solieu"/>
      <sheetName val="HESO"/>
      <sheetName val="pp3p_NC"/>
      <sheetName val="ppctO"/>
      <sheetName val="pp3p"/>
      <sheetName val="pp1p"/>
      <sheetName val="ppht"/>
      <sheetName val="..."/>
      <sheetName val="TMC"/>
      <sheetName val="TMDT"/>
      <sheetName val="T.HOP"/>
      <sheetName val="TONG"/>
      <sheetName val="THXL"/>
      <sheetName val="GT3P_NC"/>
      <sheetName val="GT_CT0"/>
      <sheetName val="GT3P"/>
      <sheetName val="GT1P"/>
      <sheetName val="GTDL"/>
      <sheetName val="GTHH"/>
      <sheetName val="chitiet"/>
      <sheetName val="ThuHoiVT"/>
      <sheetName val="vc"/>
      <sheetName val="VC.TT"/>
      <sheetName val="THXL_tr"/>
      <sheetName val="CT_trtreo"/>
      <sheetName val="TBAT-NCS"/>
      <sheetName val="DD_trtreo"/>
      <sheetName val="bu"/>
      <sheetName val="bu-tr"/>
      <sheetName val="TK.TT"/>
      <sheetName val="DT-chitiet-VS"/>
      <sheetName val="kl"/>
      <sheetName val="......"/>
      <sheetName val="...."/>
      <sheetName val="kl3pct"/>
      <sheetName val="kl3pcto"/>
      <sheetName val="kl3p"/>
      <sheetName val="kl1p"/>
      <sheetName val="klHTDL"/>
      <sheetName val="klHTHH"/>
      <sheetName val="kl_trtreo"/>
      <sheetName val="LK_VTTH"/>
      <sheetName val="kl_DD_trtreo"/>
      <sheetName val="kl-NCS"/>
      <sheetName val="GiaQuyen"/>
      <sheetName val="VTA"/>
      <sheetName val="TienLuon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Cuoc Vc"/>
      <sheetName val="TMDT"/>
      <sheetName val="BTH"/>
      <sheetName val="tl1"/>
      <sheetName val="Kldd"/>
      <sheetName val="DT"/>
      <sheetName val="PTDG"/>
      <sheetName val="Ktcl"/>
      <sheetName val="cp-ks-k"/>
      <sheetName val="pt-ks-k"/>
      <sheetName val="dbgt"/>
      <sheetName val="noisuy"/>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Đầm nén tiêu chuẩn"/>
      <sheetName val="Thành phần hạt,dẹt,Bùn,LA"/>
      <sheetName val="Giới hạn Lỏng - Dẻo"/>
      <sheetName val="Sức chịu tải CBR"/>
      <sheetName val="Phần phụ trợ"/>
      <sheetName val="00000000"/>
      <sheetName val="S?c ch?u t?i CBR"/>
      <sheetName val="Ph?n ph? tr?"/>
    </sheetNames>
    <sheetDataSet>
      <sheetData sheetId="0"/>
      <sheetData sheetId="1"/>
      <sheetData sheetId="2"/>
      <sheetData sheetId="3"/>
      <sheetData sheetId="4"/>
      <sheetData sheetId="5"/>
      <sheetData sheetId="6"/>
      <sheetData sheetId="7"/>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 val="Gi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 val="ÖCDD DZ 22"/>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M 67"/>
      <sheetName val="chi tiet C"/>
      <sheetName val="TK-TUB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QUOC LO 51 (2)"/>
      <sheetName val="CAU QUANG"/>
      <sheetName val="CAU BUNG CAY SAO"/>
      <sheetName val="CAU CUI"/>
      <sheetName val="BU DANG"/>
      <sheetName val="QUOC LO 51"/>
      <sheetName val="CAU 20"/>
      <sheetName val="PHUOC HOA"/>
      <sheetName val="CAU NOI BO NMLD CAT LAI"/>
      <sheetName val="CAU SOC RUONG"/>
      <sheetName val="CAU NHON HOA"/>
      <sheetName val="CAU KENH XANG"/>
      <sheetName val="CAU TAP SON"/>
      <sheetName val="QUOC LO 14"/>
      <sheetName val="CAU SONG RAY"/>
      <sheetName val="CAU QUAN THE"/>
      <sheetName val="CONG HOP"/>
      <sheetName val="CAU GA"/>
      <sheetName val="CAU SUOI CAN"/>
      <sheetName val="CAU VINH HAO"/>
      <sheetName val="CAU DOC CHUA"/>
      <sheetName val="THU LUU"/>
      <sheetName val="CONG QL80"/>
      <sheetName val="CAI SON LON"/>
      <sheetName val="CAI SON BE"/>
      <sheetName val="A"/>
      <sheetName val="TONG HOP T5 1998"/>
      <sheetName val="TONG HOP T6 1998"/>
      <sheetName val="TONG HOP QUY 2-1998"/>
      <sheetName val="BAOCAO T6 DANG TC"/>
      <sheetName val="BAOCAO T6 DA HT"/>
      <sheetName val="BAOCAO T7 DA HT"/>
      <sheetName val="TONG HOP T7 1998"/>
      <sheetName val="BAOCAO T7 DANG TC"/>
      <sheetName val="TONG HOP T8 1998"/>
      <sheetName val="BAOCAO T8 DANG TC"/>
      <sheetName val="BAOCAO T8 DA 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ro giup"/>
      <sheetName val="THDZ0,4"/>
      <sheetName val="TH DZ35"/>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COAT_WRAP_QIOT__3"/>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Trmngluong"/>
      <sheetName val="Quantity"/>
      <sheetName val="PhaDoMong"/>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 val="CTDZ6kv (gd1) "/>
      <sheetName val="CTDZ 0.4+cto (GD1)"/>
      <sheetName val="CTTBA (gd1)"/>
      <sheetName val="äp?_x0007_07.5102_x0007_07.51024Hoäp noái caùp &lt;=1kV ; caùp coù tieát dieän &lt;= 70mm2?_x0004_hoäp?_x0007_07.5103_x0007_07.51035Hoäp noái caùp "/>
      <sheetName val="Gia"/>
      <sheetName val="TT04"/>
      <sheetName val="gvl"/>
      <sheetName val="Sheet2"/>
      <sheetName val="DZ 0.4"/>
      <sheetName val="XL4Poppy"/>
      <sheetName val="dongia"/>
      <sheetName val="äp?_x0007_07.5102_x0007_07.51024Hoäp noái c"/>
      <sheetName val="PLQN99"/>
      <sheetName val="äp"/>
      <sheetName val="07.5103_x0007_07.51035Hoäp noái caù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GDT"/>
      <sheetName val="CTDT"/>
      <sheetName val="CTnen"/>
      <sheetName val="CTmat"/>
      <sheetName val="cuoc"/>
      <sheetName val="phongho"/>
      <sheetName val="Ctron"/>
      <sheetName val="CTranh"/>
      <sheetName val="Cban"/>
      <sheetName val="vua"/>
      <sheetName val="dgiaNC"/>
      <sheetName val="Sheet3"/>
      <sheetName val="Sheet2"/>
      <sheetName val="Sheet1"/>
      <sheetName val="dgia (2)"/>
      <sheetName val="Sheet4"/>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Phan XD TBA 110kV Tan uyen.xls࡝THDT duong"/>
      <sheetName val="A 110kV Tan uyen.xls?THDT duong"/>
      <sheetName val="[Phan XD TBA 110kV Tan uyen.xls"/>
      <sheetName val="Don gia Dak Lak"/>
      <sheetName val="Dgia vat tu"/>
      <sheetName val="Don gia_III"/>
      <sheetName val="dg tp(cm"/>
      <sheetName val="VL-NT- M Hang rao"/>
      <sheetName val="Mong MT­4"/>
      <sheetName val="DG vat tu"/>
      <sheetName val="Don gia Tay Ninh"/>
      <sheetName val="CL Hang ra/ (2)"/>
      <sheetName val="_Phan XD TBA 110kV Tan uyen.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oi thieu"/>
      <sheetName val="Bang tt mot so chi tiet"/>
      <sheetName val="Tai trong"/>
      <sheetName val="Coc khoan"/>
      <sheetName val="Coc dong"/>
      <sheetName val="00000000"/>
      <sheetName val="10000000"/>
      <sheetName val="20000000"/>
      <sheetName val="Bearing Capacity"/>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tong hop"/>
      <sheetName val="phan tich DG"/>
      <sheetName val="gia vat lieu"/>
      <sheetName val="gia xe may"/>
      <sheetName val="gia nhan c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t)êt C.ty"/>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pt0-1"/>
      <sheetName val="kp0-1"/>
      <sheetName val="0-1"/>
      <sheetName val="pt2-3"/>
      <sheetName val="thkp2-3"/>
      <sheetName val="clvl"/>
      <sheetName val="2-3"/>
      <sheetName val="cl1-2"/>
      <sheetName val="thkp1-2"/>
      <sheetName val="clvl1-2"/>
      <sheetName val="1-2"/>
      <sheetName val="Sheet3"/>
      <sheetName val="Thuc thanh"/>
      <sheetName val="["/>
      <sheetName val="tra-vat-lieu"/>
      <sheetName val="CN kho doi"/>
      <sheetName val="CTHTchua TTn?ib?"/>
      <sheetName val="CN2004 N?p TCT"/>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DCNCII"/>
      <sheetName val="T.HDÔ CN"/>
      <sheetName val="PEDESB"/>
      <sheetName val="tkkt-ql38-1-g-2"/>
      <sheetName val="TH_DTXL_luu"/>
      <sheetName val="MTO REV.0"/>
      <sheetName val="btra"/>
      <sheetName val="TN"/>
      <sheetName val="ND"/>
      <sheetName val="dtxl-du?n?"/>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1-05"/>
      <sheetName val="T2-05"/>
      <sheetName val="T3-05"/>
      <sheetName val="T4-05"/>
      <sheetName val="T5-05"/>
      <sheetName val="T6-05"/>
      <sheetName val="T7-05"/>
      <sheetName val="T8-05"/>
      <sheetName val="T9-05"/>
      <sheetName val="T10-05"/>
      <sheetName val="T11-05"/>
      <sheetName val="T12-05"/>
      <sheetName val="BANGTRA"/>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euone(11m)"/>
      <sheetName val="t02"/>
      <sheetName val="BaoVe"/>
      <sheetName val="Tr Cay"/>
      <sheetName val="T071"/>
      <sheetName val="TRONG CAY T8 (2)"/>
      <sheetName val="CTHTc(u? ?T*?ib?"/>
      <sheetName val="Tra_bang"/>
      <sheetName val="MTL$-INTER"/>
      <sheetName val="CN kho ðoi"/>
      <sheetName val="CTHTchýa TTn?ib?"/>
      <sheetName val="_x0001_Y?_x0004_???_x0001_Y?_x0004_???_x0001_Y?_x0004_???_x0001_Y?_x0004_???"/>
      <sheetName val="_x0001_Y?_x0004_????_x0001_Y?_x0004_???_x0001_Y?_x0004_??? _x0001_Y?_x0004_???"/>
      <sheetName val="CN Tl￸04"/>
      <sheetName val="gtxl-duoîe(11m)"/>
      <sheetName val="KLDG_x0014_T&lt;120% (2)"/>
      <sheetName val="_x0018_XXXXXX0"/>
      <sheetName val="N/ Ca.N"/>
      <sheetName val="CTHTchưa TTn᳙ibộ"/>
      <sheetName val="_x0001_Y"/>
      <sheetName val="V@PN"/>
      <sheetName val="BaocaoC.noHopC."/>
      <sheetName val="DG "/>
      <sheetName val="VL????????"/>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1-2???????????냼η?_x0004_??????钌έ????????넬η?????????????????_x0016_[tkkt-ql38-1-g-2.xls][???????????놐η"/>
      <sheetName val="_pmb"/>
      <sheetName val="_"/>
      <sheetName val="CTHTchua TTn_ib_"/>
      <sheetName val="CN2004 N_p TCT"/>
      <sheetName val="dtxl-du"/>
      <sheetName val="ATM"/>
      <sheetName val="BCA"/>
      <sheetName val="Anca"/>
      <sheetName val="TT Luong"/>
      <sheetName val="TTATM"/>
      <sheetName val="Duyet"/>
      <sheetName val="giႀ￸nhan co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VapLieu"/>
      <sheetName val="CTHTchýa TTn_ib_"/>
      <sheetName val="_x0001_Y?_x0004_???_x0001_Y?_x0004_???_x0001_Y?_x0004_??? _x0001_Y?_x0004_???"/>
      <sheetName val="DTCTtÑuy"/>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SO_CHUNG"/>
      <sheetName val="CTHTc(u"/>
      <sheetName val="Truot_nen"/>
      <sheetName val="Tong KLBS"/>
      <sheetName val="_x0001_Y?_x0004_?ª_x0001_Y?_x0004_?«_x0001_Y?_x0004_?¬_x0001_Y?_x0004_?­_x0001_Y_x0004_?®_x0001_"/>
      <sheetName val="[tkkt-ql38-1-g-2.xls_gtxl-cau"/>
      <sheetName val="7_x0010_000000"/>
      <sheetName val="CN Tl?04"/>
      <sheetName val="thdt"/>
      <sheetName val="ptvl0-1"/>
      <sheetName val="ptvl4-5"/>
      <sheetName val="4-5"/>
      <sheetName val="ptvl3-4"/>
      <sheetName val="3-4"/>
      <sheetName val="ptvl2-3"/>
      <sheetName val="vlcong"/>
      <sheetName val="ptvl1-2"/>
      <sheetName val="ctTBA"/>
      <sheetName val="?_x0004_???™_x0001_Y?_x0004_???š_x0001_Y?_x0004_???›_x0001_Y?_x0004_???œ_x0001_"/>
      <sheetName val="TH&#13;DTXL-luu"/>
      <sheetName val="CPXD-TT-04-G_x0011_"/>
      <sheetName val="DTCT&#13;G1"/>
      <sheetName val="t-ql38-1-g-2.xls][?????????????"/>
      <sheetName val="뉃?Tchưa TTnộibộ"/>
      <sheetName val="MTO REV.2(ARMOR)"/>
      <sheetName val="tkku-ql38-1-g-2"/>
      <sheetName val="Tien do thi²??g"/>
      <sheetName val="Thanh,Toan"/>
      <sheetName val="Sheet03"/>
      <sheetName val="gia x?????"/>
      <sheetName val="_x0001_Y?_x0004_???ª_x0001_Y?_x0004_???«_x0001_Y?_x0004_???¬_x0001_Y?_x0004_???­_x0001_Y?_x0004_???®_x0001_Y?_x0004_???¯_x0001_Y?_x0004_???°_x0001_Y?_x0004_???±_x0001_X?_x0004_???²_x0001_Y?_x0004_???³_x0001_Y?_x0004_???´_x0001_"/>
      <sheetName val="_x0001_Y?_x0004_???Â_x0001_X?_x0004_???Ã_x0001_Y?_x0004_???Ä_x0001_Y?_x0004_???Å_x0001_Y?_x0004_???Æ_x0001_X?_x0004_???Ç_x0001_Y?_x0004_???È_x0001_Y?_x0004_???É_x0001_Y?_x0004_???Ê_x0001_X?_x0004_???Ë_x0001_Y?_x0004_???Ì_x0001_"/>
      <sheetName val="BTHTchua TTn?ib?"/>
      <sheetName val="T_HDÔ_CN"/>
      <sheetName val="1-2???????????냼η?_x0004_??????钌έ?????"/>
      <sheetName val="Dữ liệu"/>
      <sheetName val="Khối lượng"/>
      <sheetName val="Dự toán"/>
      <sheetName val="Vật tư"/>
      <sheetName val="Phân tích"/>
      <sheetName val="&lt;Phân tích&gt;"/>
      <sheetName val="Kinh phí"/>
      <sheetName val="Thuyết minh"/>
      <sheetName val="Bìa HS"/>
      <sheetName val="Tiến độ"/>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Box-Girder"/>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txl-du_n_"/>
      <sheetName val="CN_kho_doi"/>
      <sheetName val="CTHTchua_TTn?ib?"/>
      <sheetName val="CN2004_N?p_TCT"/>
      <sheetName val="gi??nhan cong"/>
      <sheetName val="???Tchua TTn?ib?"/>
      <sheetName val="_x0001_Y?_x0004_???Â_x0001_X?_x0004_???Ã_x0001_Y?_x0004_???Ä_x0001_Y?_x0004_???"/>
      <sheetName val="_x0001_Y__x0004____’_x0001_Y__x0004____“_x0001_Y__x0004____”_x0001_Y__x0004____"/>
      <sheetName val="_x0001_Y__x0004____ž_x0001_Y__x0004____Ÿ_x0001_Y__x0004____ _x0001_Y__x0004____"/>
      <sheetName val="VL________"/>
      <sheetName val="nhan cong"/>
      <sheetName val="90100000"/>
      <sheetName val="?_x0004_???½_x0001_Y?_x0004_???¾_x0001_Y?_x0004_??¿_x0001_Y?_x0004_???À_x0001_"/>
      <sheetName val="BaocanC.No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10;DTXL-luu"/>
      <sheetName val="DTCT&#10;G1"/>
      <sheetName val="_x0001_Y__x0004___x0001_Y__x0004___x0001_Y__x0004___x0001_Y__x0004___x0001_Y__x0004___x0001_"/>
      <sheetName val="_x0001_Y__x0004___x0001_Y__x0004___x0001_Y__x0004__ _x0001_Y__x0004__¡_x0001_Y__x0004__¢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Truot_nen"/>
      <sheetName val="1.lop_btn"/>
      <sheetName val="2.lop_2.BTN"/>
      <sheetName val="2.lop_1.BTN"/>
      <sheetName val="3.lop_2.BTN"/>
      <sheetName val="4.lop_2.BTN"/>
      <sheetName val="USKU"/>
      <sheetName val="E"/>
      <sheetName val="T_3.13"/>
      <sheetName val="00000000"/>
      <sheetName val="XXXXXXXX"/>
      <sheetName val="XL4Test5"/>
      <sheetName val="Sheet3"/>
      <sheetName val="Sheet4"/>
      <sheetName val="CN Khu"/>
      <sheetName val="Kinh nghiem"/>
      <sheetName val="Tai Chinh"/>
      <sheetName val="Lien danh"/>
      <sheetName val="Sheet1"/>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DG duoi"/>
      <sheetName val="NC"/>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ile"/>
      <sheetName val="Properties"/>
      <sheetName val="drawing"/>
      <sheetName val="Load1"/>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 val="p1L-l=21m"/>
      <sheetName val="btra"/>
      <sheetName val="Girder"/>
    </sheetNames>
    <sheetDataSet>
      <sheetData sheetId="0"/>
      <sheetData sheetId="1"/>
      <sheetData sheetId="2"/>
      <sheetData sheetId="3"/>
      <sheetData sheetId="4"/>
      <sheetData sheetId="5"/>
      <sheetData sheetId="6"/>
      <sheetData sheetId="7"/>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TSBD"/>
      <sheetName val="DC85"/>
      <sheetName val="Sheet6"/>
      <sheetName val="Sheet5"/>
      <sheetName val="Sheet4"/>
      <sheetName val="Sheet3"/>
      <sheetName val="Sheet2"/>
      <sheetName val="Sheet1"/>
      <sheetName val="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PTDGAntoanGT"/>
      <sheetName val="Cau - Cong"/>
      <sheetName val="vt"/>
      <sheetName val="Tai khoan"/>
      <sheetName val="g-vl"/>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000"/>
      <sheetName val="0000000"/>
      <sheetName val="Vong_Moinoi"/>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Load1"/>
      <sheetName val="Tile"/>
      <sheetName val="Properties"/>
      <sheetName val="drawing"/>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Sheet4"/>
      <sheetName val="GTXL-Cau"/>
      <sheetName val="GTXL-Cong"/>
      <sheetName val="Sheet1"/>
      <sheetName val="KLuong(cong)"/>
      <sheetName val="Cong(KM6+150-KM7+000)"/>
      <sheetName val="Cong(KM1+640-KM5+540)"/>
      <sheetName val="dgchitiet"/>
      <sheetName val="Sheet2"/>
      <sheetName val="Sheet3"/>
      <sheetName val="SosanhDH(40x40)"/>
      <sheetName val="SosanhKV(40x40)"/>
      <sheetName val="DHai(banDUL-5x20,05m)"/>
      <sheetName val="KVinh(banDUL-3x21,05m)"/>
      <sheetName val="PL Vua"/>
      <sheetName val="He so"/>
      <sheetName val="KLuong(Cau)"/>
      <sheetName val="M"/>
      <sheetName val="NC"/>
      <sheetName val="VL"/>
      <sheetName val="ct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DESIGN DATA"/>
      <sheetName val="section"/>
      <sheetName val="DEAD LOAD"/>
      <sheetName val="GRILLAGE ANALYSIS"/>
      <sheetName val="LOAD SUMMRIES"/>
      <sheetName val="Load Summaries (2)"/>
      <sheetName val="FRICTION LOSS"/>
      <sheetName val="CREEP &amp;SHRINKAGE"/>
      <sheetName val="STRESSES"/>
      <sheetName val="STRESSES CHECK"/>
      <sheetName val="DELTA Pe"/>
      <sheetName val="DEFLECTION"/>
      <sheetName val="CAPACITY"/>
      <sheetName val="TRANSFER"/>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Section detail_ backfill"/>
      <sheetName val="ele.ex-u"/>
      <sheetName val="Section detail ex-u "/>
      <sheetName val="Qty calculation Ex-u"/>
      <sheetName val="ele.backfill"/>
      <sheetName val="Section detail- backfill"/>
      <sheetName val="Qty calculation backfill"/>
      <sheetName val="Sumary of quantity"/>
      <sheetName val="v.dia"/>
      <sheetName val="b.tham"/>
      <sheetName val="XL4Poppy"/>
      <sheetName val="GRANULA DRAIN BLANKET"/>
      <sheetName val="L1"/>
      <sheetName val="kl_Blanket "/>
      <sheetName val="dap dat layer1"/>
      <sheetName val="dap dat layer2"/>
      <sheetName val="dap dat layer3"/>
      <sheetName val="b.tham (2)"/>
      <sheetName val="GRANULA DRAIN BLANKET LAYER1"/>
      <sheetName val="kl_Blanket L1"/>
      <sheetName val="GRANULA DRAIN BLANKET LAYER2"/>
      <sheetName val="L2"/>
      <sheetName val="kl_Blanket 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1-12"/>
      <sheetName val="SP-KH"/>
      <sheetName val="Xuatkho"/>
      <sheetName val="PT"/>
      <sheetName val="LUONG CHO HUU"/>
      <sheetName val="thu BHXH,YT"/>
      <sheetName val="Phan bo"/>
      <sheetName val="Summary"/>
      <sheetName val="Design &amp; Applications"/>
      <sheetName val="Building Summary"/>
      <sheetName val="Building"/>
      <sheetName val="External Works"/>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ROCK WO_x0003_?"/>
      <sheetName val="TH QT"/>
      <sheetName val="KE QT"/>
      <sheetName val="Piwot(Silicate)"/>
      <sheetName val="Dieu chinh"/>
      <sheetName val="So -03"/>
      <sheetName val="SoLD"/>
      <sheetName val="So-02"/>
      <sheetName val="Chiet tinh dz22"/>
      <sheetName val="gvl"/>
      <sheetName val="Pi6ot(Urethan)"/>
      <sheetName val="TH T19"/>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Macro1"/>
      <sheetName val="Macro2"/>
      <sheetName val="Macro3"/>
      <sheetName val="TH VL, NC, DDHT Thanhphuoc"/>
      <sheetName val="??????"/>
      <sheetName val="???????-BLDG"/>
      <sheetName val="S¶_x001d_et2"/>
      <sheetName val="Sheed4"/>
      <sheetName val="TH_x0001_NG2"/>
      <sheetName val="hoat?࣭????????&#9;?᭬࣫?_x0004_??????ᑜ࣭????????ڬ࣫??"/>
      <sheetName val="DU TRU LUONG 06 TH@NG"/>
      <sheetName val="AN CA DH 10"/>
      <sheetName val="TAM UNG LNC TH 08"/>
      <sheetName val="Leong thoi gian th 10"/>
      <sheetName val="Luong thoa gian th 11"/>
      <sheetName val="at lns th 10"/>
      <sheetName val="tam ung DNS th 11"/>
      <sheetName val="XL4Test4"/>
      <sheetName val="Pivot(RckWool)"/>
      <sheetName val="NEW-PANEL"/>
      <sheetName val="Du_lieu"/>
      <sheetName val="vi_du_n"/>
      <sheetName val="vi_du"/>
      <sheetName val="Bieu 2"/>
      <sheetName val="biªu 3"/>
      <sheetName val="bieu1 CTy"/>
      <sheetName val="b2 cty"/>
      <sheetName val="b 3 cty"/>
      <sheetName val="bieu 7"/>
      <sheetName val="bieu 9"/>
      <sheetName val="b14"/>
      <sheetName val="Sheet12"/>
      <sheetName val="báo cáo thang11 m?i"/>
      <sheetName val="TA²??NH"/>
      <sheetName val="Pivot(_x0007_lass Wool)"/>
      <sheetName val="CT Thang Mo"/>
      <sheetName val="CT  PL"/>
      <sheetName val="Chi tiet"/>
      <sheetName val="bcôhang"/>
      <sheetName val="thong tin cty"/>
      <sheetName val="TK-in"/>
      <sheetName val="TKTH"/>
      <sheetName val="BR"/>
      <sheetName val="MV"/>
      <sheetName val="mvtt"/>
      <sheetName val="HDKT"/>
      <sheetName val="Linh tinh"/>
      <sheetName val="nk"/>
      <sheetName val="N"/>
      <sheetName val="X"/>
      <sheetName val="RDP013"/>
      <sheetName val="Giai trinh"/>
      <sheetName val="Sheev6"/>
      <sheetName val="Nhap fon gia VL dia phuong"/>
      <sheetName val="MTO REV.0"/>
      <sheetName val="뜃맟뭁돽띿맟?-BLDG"/>
      <sheetName val="CAT_5"/>
      <sheetName val="Basic"/>
      <sheetName val="Phan tich don ႀ￸a chi tiet"/>
      <sheetName val="공통가설"/>
      <sheetName val="Q2-00"/>
      <sheetName val="Luong moÿÿngay cong khao sat"/>
      <sheetName val="THVT"/>
      <sheetName val="PTDM"/>
      <sheetName val="현장관리비"/>
      <sheetName val="실행내역"/>
      <sheetName val="#REF"/>
      <sheetName val="적용환율"/>
      <sheetName val="合成単価作成表-BLDG"/>
      <sheetName val="ctTBA"/>
      <sheetName val="TT_10KV"/>
      <sheetName val="PACK"/>
      <sheetName val="INV"/>
      <sheetName val="TK-XUAT"/>
      <sheetName val="TK-NHAP"/>
      <sheetName val="DT 1"/>
      <sheetName val="DT 2"/>
      <sheetName val="DT 3"/>
      <sheetName val="DM"/>
      <sheetName val="SP"/>
      <sheetName val="NPL"/>
      <sheetName val="PNT-QUOT-#3"/>
      <sheetName val="COAT&amp;WRAP-QIOT-#3"/>
      <sheetName val="EQUIPMENT -2"/>
      <sheetName val="전차선로 물량표"/>
      <sheetName val="PBS"/>
      <sheetName val="간접비내역-1"/>
      <sheetName val="DESIGN CRITERIA"/>
      <sheetName val="용기"/>
      <sheetName val="SN C£GNV"/>
      <sheetName val="Tong hop QL4( - 3"/>
      <sheetName val="_x0010_ivot(Glass Wool)"/>
      <sheetName val="She%t1"/>
      <sheetName val="XL4Pop`y"/>
      <sheetName val="Chitieu-dam c!c loai"/>
      <sheetName val="@Gdg"/>
      <sheetName val="CocKJ1m"/>
      <sheetName val="_x0010_iwot(Silicate)"/>
      <sheetName val="MTO REV.2(ARMOR)"/>
      <sheetName val="SILICCTE"/>
      <sheetName val="BCDTK"/>
      <sheetName val="soktmay"/>
      <sheetName val="Pivnt(RockWool)"/>
      <sheetName val="@ivot(Form Glass)"/>
      <sheetName val="Pivot(Gl!ss Wool)"/>
      <sheetName val="ROCK WOKL"/>
      <sheetName val="He co"/>
      <sheetName val="Bhitieu-dam cac loai"/>
      <sheetName val="truy?thu"/>
      <sheetName val="TK"/>
      <sheetName val="BRCT"/>
      <sheetName val="SDHD"/>
      <sheetName val="SDHD QUY"/>
      <sheetName val="GTGT135"/>
      <sheetName val="BRCN135"/>
      <sheetName val="MV135"/>
      <sheetName val="SDHDCN"/>
      <sheetName val="SDHDCN quy"/>
      <sheetName val="NXT.CN03"/>
      <sheetName val="bl"/>
      <sheetName val="20000000"/>
      <sheetName val="적용률"/>
      <sheetName val="LABTOTAL"/>
      <sheetName val="TH VL_ NC_ DDHT Thanhphuoc"/>
      <sheetName val="TH4???????????ℨʢ?_x0004_??????崬ʢ????????㐬ʢ??J???????????????_x000e_[INSUL.XLS]TH5???????"/>
      <sheetName val="tong l²?? ban"/>
      <sheetName val="?TCTiet"/>
      <sheetName val="hoat?࣭????????&#9;?᭬࣫?_x0004_??????ᑜ࣭???"/>
      <sheetName val="?????&#9;????_x0004_????????????????????"/>
      <sheetName val="hoat???&#9;???_x0004_???????"/>
      <sheetName val="hoat??????????&#9;????_x0004_???????????"/>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CAI TK 112"/>
      <sheetName val="PTDGDT"/>
      <sheetName val="_______-BLDG"/>
      <sheetName val="__-BLDG"/>
      <sheetName val="뜃맟뭁돽띿맟_-BLDG"/>
      <sheetName val="báo cáo thang11 m_i"/>
      <sheetName val="G䁄MN.2"/>
      <sheetName val="truy"/>
      <sheetName val=" thoat nuog nc"/>
      <sheetName val="Luong thoi gian ph 11"/>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Coc$0x40cm"/>
      <sheetName val="&quot;0ngay"/>
      <sheetName val="báo cák thang11 mới"/>
      <sheetName val="THANG'"/>
      <sheetName val="CN"/>
      <sheetName val="BCN"/>
      <sheetName val="Q TOAN"/>
      <sheetName val="NO MUA"/>
      <sheetName val="VO CHAI"/>
      <sheetName val="VC THU HOI"/>
      <sheetName val="T.Tinh"/>
      <sheetName val="THPT&gt;5"/>
      <sheetName val="Luo&#9;_x0008__x0010_??_x0006__x0005_?_x001c_ Í_x0007_ÉÀ??_x0006__x0003_??á?_x0002_?°"/>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BAO CAO"/>
      <sheetName val="POTAL"/>
      <sheetName val=""/>
      <sheetName val="VV-NTKL NHA _x000b_HO DOT 2"/>
      <sheetName val="THA_x000e_G 8"/>
      <sheetName val="AN CA _x0014_HANG 08"/>
      <sheetName val="Xuatkh/"/>
      <sheetName val="DG "/>
      <sheetName val="DI-ESTI"/>
      <sheetName val="Tro giup"/>
      <sheetName val="To*K hop"/>
      <sheetName val="TSCD"/>
      <sheetName val="báo cáo thang11 mớa"/>
      <sheetName val="[INSUL.XLSɝROCK WOOL"/>
      <sheetName val="______"/>
      <sheetName val="ROCK WO_x0003__"/>
      <sheetName val="hoat_࣭________&#9;_᭬࣫__x0004_______ᑜ࣭___"/>
      <sheetName val="呅吠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layout1"/>
      <sheetName val="mau"/>
    </sheetNames>
    <sheetDataSet>
      <sheetData sheetId="0"/>
      <sheetData sheetId="1"/>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LEGEND"/>
      <sheetName val="BANG TONG HOP (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DS_Thuong 6T dau"/>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Thuyet minh"/>
      <sheetName val="Tai trong"/>
      <sheetName val="Tinh lun"/>
      <sheetName val="1"/>
      <sheetName val="2"/>
      <sheetName val="Ghi chu"/>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hoto"/>
      <sheetName val="milestone"/>
      <sheetName val="s-curve191"/>
      <sheetName val="Sheet1"/>
      <sheetName val="Sheet2"/>
      <sheetName val="Sheet3"/>
      <sheetName val="Tien luong"/>
      <sheetName val="Tong hop KP"/>
      <sheetName val="XL4Test5"/>
      <sheetName val="#REF"/>
      <sheetName val="#REF!"/>
      <sheetName val="共機計算"/>
      <sheetName val="共機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Boder1"/>
      <sheetName val="Boder2"/>
      <sheetName val="Assump"/>
      <sheetName val="Pile P11"/>
      <sheetName val="Pile P15"/>
      <sheetName val="Pile P16"/>
      <sheetName val="Rec.P15"/>
      <sheetName val="Elev"/>
      <sheetName val="Comb.o"/>
      <sheetName val="Rec.P16"/>
      <sheetName val="Comb"/>
      <sheetName val="LFD pile"/>
      <sheetName val="check P15"/>
      <sheetName val="check P16"/>
      <sheetName val="Check Pile head"/>
      <sheetName val="Load Long."/>
      <sheetName val="Check Long. L"/>
      <sheetName val="Check Long. U"/>
      <sheetName val="Load Trans."/>
      <sheetName val="Check Trans. 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Breakdown 1"/>
      <sheetName val="Breakdown 2"/>
      <sheetName val="Breakdown bill"/>
    </sheetNames>
    <sheetDataSet>
      <sheetData sheetId="0"/>
      <sheetData sheetId="1"/>
      <sheetData sheetId="2"/>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khi tiet KHM"/>
      <sheetName val="DP than"/>
      <sheetName val="Maueoi"/>
      <sheetName val="TH thantkn"/>
      <sheetName val="XNE@QII-05 (3)"/>
      <sheetName val="PHUTRO500"/>
      <sheetName val="BANGTRA"/>
      <sheetName val="vlmifh hoa"/>
      <sheetName val="catNam Daf (DELTA) (3)"/>
      <sheetName val="Sheet0"/>
      <sheetName val="QK(@P1) (7)"/>
      <sheetName val="sx-tt)tk"/>
      <sheetName val="LLV"/>
      <sheetName val="dtxl"/>
      <sheetName val="gvl"/>
      <sheetName val="Chart1"/>
      <sheetName val="PTVT"/>
      <sheetName val="THKL"/>
      <sheetName val="CLVL"/>
      <sheetName val="CLVT Mong"/>
      <sheetName val="PTVT Mong"/>
      <sheetName val="DG Mong"/>
      <sheetName val="CLVT Than"/>
      <sheetName val="PTVT Than"/>
      <sheetName val="DG Than"/>
      <sheetName val="BiaNgoai"/>
      <sheetName val="BiaTrong"/>
      <sheetName val="THVT"/>
      <sheetName val="CVC"/>
      <sheetName val="CVCM"/>
      <sheetName val="BG"/>
      <sheetName val="DToan"/>
      <sheetName val="t.so"/>
      <sheetName val="TH1"/>
      <sheetName val="TH2"/>
      <sheetName val="TH3"/>
      <sheetName val="TH4"/>
      <sheetName val="TH5"/>
      <sheetName val="TH6"/>
      <sheetName val="TH7"/>
      <sheetName val="TH8"/>
      <sheetName val="TH9"/>
      <sheetName val="TH10"/>
      <sheetName val="TH11"/>
      <sheetName val="TH1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PHUTRO500.xlsѝGia ban NK 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TH "/>
      <sheetName val="Bia "/>
      <sheetName val="th17"/>
      <sheetName val="H17"/>
      <sheetName val="XXXXXXXX"/>
      <sheetName val="XL4Poppy"/>
      <sheetName val="SL"/>
    </sheetNames>
    <sheetDataSet>
      <sheetData sheetId="0"/>
      <sheetData sheetId="1"/>
      <sheetData sheetId="2"/>
      <sheetData sheetId="3"/>
      <sheetData sheetId="4"/>
      <sheetData sheetId="5"/>
      <sheetData sheetId="6"/>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Dskh diem le-F5 vnm"/>
      <sheetName val="DSKH DIEM LE NPP"/>
      <sheetName val="tra-vat-lieu"/>
      <sheetName val="TAM QUANG"/>
      <sheetName val="T1-2006"/>
      <sheetName val="T2-06"/>
      <sheetName val="T3-06"/>
      <sheetName val="T4,06"/>
      <sheetName val="T5-2006"/>
      <sheetName val="T6-2006"/>
      <sheetName val="T7-2006"/>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SPL4"/>
      <sheetName val="gVL"/>
      <sheetName val="Tong_ke"/>
      <sheetName val="CTCLCH~1"/>
      <sheetName val="Tinh toan"/>
      <sheetName val="So lieu"/>
      <sheetName val="Gia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 KE DZ 0.4 KV"/>
      <sheetName val="C,ÐHI"/>
      <sheetName val="RÁNH SDOC"/>
      <sheetName val="PTVT (MAU)"/>
      <sheetName val="Bang 2B"/>
      <sheetName val="Gia vat tu"/>
      <sheetName val="Sheat1"/>
      <sheetName val="DSKH DIEM²??NPP"/>
      <sheetName val="pt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Sheet1"/>
      <sheetName val="GIA CUOC"/>
      <sheetName val="VUA XM"/>
      <sheetName val="VUA BT"/>
      <sheetName val="Sheet10"/>
      <sheetName val="NC"/>
      <sheetName val="XM"/>
      <sheetName val="CUOC VC"/>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Tro giup"/>
      <sheetName val="20000000"/>
      <sheetName val="XL4Test5"/>
      <sheetName val="XL4Test5 (2)"/>
      <sheetName val="XL4Test5 (3)"/>
      <sheetName val="XL4Test5 (4)"/>
      <sheetName val="XL4Test5 (5)"/>
      <sheetName val="DG "/>
      <sheetName val="ctTBA"/>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THOP XL"/>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ML"/>
      <sheetName val="TT"/>
      <sheetName val="TD"/>
      <sheetName val="DV"/>
      <sheetName val="BMC"/>
      <sheetName val="DN"/>
      <sheetName val="DUL"/>
      <sheetName val="DTHH"/>
      <sheetName val="Dam chu"/>
      <sheetName val="Du_lieu"/>
      <sheetName val="BGVL"/>
      <sheetName val="NC&amp;M"/>
      <sheetName val="DG Nen"/>
      <sheetName val="Bia"/>
      <sheetName val="Thuc thanh"/>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tra-vat-lg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ia_NC"/>
      <sheetName val="gvl"/>
      <sheetName val="Gia"/>
      <sheetName val="TTTram"/>
      <sheetName val="Gia_GC_Satthep"/>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COAT&amp;WRAP-QIOT-#3"/>
      <sheetName val="PNT-QUOT-#3"/>
      <sheetName val="gia vt,nc,may"/>
      <sheetName val="Chart1"/>
      <sheetName val="mong + than"/>
      <sheetName val="h thien tt"/>
      <sheetName val="hoµn thien x trat"/>
      <sheetName val="~         "/>
      <sheetName val="XL4Poppy"/>
      <sheetName val="DGIAgoi1"/>
      <sheetName val="NEW-PANEL"/>
      <sheetName val="Tổng kê"/>
      <sheetName val="TH_TB"/>
      <sheetName val="bia_"/>
      <sheetName val="Gia_MBA_(2)"/>
      <sheetName val="Gi¸_tñ_bï"/>
      <sheetName val="Gia_KH"/>
      <sheetName val="GiaVT_XDCB"/>
      <sheetName val="Gia_MBA"/>
      <sheetName val="Cac_HS_hay_SD"/>
      <sheetName val="TTDZ22"/>
      <sheetName val="ctTBA"/>
      <sheetName val="T_x0014_04"/>
      <sheetName val="ctdg"/>
      <sheetName val="XT_Buoc 3"/>
      <sheetName val="tuon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ka "/>
      <sheetName val="Out"/>
      <sheetName val="T?ng kê"/>
      <sheetName val="Yen Dinh 1"/>
      <sheetName val="KLHT"/>
      <sheetName val="daywork- Tham khao"/>
      <sheetName val="Book 1 Summary"/>
      <sheetName val="DONVIBAN"/>
      <sheetName val="NGUON"/>
      <sheetName val="T_ng kê"/>
      <sheetName val="Chiet tinh"/>
      <sheetName val="Gia vat tu"/>
      <sheetName val="TH_TB1"/>
      <sheetName val="bia_1"/>
      <sheetName val="Gia_MBA_(2)1"/>
      <sheetName val="Gi¸_tñ_bï1"/>
      <sheetName val="Gia_KH1"/>
      <sheetName val="GiaVT_XDCB1"/>
      <sheetName val="Gia_MBA1"/>
      <sheetName val="Cac_HS_hay_SD1"/>
      <sheetName val="VAT_&amp;_CIT_COMIN"/>
      <sheetName val="VN_9"/>
      <sheetName val="VN_8"/>
      <sheetName val="VN_6"/>
      <sheetName val="VN_3"/>
      <sheetName val="VN_1"/>
      <sheetName val="lot_10_1"/>
      <sheetName val="lot_10_2"/>
      <sheetName val="lot_11_1"/>
      <sheetName val="lot_11_2"/>
      <sheetName val="lot_12_1"/>
      <sheetName val="lot_12_2"/>
      <sheetName val="dtct_cong"/>
      <sheetName val="mong_+_than"/>
      <sheetName val="h_thien_tt"/>
      <sheetName val="hoµn_thien_x_trat"/>
      <sheetName val="~_________"/>
      <sheetName val="gia_vt,nc,may"/>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Gia_GC_Satthep"/>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Comb"/>
      <sheetName val="Ge"/>
      <sheetName val="A-A"/>
      <sheetName val="B-B"/>
      <sheetName val="Cons"/>
      <sheetName val="Pilecap"/>
      <sheetName val="Pier column"/>
      <sheetName val="Stress bar"/>
      <sheetName val="Sec"/>
      <sheetName val="XL4Poppy"/>
      <sheetName val="Tai trong"/>
      <sheetName val="KT(D-D)"/>
      <sheetName val="KT(E-E)"/>
      <sheetName val="F-F"/>
      <sheetName val="C-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Thuyet minh"/>
      <sheetName val="du kien thanh toan"/>
      <sheetName val="Cac chi phi"/>
      <sheetName val="Bang luong"/>
      <sheetName val="Ca may"/>
      <sheetName val="PTVT"/>
      <sheetName val="Vat tu"/>
      <sheetName val="Tong hop"/>
      <sheetName val="TH nen"/>
      <sheetName val="DG nen"/>
      <sheetName val="TH mat"/>
      <sheetName val="DG mat"/>
      <sheetName val="TH Cong tron"/>
      <sheetName val="DG Cong tron"/>
      <sheetName val="TH Cong ban"/>
      <sheetName val="DG Cong ban"/>
      <sheetName val="TH Cau BTCT"/>
      <sheetName val="DG Cau BTCT"/>
      <sheetName val="TH CTPH"/>
      <sheetName val="DG CTPH"/>
      <sheetName val="TH Cau BTCT Moi thau"/>
      <sheetName val="DG Cau BTCT Moi thau"/>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bia"/>
      <sheetName val="THKP"/>
      <sheetName val="THVL"/>
      <sheetName val="VL-Nen "/>
      <sheetName val="NC-Nen "/>
      <sheetName val="MTC-Nen "/>
      <sheetName val="VL-Mat"/>
      <sheetName val="NC-Mat"/>
      <sheetName val="MTC-Mat"/>
      <sheetName val="VL-Cong"/>
      <sheetName val="NC-Cong"/>
      <sheetName val="MTC-Cong"/>
      <sheetName val="VL-Ranh"/>
      <sheetName val="NC-Ranh"/>
      <sheetName val="MTC-Ranh"/>
      <sheetName val="VL-Ke"/>
      <sheetName val="NC-Ke"/>
      <sheetName val="MTC-Ke"/>
      <sheetName val="VL-AT"/>
      <sheetName val="NC-AT"/>
      <sheetName val="MTC-AT"/>
      <sheetName val="VL-KCT"/>
      <sheetName val="NC-KCT"/>
      <sheetName val="MTC-KCT"/>
      <sheetName val="VL-KCD"/>
      <sheetName val="NC-KCD"/>
      <sheetName val="MTC-KCD"/>
      <sheetName val="VL-NMD"/>
      <sheetName val="NC-NMD"/>
      <sheetName val="MTC-NMD"/>
      <sheetName val="VL-CBan"/>
      <sheetName val="NC-CBan"/>
      <sheetName val="MTC-CBan"/>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GVL"/>
      <sheetName val="DG_CT_KKC"/>
      <sheetName val="DGCT"/>
      <sheetName val="DTCT"/>
      <sheetName val="THKP(Sua)"/>
      <sheetName val="TH"/>
      <sheetName val="HE_SO"/>
      <sheetName val="thkp"/>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Gia giao VL den HT"/>
      <sheetName val="XL4Poppy"/>
    </sheetNames>
    <sheetDataSet>
      <sheetData sheetId="0"/>
      <sheetData sheetId="1"/>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IN PHIEU L 11"/>
      <sheetName val="IN PHIEU 12"/>
      <sheetName val="TAM UNG 12"/>
      <sheetName val="LUONG 12"/>
      <sheetName val="TAM UNG 01"/>
      <sheetName val="IN PHIEU L 12"/>
      <sheetName val="LUONG 01"/>
      <sheetName val="Bang vi du tron"/>
      <sheetName val="XL4Poppy"/>
      <sheetName val="ptdg"/>
      <sheetName val="VL-NC-M"/>
      <sheetName val="dg-VTu"/>
      <sheetName val="Tinh BT"/>
      <sheetName val="Sheet2"/>
      <sheetName val="Sheet3"/>
      <sheetName val="Tke"/>
      <sheetName val="PT_DGCT"/>
      <sheetName val="BILL_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 val="pt1"/>
      <sheetName val="GIA TONG HOP"/>
      <sheetName val="Phan_Tich"/>
      <sheetName val="chung loai vat tu"/>
      <sheetName val="DG_VatTu"/>
      <sheetName val="00000000"/>
      <sheetName val="10000000"/>
      <sheetName val="20000000"/>
      <sheetName val="30000000"/>
      <sheetName val="XL4Test5"/>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Gia VL den HT"/>
      <sheetName val="Gia giao VL den HT"/>
    </sheetNames>
    <sheetDataSet>
      <sheetData sheetId="0"/>
      <sheetData sheetId="1"/>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CVC"/>
      <sheetName val="GVL"/>
      <sheetName val="PTDG"/>
      <sheetName val="DTCT"/>
      <sheetName val="Thu H"/>
      <sheetName val="TH"/>
      <sheetName val="XLK"/>
      <sheetName val="Dam"/>
      <sheetName val="THdam"/>
      <sheetName val="CocKN"/>
      <sheetName val="THckn"/>
      <sheetName val="thcaud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HS"/>
      <sheetName val="TongHop"/>
      <sheetName val="GDT"/>
      <sheetName val="GDTCHUAN"/>
      <sheetName val="PTDG"/>
      <sheetName val="PTDG-BPTC"/>
      <sheetName val="GIAVNX"/>
      <sheetName val="GDT (3)"/>
      <sheetName val="VLC"/>
    </sheetNames>
    <sheetDataSet>
      <sheetData sheetId="0"/>
      <sheetData sheetId="1"/>
      <sheetData sheetId="2"/>
      <sheetData sheetId="3"/>
      <sheetData sheetId="4"/>
      <sheetData sheetId="5"/>
      <sheetData sheetId="6"/>
      <sheetData sheetId="7"/>
      <sheetData sheetId="8"/>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ai trong"/>
      <sheetName val="C-C"/>
      <sheetName val="F-F"/>
      <sheetName val="KT(E-E)"/>
      <sheetName val="KT(D-D)"/>
      <sheetName val="A-A"/>
      <sheetName val="B-B"/>
      <sheetName val="D-DS"/>
      <sheetName val="E-ES"/>
      <sheetName val="G-H(2)"/>
      <sheetName val="KT(B-B)DAT"/>
      <sheetName val="KT(C-C) DAT"/>
      <sheetName val="KT(F-F) DAT"/>
      <sheetName val="KT(G-G-2)DAT"/>
      <sheetName val="KT(G-G-1)DAT "/>
      <sheetName val="KT(H-H-3)  "/>
      <sheetName val="Coc khoan nhoi"/>
      <sheetName val="00000000"/>
      <sheetName val="10000000"/>
      <sheetName val="XL4Poppy"/>
      <sheetName val="C_C"/>
      <sheetName val="F_F"/>
      <sheetName val="KT_E_E_"/>
      <sheetName val="KT_D_D_"/>
      <sheetName val="KT_B_B_DAT"/>
      <sheetName val="Input"/>
      <sheetName val="Bao cao tai chinh (version 1).xls"/>
      <sheetName val="Bao cao tai chinh (version 1).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Luong xlap"/>
      <sheetName val="luong"/>
      <sheetName val="cvc"/>
      <sheetName val="TRa_VLieu"/>
      <sheetName val="1E"/>
      <sheetName val="2E"/>
      <sheetName val="1E2"/>
      <sheetName val="3E1"/>
      <sheetName val="3E2"/>
      <sheetName val="3E3"/>
      <sheetName val="5E"/>
      <sheetName val="4E"/>
      <sheetName val="6E"/>
      <sheetName val="7D"/>
      <sheetName val="8D"/>
      <sheetName val="9D"/>
      <sheetName val="10D"/>
      <sheetName val="11D"/>
      <sheetName val="12D"/>
      <sheetName val="13D"/>
      <sheetName val="14D"/>
      <sheetName val="15D"/>
      <sheetName val="16D"/>
      <sheetName val="plcong"/>
      <sheetName val="17D"/>
      <sheetName val="18D"/>
      <sheetName val="41S"/>
      <sheetName val="19D1"/>
      <sheetName val="19D2"/>
      <sheetName val="20D1"/>
      <sheetName val="20D6"/>
      <sheetName val="20D7"/>
      <sheetName val="21D"/>
      <sheetName val="22D"/>
      <sheetName val="23D"/>
      <sheetName val="24D1"/>
      <sheetName val="24D2"/>
      <sheetName val="25B"/>
      <sheetName val="26P"/>
      <sheetName val="plCPhoi"/>
      <sheetName val="27P"/>
      <sheetName val="Sheet2"/>
      <sheetName val="28P1"/>
      <sheetName val="28P2"/>
      <sheetName val="29P"/>
      <sheetName val="30P"/>
      <sheetName val="32P"/>
      <sheetName val="33S"/>
      <sheetName val="34S"/>
      <sheetName val="35S"/>
      <sheetName val="36S"/>
      <sheetName val="37S"/>
      <sheetName val="38S"/>
      <sheetName val="39S"/>
      <sheetName val="40S"/>
      <sheetName val="40S1"/>
      <sheetName val="42S"/>
      <sheetName val="43S"/>
      <sheetName val="44S"/>
      <sheetName val="45S"/>
      <sheetName val="46S"/>
      <sheetName val="47S"/>
      <sheetName val="48S"/>
      <sheetName val="49S"/>
      <sheetName val="50S"/>
      <sheetName val="51S"/>
      <sheetName val="khoiluong"/>
      <sheetName val="duphong"/>
      <sheetName val="THop"/>
      <sheetName val="KS-TK"/>
      <sheetName val="dgksat (2)"/>
      <sheetName val="KS duong KT"/>
      <sheetName val="camay"/>
      <sheetName val="KS duongcu"/>
      <sheetName val="H_cong"/>
      <sheetName val="tra_tLe"/>
      <sheetName val="XL4Test5"/>
      <sheetName val="cvc-giagoc"/>
      <sheetName val="XXXXXXXX"/>
      <sheetName val="khoiluon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 val="G_x0016_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TITLE"/>
      <sheetName val="PEDESB"/>
    </sheetNames>
    <sheetDataSet>
      <sheetData sheetId="0"/>
      <sheetData sheetId="1"/>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DS-Thuong 6T dau"/>
      <sheetName val="gia vt_nc_may"/>
    </sheetNames>
    <sheetDataSet>
      <sheetData sheetId="0"/>
      <sheetData sheetId="1"/>
      <sheetData sheetId="2"/>
      <sheetData sheetId="3"/>
      <sheetData sheetId="4"/>
      <sheetData sheetId="5"/>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H 2cau"/>
      <sheetName val="TDT_TT04"/>
      <sheetName val="THOP"/>
      <sheetName val="Thdtcau (2)"/>
      <sheetName val="Thdtcau"/>
      <sheetName val="tong tien"/>
      <sheetName val="mcau"/>
      <sheetName val="dam_cau50"/>
      <sheetName val="damban"/>
      <sheetName val="dgptren"/>
      <sheetName val="M0"/>
      <sheetName val="T1"/>
      <sheetName val="dgpduoi"/>
      <sheetName val="md"/>
      <sheetName val="dg phado"/>
      <sheetName val="caucu"/>
      <sheetName val="ddcau"/>
      <sheetName val="dgddc"/>
      <sheetName val="VUA"/>
      <sheetName val="vc"/>
      <sheetName val="dg"/>
      <sheetName val="denbu"/>
      <sheetName val="gtr"/>
      <sheetName val="dgpduoi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Tinh tong hop du toan"/>
      <sheetName val="QMCT"/>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s>
    <definedNames>
      <definedName name="gsktxd"/>
      <definedName name="qlda"/>
      <definedName name="tinhqt"/>
      <definedName name="tkpd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n gia trung gian"/>
      <sheetName val="Schedule of Rate &amp; Price (2)"/>
      <sheetName val="DUPA (II-B)"/>
      <sheetName val="Names"/>
      <sheetName val="DUPA (II-A)"/>
      <sheetName val="Schedule of Rate &amp; Price"/>
    </sheetNames>
    <sheetDataSet>
      <sheetData sheetId="0"/>
      <sheetData sheetId="1"/>
      <sheetData sheetId="2"/>
      <sheetData sheetId="3"/>
      <sheetData sheetId="4"/>
      <sheetData sheetId="5"/>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Combination"/>
      <sheetName val="Typical"/>
      <sheetName val="Asum"/>
    </sheetNames>
    <sheetDataSet>
      <sheetData sheetId="0"/>
      <sheetData sheetId="1"/>
      <sheetData sheetId="2"/>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TB-SXD"/>
      <sheetName val="DULIEU"/>
      <sheetName val="ĐM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DTCT_QL"/>
      <sheetName val="DTCT_BDduong"/>
      <sheetName val="VLBDduong"/>
      <sheetName val="KLCVIECduong"/>
      <sheetName val="ptvtduong"/>
      <sheetName val="klvtduong"/>
      <sheetName val="DTCT_BDCau"/>
      <sheetName val="DTCT_Khac"/>
      <sheetName val="PT_DGia"/>
      <sheetName val="VCDS"/>
      <sheetName val="PTVT"/>
      <sheetName val="VCDB"/>
      <sheetName val="GIAVLTxa"/>
      <sheetName val="GIAVLmo"/>
      <sheetName val="TH_HSo"/>
      <sheetName val="TH-GTri"/>
      <sheetName val="PLOAI_DB"/>
      <sheetName val="PLOAI_CAU"/>
      <sheetName val="CPKHAC"/>
      <sheetName val="TDT"/>
      <sheetName val="TMDT"/>
      <sheetName val="KLD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Force"/>
      <sheetName val="Combination"/>
      <sheetName val="Condition"/>
      <sheetName val="Wall"/>
      <sheetName val="Pilecap"/>
      <sheetName val="XL4Poppy"/>
    </sheetNames>
    <sheetDataSet>
      <sheetData sheetId="0"/>
      <sheetData sheetId="1"/>
      <sheetData sheetId="2"/>
      <sheetData sheetId="3"/>
      <sheetData sheetId="4"/>
      <sheetData sheetId="5"/>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VL.NC.M"/>
      <sheetName val="PTDG"/>
      <sheetName val="thvl"/>
      <sheetName val="HE_SO"/>
      <sheetName val="DTCT"/>
      <sheetName val="THKP"/>
      <sheetName val="th"/>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pan2"/>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TTPTai"/>
      <sheetName val="THopTBA"/>
      <sheetName val="ckTBA"/>
      <sheetName val="VTriTBA"/>
      <sheetName val="DZTrungAp"/>
      <sheetName val="kcdztrungap"/>
      <sheetName val="ckDZtrungap"/>
      <sheetName val="ckcongto"/>
      <sheetName val="solieu0,4"/>
      <sheetName val="DZ0,4kV"/>
      <sheetName val="kcdz0,4"/>
      <sheetName val="ckDZ0,4KV"/>
      <sheetName val="00000000"/>
      <sheetName val="10000000"/>
      <sheetName val="20000000"/>
      <sheetName val="XL4Poppy"/>
      <sheetName val="Du-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PTdongia"/>
      <sheetName val="Sheet3"/>
      <sheetName val="Bid Price Summary"/>
      <sheetName val="Declaration of Bid"/>
      <sheetName val="BOQ"/>
      <sheetName val="DUPA A"/>
      <sheetName val="DUPA (A) (2)"/>
      <sheetName val="DUPA B"/>
      <sheetName val="DUPA C"/>
      <sheetName val="Schedule of Rate &amp; Price"/>
      <sheetName val="Cost of Materials"/>
      <sheetName val="BASIC UNIT"/>
      <sheetName val="phu tam (3)"/>
      <sheetName val="Payment Schedule"/>
      <sheetName val="Chart1"/>
      <sheetName val="phu tam (2)"/>
      <sheetName val="00000000"/>
      <sheetName val="0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Phan chung"/>
      <sheetName val="Gia VL"/>
      <sheetName val="TG"/>
      <sheetName val="BPhap"/>
      <sheetName val="Luong A6"/>
      <sheetName val="MT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He so"/>
      <sheetName val="Gia VL "/>
      <sheetName val="PL Vua "/>
      <sheetName val="DG du thau"/>
      <sheetName val="Tien luong"/>
      <sheetName val="THDG"/>
      <sheetName val="XL4Poppy"/>
    </sheetNames>
    <sheetDataSet>
      <sheetData sheetId="0"/>
      <sheetData sheetId="1"/>
      <sheetData sheetId="2"/>
      <sheetData sheetId="3"/>
      <sheetData sheetId="4"/>
      <sheetData sheetId="5"/>
      <sheetData sheetId="6"/>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Sheet1"/>
      <sheetName val="Khac"/>
      <sheetName val="NKymua"/>
      <sheetName val="Nkyban"/>
      <sheetName val="Sheet3"/>
      <sheetName val="Nhap"/>
      <sheetName val="Ton2001"/>
      <sheetName val="Xuat"/>
      <sheetName val="Tonghop"/>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XL4Poppy"/>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Gia VL den 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TV Di dong"/>
      <sheetName val="Gia_NC"/>
      <sheetName val="Phan Tien Xuan Son&quot;L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QMCT"/>
      <sheetName val="vat tu"/>
      <sheetName val="SHS"/>
      <sheetName val="6A"/>
      <sheetName val="6B"/>
      <sheetName val="6c"/>
      <sheetName val="7A"/>
      <sheetName val="7B"/>
      <sheetName val="7C"/>
      <sheetName val="8A"/>
      <sheetName val="8B"/>
      <sheetName val="8C"/>
      <sheetName val="9A"/>
      <sheetName val="9B"/>
      <sheetName val="THTK"/>
      <sheetName val="THC"/>
      <sheetName val="ds"/>
      <sheetName val="Chart1"/>
      <sheetName val="Sheet2"/>
      <sheetName val="Sheet3"/>
      <sheetName val="GVL"/>
      <sheetName val="Bó-DZ0,4"/>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mong + than"/>
      <sheetName val="h thien tt"/>
      <sheetName val="hoµn thien x trat"/>
      <sheetName val="~         "/>
      <sheetName val="정부노임단가"/>
      <sheetName val="chitiet"/>
      <sheetName val="ctTBA"/>
      <sheetName val="GVT"/>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subload"/>
      <sheetName val="Gia_GC_Satthep"/>
      <sheetName val="TTVanChuyen"/>
      <sheetName val="TH-Dien"/>
      <sheetName val="NEW-PANEL"/>
      <sheetName val="1002??0"/>
      <sheetName val="Gian_tiep_so._la"/>
      <sheetName val="tienluong"/>
      <sheetName val="??????"/>
      <sheetName val="Gi¸ tñ bç"/>
      <sheetName val="TH_Dien"/>
      <sheetName val="NMTD_c"/>
      <sheetName val="Phan Tien2??n Son&quot;La"/>
      <sheetName val="Book 1 Summary"/>
      <sheetName val="1002"/>
      <sheetName val="______"/>
      <sheetName val="Gia"/>
      <sheetName val="TT0 "/>
      <sheetName val="Bó,DZ0,4"/>
      <sheetName val="Phan Tien Xean Son&quot;La"/>
      <sheetName val="Ch"/>
      <sheetName val="PNT-QUOT-#3"/>
      <sheetName val="COAT&amp;WRAP-QIOT-#3"/>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sign data"/>
      <sheetName val="Dead load"/>
      <sheetName val="Grillage Analysis"/>
      <sheetName val="Sheet1"/>
      <sheetName val="Load and Load Combination"/>
      <sheetName val="Load Summaries (2)"/>
      <sheetName val="Creep &amp;Shrinkage"/>
      <sheetName val="STRESSES"/>
      <sheetName val="Stressed check"/>
      <sheetName val="DELTA Pe"/>
      <sheetName val="Deflection"/>
      <sheetName val="Capac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Sheet1"/>
      <sheetName val="Ct ha the"/>
      <sheetName val="VLNC3"/>
      <sheetName val="DT"/>
      <sheetName val="THTN"/>
      <sheetName val="TN"/>
      <sheetName val="BK0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KL_CONG"/>
      <sheetName val="TH-CONG"/>
      <sheetName val="KL-CONG"/>
    </sheetNames>
    <sheetDataSet>
      <sheetData sheetId="0"/>
      <sheetData sheetId="1"/>
      <sheetData sheetId="2"/>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hinh"/>
      <sheetName val="So lieu"/>
      <sheetName val="Ttaiok"/>
      <sheetName val="H taiok"/>
      <sheetName val="HTAiNguoi"/>
      <sheetName val="AL tinh"/>
      <sheetName val="AL hoat"/>
      <sheetName val="DT hinh hoc"/>
      <sheetName val="TH tai trong"/>
      <sheetName val="Tche"/>
      <sheetName val="KT l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PA3"/>
      <sheetName val="PA2"/>
      <sheetName val="KT(D-D)"/>
      <sheetName val="GVL"/>
      <sheetName val="btraR,f"/>
      <sheetName val="DTCT-tuyen chinh"/>
      <sheetName val="Sheet1"/>
      <sheetName val="GEOI"/>
      <sheetName val="Tang truong (21-9)"/>
    </sheetNames>
    <sheetDataSet>
      <sheetData sheetId="0"/>
      <sheetData sheetId="1"/>
      <sheetData sheetId="2"/>
      <sheetData sheetId="3"/>
      <sheetData sheetId="4"/>
      <sheetData sheetId="5"/>
      <sheetData sheetId="6"/>
      <sheetData sheetId="7"/>
      <sheetData sheetId="8"/>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List"/>
      <sheetName val="So lieu"/>
      <sheetName val="TT+HT"/>
      <sheetName val="Ap Luc Dat (day)"/>
      <sheetName val="Noi Luc (day)"/>
      <sheetName val="Ap Luc Dat (dinh)"/>
      <sheetName val="Noi Luc (dinh)"/>
      <sheetName val="Duyet than"/>
      <sheetName val="Tai trong canh"/>
      <sheetName val="Duyet canh1-1"/>
      <sheetName val="Duyet canh1-1 (D)"/>
      <sheetName val="Duyet canh2-2"/>
      <sheetName val="Duyet canh3-3"/>
      <sheetName val="Duyet canh4-4"/>
      <sheetName val="Duyet be"/>
      <sheetName val="Mong nong"/>
      <sheetName val="Suc chiu tai"/>
      <sheetName val="SCT"/>
      <sheetName val="Sheet1"/>
      <sheetName val="NLCOC"/>
      <sheetName val="Tra TTTD "/>
      <sheetName val="Kctr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sheet1"/>
      <sheetName val="sheet2"/>
      <sheetName val="sheet3"/>
      <sheetName val="loptren bang A"/>
      <sheetName val="soil"/>
      <sheetName val="lop duoi"/>
      <sheetName val="ty trong"/>
      <sheetName val="proctoc"/>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5-2005 Dung"/>
      <sheetName val="T6-2005Dung"/>
      <sheetName val="T7-2005Dung"/>
      <sheetName val="Thanh Ly HD TT (2)"/>
      <sheetName val="T8-2005Dung"/>
      <sheetName val="T9-2005Dung"/>
      <sheetName val="T10-2005 Dung"/>
      <sheetName val="T11-2005 Dung"/>
      <sheetName val="T11-2005Dung I"/>
      <sheetName val="T12-2005 Dung 131"/>
      <sheetName val="T12-2005 (4)"/>
      <sheetName val="T12-2005Dung I 331"/>
      <sheetName val="T12-2005 (3)"/>
      <sheetName val="Cong no Trung Thanh dung 30-11"/>
      <sheetName val="T11-2005 Dung (2)"/>
      <sheetName val="T11-2005 Goc (3)"/>
      <sheetName val="Thanh Ly HD TT sua lai dung"/>
      <sheetName val="Trung Thanh"/>
      <sheetName val="Trung Thanh dung (3)"/>
      <sheetName val="Trung Thanh dung 31-10"/>
      <sheetName val="Trung Hieu"/>
      <sheetName val="XL4Poppy"/>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 val="Hoánthi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BETON"/>
    </sheetNames>
    <sheetDataSet>
      <sheetData sheetId="0"/>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ctdg"/>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溼_XL_khac"/>
      <sheetName val="KH-Q1,Q2,01"/>
      <sheetName val="Chart1"/>
      <sheetName val="TDTH"/>
      <sheetName val=""/>
      <sheetName val="Khoi luong"/>
      <sheetName val="KL_dak_Lap_dat"/>
      <sheetName val="KL_cot[thep"/>
      <sheetName val="BIA HUD_x0001_ LON"/>
      <sheetName val="THXM-tr"/>
      <sheetName val="pp3x!"/>
      <sheetName val="vtôiuhoi"/>
      <sheetName val="Vat 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BAOGIATHANG"/>
      <sheetName val="DAODAT"/>
      <sheetName val="vanchuyen TC"/>
      <sheetName val="K,DTt5-6"/>
      <sheetName val="K,DTt7-11"/>
      <sheetName val="K,DTt5-6 (2)"/>
      <sheetName val="K,DTt7-11 (2)"/>
      <sheetName val="VL_NC_?_XL_khac"/>
      <sheetName val="桃彩楴瑥损瑯灟慨_x0012_䌀楨瑥瑟湩彨潤"/>
      <sheetName val="၃hi_tiet_cot_pha"/>
      <sheetName val="Tong_GT_khac_Pbo_v!n_GT"/>
      <sheetName val="1-1"/>
      <sheetName val="_x0004_T3714"/>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h"/>
      <sheetName val="Rheet30"/>
      <sheetName val="CL17?7"/>
      <sheetName val="Don_giaíCTC"/>
      <sheetName val="[Gia_$hau.xls_x0005_CL6463"/>
      <sheetName val="Tinh_CT_dao_dat_Lue"/>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giathanh1"/>
      <sheetName val="DONGIA"/>
      <sheetName val="TTVanChuyen"/>
      <sheetName val="NEW-PANEL"/>
      <sheetName val="DGXDCB_DD"/>
      <sheetName val="DG CANTHO"/>
      <sheetName val="Dutoan KL"/>
      <sheetName val="PT VATTU"/>
      <sheetName val="MTO REV.2(ARMOR)"/>
      <sheetName val="thang 1"/>
      <sheetName val="THANG 3"/>
      <sheetName val="bia"/>
      <sheetName val="TH "/>
      <sheetName val="van chuyen"/>
      <sheetName val="KL"/>
      <sheetName val="Phan-Tich"/>
      <sheetName val="20000000"/>
      <sheetName val="30000000"/>
      <sheetName val="Cty"/>
      <sheetName val="Trả nợ"/>
      <sheetName val="Nhập"/>
      <sheetName val="K.Toan"/>
      <sheetName val="KTNXT"/>
      <sheetName val="k,dd1"/>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thau.xls]SAM OTO 1100-20 DN"/>
      <sheetName val="toketoanCLD MSTS"/>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Tinh_CT__x0003_?o_dat"/>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on_giI&lt;??J&lt;"/>
      <sheetName val="_x001f_???????????_x0016_?????_x0015_6_x0001__x0017_ö_x0003_??_x001a_Ö ???ÿ???ÿ???ÿ???ÿ???ÿ???ÿ???ÿ??"/>
      <sheetName val="Manh?????"/>
      <sheetName val="Manh԰"/>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 val="????????_x0012_???????"/>
      <sheetName val="PTDG_x0006_??DGTHDC_x0002_??GM_x0003_??GVL_x0003_??GN@_x0004_"/>
      <sheetName val="_x001f_???????????_x0016_?????_x0015_6_x0001__x0017_ö_x0003_??_x001a_Ö ?"/>
      <sheetName val="T10"/>
      <sheetName val="T11"/>
      <sheetName val="T12"/>
      <sheetName val="SQ12"/>
      <sheetName val="1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s>
    <sheetDataSet>
      <sheetData sheetId="0"/>
      <sheetData sheetId="1"/>
      <sheetData sheetId="2"/>
      <sheetData sheetId="3"/>
      <sheetData sheetId="4"/>
      <sheetData sheetId="5"/>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Sheet1"/>
      <sheetName val="Sheet2"/>
      <sheetName val="Sheet3"/>
      <sheetName val="00000000"/>
      <sheetName val="MTL$-INTER"/>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PT (2)"/>
      <sheetName val="VATTU"/>
      <sheetName val="THC"/>
      <sheetName val="TH2L"/>
      <sheetName val="NC M"/>
      <sheetName val="PT"/>
    </sheetNames>
    <sheetDataSet>
      <sheetData sheetId="0"/>
      <sheetData sheetId="1"/>
      <sheetData sheetId="2"/>
      <sheetData sheetId="3"/>
      <sheetData sheetId="4"/>
      <sheetData sheetId="5"/>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
      <sheetName val="b5"/>
      <sheetName val="gvl"/>
      <sheetName val="B4"/>
      <sheetName val="B1"/>
      <sheetName val="V"/>
      <sheetName val="K"/>
      <sheetName val="K1"/>
      <sheetName val="KP"/>
      <sheetName val="T1"/>
      <sheetName val="T2"/>
      <sheetName val="tm"/>
      <sheetName val="XXXXXXXXXX"/>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TH"/>
      <sheetName val="KLTNDoc"/>
      <sheetName val="KLHKThuat"/>
      <sheetName val="KLMDuong"/>
      <sheetName val="KLNutGiao"/>
      <sheetName val="CHND"/>
      <sheetName val="KLCHND"/>
      <sheetName val="Gia 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XXXXXXX"/>
      <sheetName val="SL (56)"/>
      <sheetName val="SL (57)"/>
      <sheetName val="SL (58)"/>
      <sheetName val="SL (59)"/>
      <sheetName val="SL (60)"/>
      <sheetName val="KL (56)"/>
      <sheetName val="KL (57)"/>
      <sheetName val="KL (58)"/>
      <sheetName val="KL (59)"/>
      <sheetName val="KL (60)"/>
      <sheetName val="THKL DOAN1"/>
      <sheetName val="XL4Poppy"/>
      <sheetName val="Tong hop"/>
      <sheetName val="Von Tinh"/>
      <sheetName val="Von TW"/>
      <sheetName val="XXXXXXX0"/>
      <sheetName val="XXXXXXX1"/>
      <sheetName val="THKL Nhanh 1"/>
      <sheetName val="KL Nhanh 1"/>
      <sheetName val="621"/>
      <sheetName val="152"/>
      <sheetName val="131"/>
      <sheetName val="133"/>
      <sheetName val="311"/>
      <sheetName val="331"/>
      <sheetName val="334"/>
      <sheetName val="622"/>
      <sheetName val="112(NT)"/>
      <sheetName val="112(CN9)"/>
      <sheetName val="112(DT&amp;PT)"/>
      <sheetName val="112"/>
      <sheetName val="642CT"/>
      <sheetName val="642"/>
      <sheetName val="142"/>
      <sheetName val="141"/>
      <sheetName val="911"/>
      <sheetName val="511"/>
      <sheetName val="3334"/>
      <sheetName val="3387"/>
      <sheetName val="333"/>
      <sheetName val="411"/>
      <sheetName val="451"/>
      <sheetName val="153"/>
      <sheetName val="BCDTS"/>
      <sheetName val="711"/>
      <sheetName val="155"/>
      <sheetName val="154TH"/>
      <sheetName val="154CT"/>
      <sheetName val="154"/>
      <sheetName val="627CT"/>
      <sheetName val="623"/>
      <sheetName val="627"/>
      <sheetName val="635"/>
      <sheetName val="421"/>
      <sheetName val="111"/>
      <sheetName val="244"/>
      <sheetName val="211"/>
      <sheetName val="214"/>
      <sheetName val="632"/>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PNT-QUOT-#3"/>
      <sheetName val="COAT&amp;WRAP-QIOT-#3"/>
      <sheetName val="#REF!"/>
      <sheetName val="Lç khoan LK1"/>
      <sheetName val="NEW-PANEL"/>
      <sheetName val="Gia KS"/>
      <sheetName val="Gia vat tu"/>
      <sheetName val="PhÇnCK"/>
      <sheetName val="SILICATE"/>
      <sheetName val="Load"/>
      <sheetName val="Nhap so lieu dau vao"/>
      <sheetName val="nhan cong"/>
      <sheetName val="NX_HMKP"/>
      <sheetName val="TH_KP"/>
      <sheetName val="CTIET_QT"/>
      <sheetName val="DOICHIEU"/>
      <sheetName val="CHI_QI"/>
      <sheetName val="CHI_QII"/>
      <sheetName val="CHI_QIII"/>
      <sheetName val="CHI_QI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NSL"/>
      <sheetName val="Sheet2"/>
      <sheetName val="Sheet1"/>
      <sheetName val="DTHH"/>
      <sheetName val="TT"/>
      <sheetName val="Sheet5"/>
      <sheetName val="Sheet4"/>
      <sheetName val="Sheet3"/>
      <sheetName val="Noiluc1"/>
      <sheetName val="Kiemtoan"/>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Sheet1"/>
      <sheetName val="TLBT_M1"/>
      <sheetName val="M1"/>
      <sheetName val="BQD"/>
      <sheetName val="Dakegoi"/>
      <sheetName val="Tu non"/>
      <sheetName val="THKL_KCD"/>
    </sheetNames>
    <sheetDataSet>
      <sheetData sheetId="0"/>
      <sheetData sheetId="1"/>
      <sheetData sheetId="2"/>
      <sheetData sheetId="3"/>
      <sheetData sheetId="4"/>
      <sheetData sheetId="5"/>
      <sheetData sheetId="6"/>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3"/>
      <sheetName val="TT04"/>
      <sheetName val="Sheet1"/>
      <sheetName val="Sheet2"/>
      <sheetName val="00000000"/>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Work-Condition"/>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THKP"/>
      <sheetName val="gXL"/>
      <sheetName val="HS"/>
      <sheetName val="THHC"/>
      <sheetName val="TNHC"/>
      <sheetName val="TLVL"/>
      <sheetName val="DGNCDZ"/>
      <sheetName val="DGM"/>
      <sheetName val="DGNCTr"/>
      <sheetName val="DonGiaTr"/>
      <sheetName val="VatLieu"/>
      <sheetName val="BIA"/>
      <sheetName val="ThuyetMinh"/>
      <sheetName val="TongHopKT"/>
      <sheetName val="Tram"/>
      <sheetName val="TongHopTN"/>
      <sheetName val="ThiNghiem"/>
      <sheetName val="ThongSo"/>
      <sheetName val="VCMBA"/>
      <sheetName val="VC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CVC"/>
      <sheetName val="TVLIEU"/>
      <sheetName val="PTDG"/>
      <sheetName val="HLM"/>
      <sheetName val="TH TB"/>
      <sheetName val="TH"/>
      <sheetName val="trabang"/>
      <sheetName val="DTCT"/>
      <sheetName val="DTCT-BTN"/>
      <sheetName val="TH TB-BTN"/>
      <sheetName val="TH-BTN"/>
      <sheetName val="trabang-BTN"/>
      <sheetName val="den bu"/>
      <sheetName val="don gia"/>
      <sheetName val="KSTK gia Daklac"/>
      <sheetName val="KS1778"/>
      <sheetName val="N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TBAKS"/>
      <sheetName val="LKVL"/>
      <sheetName val="kecot"/>
      <sheetName val="ketcau"/>
      <sheetName val="caukien"/>
      <sheetName val="00000000"/>
      <sheetName val="10000000"/>
    </sheetNames>
    <sheetDataSet>
      <sheetData sheetId="0"/>
      <sheetData sheetId="1"/>
      <sheetData sheetId="2"/>
      <sheetData sheetId="3"/>
      <sheetData sheetId="4"/>
      <sheetData sheetId="5"/>
      <sheetData sheetId="6"/>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TTDN"/>
      <sheetName val="KQKD"/>
      <sheetName val="THUE"/>
      <sheetName val="TGTGT"/>
      <sheetName val="XL4Poppy"/>
      <sheetName val="#REF"/>
    </sheetNames>
    <sheetDataSet>
      <sheetData sheetId="0"/>
      <sheetData sheetId="1"/>
      <sheetData sheetId="2"/>
      <sheetData sheetId="3"/>
      <sheetData sheetId="4"/>
      <sheetData sheetId="5"/>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inh phí XD"/>
      <sheetName val="MTO REV.2(ARMOR)"/>
      <sheetName val="MoCayM"/>
      <sheetName val="MTO REV_2_ARMOR_"/>
      <sheetName val="Don gia vung III"/>
      <sheetName val="CaMay"/>
      <sheetName val="DGiaT"/>
      <sheetName val="DGiaTN"/>
      <sheetName val="TT"/>
      <sheetName val="TONG HOP VL-NC"/>
      <sheetName val="TDTKP"/>
      <sheetName val="DK-KH"/>
      <sheetName val="MHSCT"/>
      <sheetName val="DL1"/>
      <sheetName val="DL2"/>
      <sheetName val="Dinh nghia"/>
      <sheetName val="Trung the 1 pha "/>
      <sheetName val="Trung the 3 pha"/>
      <sheetName val="Ha the"/>
      <sheetName val="DG"/>
      <sheetName val="Gia thanh chuoi su"/>
      <sheetName val="Tiep dia"/>
      <sheetName val="Don gia vung III-Can Tho"/>
      <sheetName val="BTH"/>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TH-chaythu"/>
      <sheetName val="biachiettinh"/>
      <sheetName val="NO.00"/>
      <sheetName val="TH-thaodomay"/>
      <sheetName val="THvanchuyen"/>
      <sheetName val="TH thaodo-VC-Lm"/>
      <sheetName val="thuyetminh"/>
      <sheetName val="BIA-2"/>
      <sheetName val="BIA-1"/>
      <sheetName val="TH-LM"/>
      <sheetName val="Gia VL"/>
      <sheetName val="DM 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Vat tu"/>
      <sheetName val="Sheet3"/>
      <sheetName val="Ca may"/>
      <sheetName val="PTVT"/>
      <sheetName val="PTVT (2)"/>
      <sheetName val="Chi phi khac"/>
      <sheetName val="TH"/>
      <sheetName val="TH nen"/>
      <sheetName val="DG nen"/>
      <sheetName val="TH nen du phong"/>
      <sheetName val="DG nen du phong"/>
      <sheetName val="TH mat"/>
      <sheetName val="DG mat"/>
      <sheetName val="TH phu"/>
      <sheetName val="DG phu"/>
      <sheetName val="TH gia co TL"/>
      <sheetName val="DG gia co TL"/>
      <sheetName val="TH Tchan"/>
      <sheetName val="DG Tchan"/>
      <sheetName val="TH 1m Cong"/>
      <sheetName val="TH Cong"/>
      <sheetName val="DG Cong"/>
      <sheetName val="00000000"/>
      <sheetName val="10000000"/>
      <sheetName val="20000000"/>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ptvt_dg"/>
      <sheetName val="HAT 1"/>
      <sheetName val="HAT 2"/>
      <sheetName val="HAT 3"/>
      <sheetName val="HAT 4"/>
      <sheetName val="Sheet7"/>
      <sheetName val="Sheet8"/>
      <sheetName val="00000000"/>
      <sheetName val="10000000"/>
      <sheetName val="20000000"/>
      <sheetName val="T. hop"/>
      <sheetName val="DT"/>
      <sheetName val="TL"/>
      <sheetName val="CT"/>
      <sheetName val="BPKL"/>
      <sheetName val="XL4Test5"/>
      <sheetName val="ptvt-dg (MDC)"/>
      <sheetName val="Package A"/>
      <sheetName val="Package B"/>
      <sheetName val="ptdg"/>
      <sheetName val="TDT"/>
      <sheetName val=" dùnest5"/>
      <sheetName val="PA2"/>
      <sheetName val="PA3"/>
      <sheetName val=""/>
      <sheetName val="ptrt"/>
      <sheetName val="vidu"/>
      <sheetName val="tra_bang"/>
      <sheetName val="ptvt-dg_(MTC)"/>
      <sheetName val="Package_A"/>
      <sheetName val="Package_B"/>
      <sheetName val="ptvt-dg_(MDC)"/>
      <sheetName val="TH_TB"/>
      <sheetName val="HAT_1"/>
      <sheetName val="HAT_2"/>
      <sheetName val="HAT_3"/>
      <sheetName val="HAT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XL4Poppy"/>
      <sheetName val="Gia VL den HT"/>
    </sheetNames>
    <sheetDataSet>
      <sheetData sheetId="0"/>
      <sheetData sheetId="1"/>
      <sheetData sheetId="2"/>
      <sheetData sheetId="3"/>
      <sheetData sheetId="4"/>
      <sheetData sheetId="5"/>
      <sheetData sheetId="6"/>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Bia"/>
      <sheetName val="TMDT"/>
      <sheetName val="TH"/>
      <sheetName val="THDT"/>
      <sheetName val="XL-DZ"/>
      <sheetName val="THDZ"/>
      <sheetName val="ChiTietDZ"/>
      <sheetName val="ThongSo"/>
      <sheetName val="HMDZ"/>
      <sheetName val="VCTC"/>
      <sheetName val="VC"/>
      <sheetName val="DGTH"/>
      <sheetName val="XL-T"/>
      <sheetName val="THTR"/>
      <sheetName val="TH-TR"/>
      <sheetName val="XL-TN"/>
      <sheetName val="THKLC"/>
      <sheetName val="CLVT"/>
      <sheetName val="TB"/>
      <sheetName val="ACAP"/>
      <sheetName val="CT-TR"/>
      <sheetName val="PTVT"/>
      <sheetName val="VatLieu"/>
      <sheetName val="HS"/>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MauDZMoi"/>
      <sheetName val="Gia Du Thau "/>
      <sheetName val="ptvt-dg"/>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QLD"/>
      <sheetName val="LN"/>
      <sheetName val="822"/>
      <sheetName val="PT822"/>
      <sheetName val="VT822"/>
      <sheetName val="823"/>
      <sheetName val="PT823"/>
      <sheetName val="VT823"/>
      <sheetName val="825"/>
      <sheetName val="PT825"/>
      <sheetName val="VT825"/>
      <sheetName val="826"/>
      <sheetName val="PT826"/>
      <sheetName val="VT826"/>
      <sheetName val="827"/>
      <sheetName val="PT827"/>
      <sheetName val="VT827"/>
      <sheetName val="831"/>
      <sheetName val="PT831"/>
      <sheetName val="VT831"/>
      <sheetName val="834"/>
      <sheetName val="PT834"/>
      <sheetName val="VT834"/>
      <sheetName val="838"/>
      <sheetName val="PT838"/>
      <sheetName val="VT838"/>
      <sheetName val="839"/>
      <sheetName val="PT839"/>
      <sheetName val="VT839"/>
      <sheetName val="THQT"/>
      <sheetName val="QL"/>
      <sheetName val="PTGIA"/>
      <sheetName val="GVT"/>
      <sheetName val="DMUC"/>
      <sheetName val="MAY"/>
      <sheetName val="NHANCONG"/>
      <sheetName val="gia soi"/>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QLD"/>
      <sheetName val="BTXM"/>
      <sheetName val="QT BTXM"/>
      <sheetName val="DT BTXM"/>
      <sheetName val="BTN"/>
      <sheetName val="823"/>
      <sheetName val="PT823"/>
      <sheetName val="VT823"/>
      <sheetName val="824"/>
      <sheetName val="PT824"/>
      <sheetName val="VT824"/>
      <sheetName val="825"/>
      <sheetName val="PT825"/>
      <sheetName val="VT825"/>
      <sheetName val="830"/>
      <sheetName val="PT830"/>
      <sheetName val="VT830"/>
      <sheetName val="831"/>
      <sheetName val="PT831"/>
      <sheetName val="VT831"/>
      <sheetName val="833"/>
      <sheetName val="PT833"/>
      <sheetName val="VT833"/>
      <sheetName val="835"/>
      <sheetName val="PT835"/>
      <sheetName val="VT835"/>
      <sheetName val="DH"/>
      <sheetName val="PTDH"/>
      <sheetName val="VTDH"/>
      <sheetName val="THQT"/>
      <sheetName val="QL"/>
      <sheetName val="PTGIA"/>
      <sheetName val="GVT"/>
      <sheetName val="DMUC"/>
      <sheetName val="MAY"/>
      <sheetName val="NHANCONG"/>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TKTB"/>
      <sheetName val="TKVT"/>
      <sheetName val="CP VC"/>
      <sheetName val="HD+lan trai"/>
      <sheetName val="DT lan trai"/>
      <sheetName val="DG c. tam"/>
      <sheetName val="cau, duong tam"/>
      <sheetName val="BiLL thau"/>
      <sheetName val="QT L.Lo"/>
      <sheetName val="TT hang thang"/>
      <sheetName val="KP KL chua NT"/>
      <sheetName val="QT KP"/>
      <sheetName val="Sheet1"/>
      <sheetName val="QT KL"/>
      <sheetName val="Dai yen"/>
      <sheetName val="Thuy loi"/>
      <sheetName val="Yen lap 1"/>
      <sheetName val="Yen lap 2"/>
      <sheetName val="Thac cat"/>
      <sheetName val="Day work"/>
      <sheetName val="KL dd 2001"/>
      <sheetName val="TH"/>
      <sheetName val="KL Duong"/>
      <sheetName val="Th 2-01"/>
      <sheetName val="Th 1-01"/>
      <sheetName val="Th 12"/>
      <sheetName val="Th 11"/>
      <sheetName val="Th 10"/>
      <sheetName val="Th 9"/>
      <sheetName val="Th 8"/>
      <sheetName val="Th 7"/>
      <sheetName val="Th 6"/>
      <sheetName val="Th 5"/>
      <sheetName val="Th 4"/>
      <sheetName val="Th 3"/>
      <sheetName val="Th 1-00"/>
      <sheetName val="XL4Poppy"/>
      <sheetName val="QToan"/>
      <sheetName val="TH KP"/>
      <sheetName val="QT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 val="KL-THO"/>
      <sheetName val="PA2"/>
      <sheetName val="PA3"/>
      <sheetName val="Chiettinh"/>
      <sheetName val="GVL"/>
      <sheetName val="TienLuong"/>
      <sheetName val="TONG HOP T9"/>
      <sheetName val="Khach"/>
      <sheetName val="ptvt-dg_(MTC)"/>
      <sheetName val="DTCT-tuyen chinh"/>
      <sheetName val="dgh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THKP"/>
      <sheetName val="GTXL"/>
      <sheetName val="DT. Duong"/>
      <sheetName val="PTDG.Duong"/>
      <sheetName val="DT.Cau"/>
      <sheetName val="he so"/>
      <sheetName val="PT.dg.Cau"/>
      <sheetName val="PT.Vua"/>
      <sheetName val="00000000"/>
      <sheetName val="XXXXXXXX"/>
      <sheetName val="10000000"/>
      <sheetName val="gVL"/>
      <sheetName val="dgth"/>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ctdg"/>
      <sheetName val="ptvt"/>
      <sheetName val="Du_lieu"/>
      <sheetName val="sat"/>
      <sheetName val="2006"/>
      <sheetName val="so sanh SL,CP"/>
      <sheetName val="luy ke thu von"/>
      <sheetName val="So SL"/>
      <sheetName val="So TVon"/>
      <sheetName val="bao cao GD hang quÝ"/>
      <sheetName val="tinhDT"/>
      <sheetName val="XL4Poppy"/>
      <sheetName val="TONGHOP"/>
      <sheetName val="ChiTietDZ"/>
      <sheetName val="VuaBT"/>
      <sheetName val="BQ"/>
      <sheetName val="K LUONG duong dby"/>
      <sheetName val="VL-NC TZ0,4"/>
      <sheetName val="Gia VL"/>
      <sheetName val="DM 56"/>
      <sheetName val="dtxl"/>
      <sheetName val="DG-Don vi"/>
      <sheetName val="Thuc thanh"/>
      <sheetName val="Kind of Service"/>
      <sheetName val="2004 Labor"/>
      <sheetName val="Service Coming"/>
      <sheetName val="ThongSo"/>
      <sheetName val="chitimc"/>
      <sheetName val="LKVL-CK-HT-GD1"/>
      <sheetName val="TONGKE-HT"/>
      <sheetName val="gia vt,nc,may"/>
      <sheetName val="Dongia"/>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TTDN"/>
      <sheetName val="DLTT"/>
      <sheetName val="BXLDL"/>
      <sheetName val="BCLCTT"/>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430.xml><?xml version="1.0" encoding="utf-8"?>
<externalLink xmlns="http://schemas.openxmlformats.org/spreadsheetml/2006/main">
  <externalBook xmlns:r="http://schemas.openxmlformats.org/officeDocument/2006/relationships" r:id="rId1">
    <definedNames>
      <definedName name="K_1"/>
      <definedName name="K_2"/>
      <definedName name="K_3"/>
      <definedName name="K_4"/>
      <definedName name="K_5"/>
      <definedName name="K_6"/>
      <definedName name="K_7"/>
      <definedName name="K_8"/>
    </definedNames>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Tonf hop du toan"/>
      <sheetName val="149-2"/>
      <sheetName val="TTDZ22"/>
      <sheetName val="Xuly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cot thep mo"/>
      <sheetName val="BQDM1"/>
      <sheetName val="TNM1"/>
      <sheetName val="Sheet2"/>
      <sheetName val="Sheet3"/>
      <sheetName val="00000000"/>
      <sheetName val="10000000"/>
    </sheetNames>
    <sheetDataSet>
      <sheetData sheetId="0"/>
      <sheetData sheetId="1"/>
      <sheetData sheetId="2"/>
      <sheetData sheetId="3"/>
      <sheetData sheetId="4"/>
      <sheetData sheetId="5"/>
      <sheetData sheetId="6"/>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TheodoingaycongT4 "/>
      <sheetName val="TheodoingaycongT5"/>
      <sheetName val="Sheet2"/>
      <sheetName val="Sheet3"/>
      <sheetName val="Theo doi dien bien lao dong "/>
      <sheetName val="theodoichamcong4"/>
      <sheetName val="theodoichamcong5"/>
      <sheetName val="Sheet1"/>
    </sheetNames>
    <sheetDataSet>
      <sheetData sheetId="0"/>
      <sheetData sheetId="1"/>
      <sheetData sheetId="2"/>
      <sheetData sheetId="3"/>
      <sheetData sheetId="4"/>
      <sheetData sheetId="5"/>
      <sheetData sheetId="6"/>
      <sheetData sheetId="7"/>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M 67"/>
      <sheetName val="T.GIANG"/>
      <sheetName val="XL4Poppy"/>
      <sheetName val="DG vat tu"/>
      <sheetName val="TTDZ22"/>
      <sheetName val="THCT"/>
      <sheetName val="THDZ0,4"/>
      <sheetName val="TH DZ35"/>
      <sheetName val="THTram"/>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7.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solieu"/>
      <sheetName val="tinhtoan"/>
      <sheetName val="tohop"/>
      <sheetName val="bangtra"/>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optheoCV"/>
      <sheetName val="Xdung"/>
      <sheetName val="THKL-Tke"/>
      <sheetName val="DT"/>
      <sheetName val="THKLDutoan"/>
      <sheetName val="Dgia"/>
      <sheetName val="Dphoidat"/>
      <sheetName val="Dat cao su"/>
      <sheetName val="THnen"/>
      <sheetName val="Vlieu"/>
      <sheetName val="may"/>
      <sheetName val="PLV"/>
      <sheetName val="luong"/>
      <sheetName val="GPMB"/>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PA_cao"/>
      <sheetName val="PA_coso"/>
      <sheetName val="PA_thap"/>
      <sheetName val="00000000"/>
      <sheetName val="XL4Poppy"/>
    </sheetNames>
    <sheetDataSet>
      <sheetData sheetId="0"/>
      <sheetData sheetId="1"/>
      <sheetData sheetId="2"/>
      <sheetData sheetId="3"/>
      <sheetData sheetId="4"/>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KT"/>
      <sheetName val="TOAN"/>
      <sheetName val="LY"/>
      <sheetName val="HOA"/>
      <sheetName val="VAN"/>
      <sheetName val="ANH"/>
      <sheetName val="SINH"/>
      <sheetName val="SU"/>
      <sheetName val="DIA"/>
      <sheetName val="GDCD"/>
      <sheetName val="T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VAN"/>
      <sheetName val="TOAN"/>
      <sheetName val="LY"/>
      <sheetName val="HOA"/>
      <sheetName val="ANH"/>
      <sheetName val="SINH"/>
      <sheetName val="SU"/>
      <sheetName val="DIA"/>
      <sheetName val="CONGNGHE"/>
      <sheetName val="GDCD"/>
      <sheetName val="TD"/>
      <sheetName val="TINHO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Data"/>
      <sheetName val="Properties"/>
      <sheetName val="Load"/>
      <sheetName val="Loss"/>
      <sheetName val="Check"/>
      <sheetName val="Deck slab"/>
    </sheetNames>
    <sheetDataSet>
      <sheetData sheetId="0"/>
      <sheetData sheetId="1"/>
      <sheetData sheetId="2"/>
      <sheetData sheetId="3"/>
      <sheetData sheetId="4"/>
      <sheetData sheetId="5"/>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Bearing Capacity"/>
      <sheetName val="Bia"/>
      <sheetName val="Bia (2)"/>
      <sheetName val="Internal Force"/>
      <sheetName val="Section Checking"/>
      <sheetName val="Comb"/>
      <sheetName val="Temp"/>
    </sheetNames>
    <sheetDataSet>
      <sheetData sheetId="0"/>
      <sheetData sheetId="1"/>
      <sheetData sheetId="2"/>
      <sheetData sheetId="3"/>
      <sheetData sheetId="4"/>
      <sheetData sheetId="5"/>
      <sheetData sheetId="6"/>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DZ22"/>
      <sheetName val="TBA"/>
      <sheetName val="TH"/>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NKNhap"/>
      <sheetName val="NKXuat"/>
      <sheetName val="TD DonHang"/>
      <sheetName val="XL4Poppy"/>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hapDL"/>
      <sheetName val="ThoptheoCV"/>
      <sheetName val="CPXDCong(Goi5)"/>
      <sheetName val="KLCong"/>
      <sheetName val="Cong(Goi5)"/>
      <sheetName val="Dgiaduong"/>
      <sheetName val="may"/>
      <sheetName val="Vlieu"/>
      <sheetName val="PLV"/>
      <sheetName val="GPMB"/>
      <sheetName val="Xdung"/>
      <sheetName val="thkl"/>
      <sheetName val="DT"/>
      <sheetName val="Dphoidat"/>
      <sheetName val="THnen+giao"/>
      <sheetName val="nen"/>
      <sheetName val="Nen-matDG"/>
      <sheetName val="lu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Sheet1"/>
      <sheetName val="Sheet2"/>
      <sheetName val="?C:\Documents and Settings\Vinaghost\Desktop\BC DVCI 2013\2013.xls?_x0008_?｀ハ叜_x0018_?凜ポ?_x0004__x0004__x0004__x0002_?坜_x0001_?ઌࢤ0and%2X?Times New Roman?䀀耀?Ȑ䀀耀?ȕ　耀?ͷ倀耀?͸耀耀?"/>
      <sheetName val=""/>
      <sheetName val="XL4Test5"/>
      <sheetName val="௔按਱ဵ??"/>
      <sheetName val="#REF"/>
      <sheetName val="Lç khoan LK1"/>
      <sheetName val="?Database: [2]. Exceeded number of expressions limit of 32 in WHERE clause of SQL query: "/>
      <sheetName val="ERE `ODBCDriver`.`Component_` = `Component` AND (`ActionRequest` = 1 OR "/>
      <sheetName val="elfReg`, `FileAction` Where `SelfReg`.`File_` = `FileAction`.`File`  And (`FileActi"/>
      <sheetName val="1-11%20MOI.xls??_x0016_??&#13;??_x000c_?ň?_x0002_?Ӥ?_x001e_?_x000c_?楖慮業歬??_x0003_?ᗦ_x000b__x000b_"/>
      <sheetName val="ல"/>
      <sheetName val="coctuatrenda"/>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耀?♀耀?♘耀 ?♰耀¡?⚈耀¢?⚠耀£?⚸耀¤?⛐耀¥?⛨耀¦?✀耀§?✘耀¨?✰耀©?❈耀ª?❠耀«?❸耀¬?➐耀­?➨耀®?⟀耀¯?⟘耀°?⟰耀±?⠈耀²?⠠耀³?⠸耀´?⡐耀µ?⡨耀¶?⢀耀·?⢘耀¸?⢰耀¹?⣈耀º?⣠耀»?⣸耀¼?⤐耀½?⤨耀¾?⥀耀¿?⥘耀À?⥰耀Á?⦈耀Â?⦠耀Ã?⦸耀Ä?"/>
      <sheetName val="º¾ÃÅÉÍÑØâçìõ÷üĄĊčēėęěĝğġģĥħĩĬįĲĵĸĻľń久䕔呒䉁卅䕃䍓偁䡅䵏䕅䑎䕌呆䥒䡇啔䑐坏偎啇偐䑇乎䵕佌䭃䍓佒䱌佌䭃剐協䉃䕒䭁䅂䭃偓䍁䉅䍓䕌剁䅃卐佌䭃义䕓呒䕄䑌䱅呅䡅䱅䙐䘱䘲䘳䘴䘵䘶䘷䘸䘹〱ㅆ䘱㈱ㅆ䘳㐱ㅆ䘵㘱䕒啔乒久䕔呒䉁卅䕃䍓偁䡅䵏䕅䑎䕌呆䥒䡇啔䑐坏偎啇偐䑇乎䵕佌䭃䍓佒䱌佌䭃剐協䉃䕒䭁䅂䭃偓䍁䉅䍓䕌剁䅃卐佌䭃义䕓呒䕄䑌䱅呅䡅䱅䙐䘱䘲䘳䘴䘵䘶䘷"/>
      <sheetName val="??????"/>
      <sheetName val="XL4Poppy"/>
      <sheetName val="Du_lieu"/>
      <sheetName val="LL(665+026)-1x24"/>
      <sheetName val="1-11%20MOI.xls??_x0016_??&#13;?_x000c_?ň?_x0002_?Ӥ"/>
      <sheetName val="Database: [2]. Exceeded number "/>
      <sheetName val="ERE `ODBCDriver`.`Component_` ="/>
      <sheetName val="elfReg`, `FileAction` Where `Se"/>
      <sheetName val="#REF!"/>
      <sheetName val="d%20Settings\Administrator\Desktop\???????????????????????????????????????????????????????????????????????????"/>
      <sheetName val="Hauspie Speech Products N.V. All"/>
      <sheetName val="May"/>
      <sheetName val="PGـG???????????????????????????????????????????????????????????????????"/>
      <sheetName val="1-11%20MOI.xls??_x0016_??&#10;??_x000c_?ň?_x0002_?Ӥ?_x001e_?_x000c_?楖慮業歬??_x0003_?ᗦ_x000b__x000b_"/>
      <sheetName val="௔按਱ဵ?"/>
      <sheetName val="Hauspie Speech Products N.V. Al"/>
      <sheetName val="Nhien lieu-ok"/>
      <sheetName val="1-11%20MOI.xls?„?_x0016_?Œ?&#13;?”?_x000c_?ň?_x0002_?"/>
      <sheetName val="CROLL_x0005_ALERT_x0003_NEW_x000b_CANCEL.COPY_x000e_SHOW.CLIPBOARD_x0007_MESSAGE?&#10;PASTE.LINK_x000c_APP.ACTIVATE_x000c_DELETE."/>
      <sheetName val="Sheet3"/>
      <sheetName val="?C:\Documents and Settings\Vina"/>
      <sheetName val="?Database: [2]. Exceeded number"/>
      <sheetName val="?☨耀?♀耀?♘耀 ?♰耀¡?⚈耀¢?⚠耀£?⚸耀¤?⛐耀"/>
      <sheetName val="º¾ÃÅÉÍÑØâçìõ÷üĄĊčēėęěĝğġģĥħĩĬįĲ"/>
      <sheetName val="d%20Settings\Administrator\Desk"/>
      <sheetName val="PGـG???????????????????????????"/>
      <sheetName val="1-11%20MOI.xls??_x0016_??&#10;??_x000c_?ň?_x0002_?"/>
      <sheetName val="CROLL_x0005_ALERT_x0003_NEW_x000b_CANCEL.COPY_x000e_SHO"/>
      <sheetName val=" in WHERE clause of SQL query: "/>
      <sheetName val="t` AND (`ActionRequest` = 1 OR "/>
      <sheetName val="eAction`.`File`  And (`FileActi"/>
      <sheetName val="_x0016_???&#13;???_x000c_?n?_x0002_???_x001e_?_x000c_???????_x0003_??_x000b__x000b_"/>
      <sheetName val="?"/>
      <sheetName val="?½???¾???¿???À???Á???Â???Ã???Ä?"/>
      <sheetName val="T.11"/>
      <sheetName val="10000000"/>
      <sheetName val="Temp"/>
      <sheetName val="?Database: [2]. Exceeded number of expressio!s limit of 32 in WHERE clause of SQL query: "/>
      <sheetName val="1-11%20MOI.xls"/>
      <sheetName val="1-11%20MOI.xls???_x0016_???&#13;??_x000c_?n?_x0002_??"/>
      <sheetName val="?_x0005_?ဃl䀁U␊๎ဵ???u㐊ᅋဵ???䀁ഊᙍဵ???༂?䕏าԂ_x0001_䗢า????敒牦獥⁨慄慴䤀⁦潹⁵牴獵⁴桴⁥潳牵散漠⁦桴獩映汩ⱥ挠楬正传⹋☀潄❮⁴桳睯琠楨⁳敭獳条⁥条楡⹮刀晥敲桳湩⁧慤慴甠敳⁳⁡畱牥⁹潴椠灭牯⁴硥整湲污搠瑡⁡湩潴䔠捸汥‬畢⁴畱牥敩⁳慣⁮敢搠獥杩敮⁤潴愠捣獥⁳潣普摩湥楴污椠普牯慭楴湯愠摮瀠獯楳汢⁹慭"/>
      <sheetName val="_x0012__x0012__x0012__x0012__x0012__x0012__x0012__x0012__x0012__x0012__x0012__x0018__x0018__x0018__x0018__x0018__x0018__x0018_"/>
      <sheetName val="auspie Speech Products N.V. All"/>
      <sheetName val="?°´????"/>
      <sheetName val="???_x000c_?¨¾?_x0002_???_x001e_?_x000c_?ù]Ik??_x0003_??_x000b__x000b_"/>
      <sheetName val="-11%20MOI.xls???_x0016_???&#13;??_x000c_?¨¾?_x0002_??"/>
      <sheetName val="?«ö????"/>
      <sheetName val="?&#13;???_x000c_???_x0002_???_x001e_?_x000c_?Õ¸¼{·~???_x0003_??_x000b__x000b_"/>
      <sheetName val="1-11%20MOI.xls???_x0016_???&#13;??_x000c_???_x0002_??"/>
      <sheetName val="TH9"/>
      <sheetName val="Book1"/>
      <sheetName val="1-11%20MOI.xls??_x0016_??&#13;??_x000c_?ň?_x0002_?"/>
      <sheetName val="?_x0005_?ဃl䀁U␊๎ဵ???u㐊ᅋဵ???䀁ഊᙍဵ???༂?"/>
      <sheetName val="1-11%20MOI.xls?„?_x0016_?Œ?&#10;?”?_x000c_?ň?_x0002_?"/>
      <sheetName val="1-11%20MOI.xls??_x0016_??&#10;?_x000c_?ň?_x0002_?Ӥ"/>
      <sheetName val="?????"/>
      <sheetName val="_x0016_???&#10;???_x000c_?n?_x0002_???_x001e_?_x000c_???????_x0003_??_x000b__x000b_"/>
      <sheetName val="???????????????????????????????"/>
      <sheetName val="MO M0"/>
      <sheetName val="Hoạt tải"/>
      <sheetName val="Dữ liệu"/>
      <sheetName val="d Settings\ntoanh\Desktop\?nts\?ta\Microsoft\Office\Recen4?internal:LocalTranslation?0?internal:LocalThesaurus"/>
      <sheetName val="BIEU (sua)"/>
      <sheetName val="D540"/>
      <sheetName val="____"/>
      <sheetName val="Database_ _2_. Exceeded number "/>
      <sheetName val=" in WHERE clause of SQL query_ "/>
      <sheetName val="_x0016_"/>
      <sheetName val="_"/>
      <sheetName val="_½"/>
      <sheetName val="d%20Settings_Administrator_Desk"/>
      <sheetName val="௔按਱ဵ__"/>
      <sheetName val="_Database_ _2_. Exceeded number"/>
      <sheetName val="1-11%20MOI.xls___x0016___&#13;___x000c__ň__x0002__"/>
      <sheetName val="௔按਱ဵ"/>
      <sheetName val="d Settings\ntoanh\Desktop\?nts\"/>
      <sheetName val="_☨耀_♀耀_♘耀 _♰耀¡_⚈耀¢_⚠耀£_⚸耀¤_⛐耀"/>
      <sheetName val="௔按਱ဵ_"/>
      <sheetName val="1-11%20MOI.xls___x0016___&#13;__x000c__ň__x0002__Ӥ"/>
      <sheetName val="_x0016_???&#13;???_x000c_???_x0002_???_x001e_?_x000c_???????_x0003_??_x000b__x000b_"/>
      <sheetName val="ptvt-dg"/>
      <sheetName val="_______________________________"/>
      <sheetName val="1-11%20MOI.xls??_x0016_??&#13;??_x000c_?n?_x0002_?"/>
      <sheetName val="☨耀?♀耀?♘耀 ♰耀¡?⚈耀¢?⚠耀£?⚸耀¤?⛐耀¥?"/>
      <sheetName val="_x0001__x0018_ࠀ"/>
      <sheetName val="PGـG"/>
      <sheetName val="______"/>
      <sheetName val="1-11%20MOI.xls_„__x0016__Œ_&#13;_”__x000c__ň__x0002__"/>
      <sheetName val="KL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 val="Km_x001a_-7"/>
      <sheetName val="EIRR&gt;1&lt;1"/>
      <sheetName val="EIRR&gt; 2"/>
      <sheetName val="EIRR&lt;2"/>
      <sheetName val="Cp&gt;10-Ln&lt;10"/>
      <sheetName val="Ln&l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 val="chau-doc"/>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 val="sctx"/>
      <sheetName val="khachhang"/>
      <sheetName val="10000000"/>
      <sheetName val="20000000"/>
      <sheetName val="30000000"/>
      <sheetName val="CHITIET VL-NC-TT -1p"/>
      <sheetName val="CHITIET VL-NC-TT-3p"/>
      <sheetName val="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LK90601-P map"/>
    </sheetNames>
    <sheetDataSet>
      <sheetData sheetId="0"/>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PTTL"/>
      <sheetName val="BIA"/>
      <sheetName val="PTDM"/>
      <sheetName val="THVT"/>
      <sheetName val="thkp_DC"/>
      <sheetName val="thkp_DC (2)"/>
      <sheetName val="bia_DC"/>
      <sheetName val="cancu"/>
      <sheetName val="T.DE"/>
      <sheetName val="Sheet6"/>
      <sheetName val="thkp moi"/>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7.xml><?xml version="1.0" encoding="utf-8"?>
<externalLink xmlns="http://schemas.openxmlformats.org/spreadsheetml/2006/main">
  <externalBook xmlns:r="http://schemas.openxmlformats.org/officeDocument/2006/relationships" r:id="rId1">
    <sheetNames>
      <sheetName val="NK.04"/>
    </sheetNames>
    <sheetDataSet>
      <sheetData sheetId="0"/>
    </sheetDataSet>
  </externalBook>
</externalLink>
</file>

<file path=xl/externalLinks/externalLink45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Tien Luong"/>
      <sheetName val="Dinh Muc VT"/>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Elev"/>
      <sheetName val="Check"/>
      <sheetName val="Britec"/>
      <sheetName val="Geo"/>
      <sheetName val="Data"/>
      <sheetName val="19"/>
    </sheetNames>
    <sheetDataSet>
      <sheetData sheetId="0"/>
      <sheetData sheetId="1"/>
      <sheetData sheetId="2"/>
      <sheetData sheetId="3"/>
      <sheetData sheetId="4"/>
      <sheetData sheetId="5"/>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TMDT"/>
      <sheetName val="THXLtuyen"/>
      <sheetName val="GPMB"/>
      <sheetName val="THXD"/>
      <sheetName val="XL-tuyen"/>
      <sheetName val="Xl-cau"/>
      <sheetName val="PTCT"/>
      <sheetName val="PT"/>
      <sheetName val="VL"/>
      <sheetName val="Ca may"/>
      <sheetName val="Cuoc VC-mo"/>
      <sheetName val="A1.8"/>
      <sheetName val="DP dat"/>
      <sheetName val="DP do thai"/>
      <sheetName val="xd % duphong"/>
      <sheetName val="Sheet1"/>
      <sheetName val="Tinh chi so"/>
      <sheetName val="Sheet2"/>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THTT"/>
      <sheetName val="TH nen"/>
      <sheetName val="CT nen"/>
      <sheetName val="TH mat"/>
      <sheetName val="CT mat"/>
      <sheetName val="An toan GT"/>
      <sheetName val="CT ATGT"/>
      <sheetName val="Cau TL"/>
      <sheetName val="CTcau"/>
      <sheetName val="Cau TL (2)"/>
      <sheetName val="KL cong"/>
      <sheetName val="HT thoat nuoc"/>
      <sheetName val="THfi100"/>
      <sheetName val="CTfi100 "/>
      <sheetName val="TH2fi125 "/>
      <sheetName val="CT2fi125"/>
      <sheetName val="THfi150"/>
      <sheetName val="CTfi150"/>
      <sheetName val="TH2fi150 "/>
      <sheetName val="CT2fi150 (chung)"/>
      <sheetName val="TH3fi150"/>
      <sheetName val="CT3fi150"/>
      <sheetName val="THCong hop1x1"/>
      <sheetName val="THCong hop2x2"/>
      <sheetName val="THCong hop3x3"/>
      <sheetName val="CT ranh doc"/>
      <sheetName val="TH3fi150 (3)"/>
      <sheetName val="CT3fi150 (3)"/>
      <sheetName val="Vua"/>
      <sheetName val="Gia"/>
      <sheetName val="Nhan cong"/>
      <sheetName val="BTN min"/>
      <sheetName val="BTNtrung"/>
      <sheetName val="DDD"/>
      <sheetName val="BTN tho"/>
      <sheetName val="00000000"/>
      <sheetName val="10000000"/>
      <sheetName val="20000000"/>
      <sheetName val="30000000"/>
      <sheetName val="40000000"/>
      <sheetName val="00000001"/>
      <sheetName val="00000002"/>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Ma_Td"/>
      <sheetName val="Dm_Dv"/>
      <sheetName val="Nhatki_ThuChi"/>
      <sheetName val="TH_Thang"/>
      <sheetName val="UNC moi"/>
      <sheetName val="In_UnChi"/>
      <sheetName val="b-c Quy_pcbl_tp (2)"/>
      <sheetName val="Quy_pcbl_tp"/>
      <sheetName val="Phieu_ctm"/>
      <sheetName val="Phieu_ctm2"/>
      <sheetName val="BC"/>
      <sheetName val="In_UnChi2"/>
      <sheetName val="Tonghop_Dv"/>
      <sheetName val="Theodoi_tk"/>
      <sheetName val="In_dctk-Quy"/>
      <sheetName val="In_dctk2)"/>
      <sheetName val="Kiem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cot_xa"/>
      <sheetName val="Mong"/>
      <sheetName val="TB_VL"/>
    </sheetNames>
    <sheetDataSet>
      <sheetData sheetId="0"/>
      <sheetData sheetId="1"/>
      <sheetData sheetId="2"/>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5.xml><?xml version="1.0" encoding="utf-8"?>
<externalLink xmlns="http://schemas.openxmlformats.org/spreadsheetml/2006/main">
  <externalBook xmlns:r="http://schemas.openxmlformats.org/officeDocument/2006/relationships" r:id="rId1">
    <sheetNames>
      <sheetName val="Sheet10"/>
      <sheetName val="KLuong"/>
      <sheetName val="Du kien thi cong"/>
      <sheetName val="MM TB thi cong"/>
      <sheetName val="Cong"/>
      <sheetName val="Sheet8"/>
      <sheetName val="Sheet7"/>
      <sheetName val="Sheet6"/>
      <sheetName val="Sheet5"/>
      <sheetName val="Sheet4"/>
      <sheetName val="Sheet3"/>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6.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
      <sheetName val="?"/>
      <sheetName val="thcrk"/>
      <sheetName val="dtxn"/>
      <sheetName val="tntdka"/>
      <sheetName val="cimenu"/>
      <sheetName val="vlc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MHH"/>
      <sheetName val="Sheet1"/>
      <sheetName val="MAHH"/>
      <sheetName val="SOmua"/>
      <sheetName val="HDmua "/>
      <sheetName val="SOban"/>
      <sheetName val="HDban"/>
      <sheetName val="GTGT"/>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Q.Roaddv (2)"/>
      <sheetName val="Mobilizate"/>
      <sheetName val="month_quant"/>
      <sheetName val="XL4Poppy"/>
      <sheetName val="Sheet1"/>
      <sheetName val="Sheet2"/>
      <sheetName val="So lieu"/>
      <sheetName val="00000000"/>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MBTUYEN"/>
      <sheetName val="THKP"/>
      <sheetName val="THDG"/>
      <sheetName val="CT"/>
      <sheetName val="CPBT"/>
      <sheetName val="THKP PS"/>
      <sheetName val="TB+VC"/>
      <sheetName val="CTBS TD"/>
      <sheetName val=" KLD Dat"/>
      <sheetName val="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HelpMe"/>
      <sheetName val="GTHD"/>
      <sheetName val="Tong KL"/>
      <sheetName val="KL c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Bia"/>
      <sheetName val="KTCH"/>
      <sheetName val="Gioi thieu"/>
      <sheetName val="HSPPN"/>
      <sheetName val="HesophanboTT"/>
      <sheetName val="Tai trong"/>
      <sheetName val="TohoptaitrongB"/>
      <sheetName val="Xa mu"/>
      <sheetName val="PcacolCot"/>
      <sheetName val="Day be"/>
      <sheetName val="Coc dong"/>
      <sheetName val="PcacolCoc"/>
      <sheetName val="Dinh be"/>
      <sheetName val="Phan"/>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Lke"/>
      <sheetName val="Du-lieu"/>
      <sheetName val="Don-gia"/>
      <sheetName val="Tu van"/>
      <sheetName val="Tong hop"/>
      <sheetName val="Tach von"/>
      <sheetName val="TDT"/>
      <sheetName val="THDT"/>
      <sheetName val="THVL-NC"/>
      <sheetName val="Lapdat-DSu"/>
      <sheetName val="Xa"/>
      <sheetName val="Cot"/>
      <sheetName val="Mong"/>
      <sheetName val="Be tong"/>
      <sheetName val="Dao dat 2"/>
      <sheetName val="VCDai-04KV"/>
      <sheetName val="VC-TC"/>
      <sheetName val="Bu VL"/>
      <sheetName val="DT Cap"/>
      <sheetName val="VL cap"/>
      <sheetName val="lap cap"/>
      <sheetName val="VCDai-Cap"/>
      <sheetName val="DT Cto"/>
      <sheetName val="VLCto"/>
      <sheetName val="LapCto"/>
      <sheetName val="Ch.tinh Cto"/>
      <sheetName val="VCDai-Cto"/>
      <sheetName val="DT T.nghiem"/>
      <sheetName val="Thi nghiem"/>
      <sheetName val="DT thaodo"/>
      <sheetName val="TH Kho"/>
      <sheetName val="Kho"/>
      <sheetName val="Culi-VC"/>
      <sheetName val="Thao do"/>
      <sheetName val="Den bu"/>
      <sheetName val="Lap Cto"/>
      <sheetName val="Khao sat"/>
      <sheetName val="KS hien trang"/>
      <sheetName val="KS Cto"/>
      <sheetName val="TM.BSung"/>
      <sheetName val="BS.HTinh"/>
      <sheetName val="DGKS"/>
      <sheetName val="Luong-KS"/>
      <sheetName val="Luong CN"/>
      <sheetName val="DTCto(gop)"/>
      <sheetName val="Sheet1"/>
      <sheetName val="LapCto(gop)"/>
      <sheetName val="Dao dat"/>
      <sheetName val="00000000"/>
      <sheetName val="10000000"/>
      <sheetName val="30000000"/>
      <sheetName val="2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 val="ta"/>
      <sheetName val="dimuphoida"/>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BDQH"/>
      <sheetName val="Masat"/>
      <sheetName val="btraR,f"/>
      <sheetName val="XXXXXXXX"/>
      <sheetName val="XL4Poppy"/>
      <sheetName val="btraR_f"/>
      <sheetName val="Temp"/>
    </sheetNames>
    <sheetDataSet>
      <sheetData sheetId="0"/>
      <sheetData sheetId="1"/>
      <sheetData sheetId="2"/>
      <sheetData sheetId="3"/>
      <sheetData sheetId="4"/>
      <sheetData sheetId="5"/>
      <sheetData sheetId="6"/>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 val="V.c noi bo"/>
      <sheetName val="DG"/>
      <sheetName val="ptdg"/>
      <sheetName val="Dtcaubasau"/>
      <sheetName val="Sheet1"/>
      <sheetName val="PA2"/>
      <sheetName val="PA3"/>
      <sheetName val="ptvt"/>
      <sheetName val="gvl"/>
      <sheetName val="MATK"/>
      <sheetName val="dgth"/>
      <sheetName val="V_c_noi_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Gia vat tu"/>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tracu"/>
      <sheetName val="tramoi"/>
      <sheetName val="TMDT dc"/>
      <sheetName val="THTDT"/>
      <sheetName val="CPXD"/>
      <sheetName val="CPK(koin)"/>
      <sheetName val="TVGS"/>
      <sheetName val="thcpxd"/>
      <sheetName val="dtct"/>
      <sheetName val="THToanbo"/>
      <sheetName val="dgsut"/>
      <sheetName val="vua"/>
      <sheetName val="VL"/>
      <sheetName val="May06"/>
      <sheetName val="A18"/>
      <sheetName val="NC"/>
      <sheetName val="phucap(koin)"/>
      <sheetName val="luu"/>
      <sheetName val="kltbo-PAI"/>
      <sheetName val="kl"/>
      <sheetName val="vatlie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TKP"/>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s>
    <sheetDataSet>
      <sheetData sheetId="0"/>
      <sheetData sheetId="1"/>
      <sheetData sheetId="2"/>
      <sheetData sheetId="3"/>
      <sheetData sheetId="4"/>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CHITIET_DZ04"/>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THKP"/>
      <sheetName val="TOXL"/>
      <sheetName val="KPXL"/>
      <sheetName val="DTCT"/>
      <sheetName val="DGR"/>
      <sheetName val="DGVL_BUCL"/>
      <sheetName val="VCVL"/>
      <sheetName val="BOCDO"/>
      <sheetName val="TKVL"/>
      <sheetName val="YCVL"/>
      <sheetName val="YCXM"/>
      <sheetName val="TKXM"/>
      <sheetName val="STKL"/>
      <sheetName val="Sheet12"/>
      <sheetName val="Sheet13"/>
      <sheetName val="Sheet14"/>
      <sheetName val="Sheet16"/>
      <sheetName val="SET_CTR"/>
      <sheetName val="DOITIEN"/>
      <sheetName val="CUOCDB"/>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Chiet tinh "/>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input"/>
      <sheetName val="THOP GIA (2)"/>
      <sheetName val="PTDG"/>
      <sheetName val="DGVL"/>
      <sheetName val="DGVLC"/>
    </sheetNames>
    <sheetDataSet>
      <sheetData sheetId="0"/>
      <sheetData sheetId="1"/>
      <sheetData sheetId="2"/>
      <sheetData sheetId="3"/>
      <sheetData sheetId="4"/>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VLXD"/>
      <sheetName val="cap phoi"/>
      <sheetName val="NC+M"/>
      <sheetName val="kh¸i to¸n "/>
      <sheetName val="Tæng hîp"/>
      <sheetName val="THKPDA"/>
      <sheetName val="TMDT"/>
      <sheetName val="db"/>
      <sheetName val="KST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nhan cong"/>
      <sheetName val="vienvia"/>
      <sheetName val="gom"/>
      <sheetName val="coc cat"/>
      <sheetName val="coc cat (G1)"/>
      <sheetName val="chitieu"/>
      <sheetName val="coc cat (2)"/>
      <sheetName val="DTCTduong"/>
      <sheetName val="TH coc cat"/>
      <sheetName val="TH coc cat (G1)"/>
      <sheetName val="TH coc cat (G2)"/>
      <sheetName val="chi phi khac"/>
      <sheetName val="den bu"/>
      <sheetName val="00000000"/>
      <sheetName val="10000000"/>
      <sheetName val="XXXXXXXX"/>
      <sheetName val="XXXXXXX0"/>
      <sheetName val="XXXXXXX1"/>
      <sheetName val="NC"/>
      <sheetName val="13.BANG CT"/>
      <sheetName val="14.MMUS GIUA NHIP"/>
      <sheetName val="4.HSPBngang"/>
      <sheetName val="6.Tinh tai"/>
      <sheetName val="2 NSl"/>
      <sheetName val="17.US CHU tho a_b"/>
      <sheetName val="15.MMUS G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s>
    <sheetDataSet>
      <sheetData sheetId="0"/>
      <sheetData sheetId="1"/>
      <sheetData sheetId="2"/>
      <sheetData sheetId="3"/>
      <sheetData sheetId="4"/>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Part 1"/>
      <sheetName val="Part 2,3 "/>
      <sheetName val="Bill Summary"/>
      <sheetName val="BILL A"/>
      <sheetName val="Bill B"/>
      <sheetName val="Bill C"/>
      <sheetName val="Bill D"/>
      <sheetName val="Bill F"/>
      <sheetName val="Bill G"/>
      <sheetName val="Detail"/>
      <sheetName val="PT phu"/>
      <sheetName val="L&am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Cong year 01"/>
      <sheetName val="Cong 6T"/>
      <sheetName val="DI-ESTI"/>
    </sheetNames>
    <sheetDataSet>
      <sheetData sheetId="0"/>
      <sheetData sheetId="1"/>
      <sheetData sheetId="2"/>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ha kcs"/>
      <sheetName val="Sheet5"/>
      <sheetName val="Sheet6"/>
      <sheetName val="Sheet7"/>
      <sheetName val="Sheet8"/>
      <sheetName val="Sheet9"/>
      <sheetName val="Sheet10"/>
      <sheetName val="Sheet11"/>
      <sheetName val="Sheet12"/>
      <sheetName val="??ൠ?&#10;ீ@??⮠@??⮠?&#10;ൠ?&#10;ீ?㿰_x0002_ੰ?&#10;ீ?&#10;ੰ?&#10;ீ???ੰ?&#10;ீ?&#10;૰?&#10;ீ&lt;??ੰ?&#10;ீ?"/>
      <sheetName val="KH 2003 (moi max)"/>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DT"/>
      <sheetName val="THDAU BUA"/>
      <sheetName val="DTMT EP COC"/>
      <sheetName val="CT dau bua"/>
      <sheetName val="khoi luong250t"/>
      <sheetName val="XXXXXXXX"/>
      <sheetName val="Sua-KLVDT+PS"/>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_x0004_?ð???Ӡ???ڰ???Ӡ???Ӱ???Ԁ???Ӱ???Ԁ???Ӱ???Ԁ???ӰD_x0004_?ð???Ӡ???ڰ???Ӡ???Ӱ???Ԁ?"/>
      <sheetName val="TSTL"/>
      <sheetName val="VTDC"/>
      <sheetName val="Lichkk"/>
      <sheetName val="DS"/>
      <sheetName val=""/>
      <sheetName val="KHQ II"/>
      <sheetName val="Gia VL"/>
      <sheetName val="Bang gia ca may"/>
      <sheetName val="Bang luong CB"/>
      <sheetName val="Bang P.tich CT"/>
      <sheetName val="D.toan chi tiet"/>
      <sheetName val="Bang TH Dtoan"/>
      <sheetName val="Gio"/>
      <sheetName val="5 nam (tach)"/>
      <sheetName val="5 nam (tach) (2)"/>
      <sheetName val="KH 2003"/>
      <sheetName val="10000000"/>
      <sheetName val="20000000"/>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TPH DAT "/>
      <sheetName val="CAT DAT"/>
      <sheetName val="NEN DAT"/>
      <sheetName val="BC26HD"/>
      <sheetName val="M02GTGT"/>
      <sheetName val="BC29HD"/>
      <sheetName val="cap thoat nu_x0003_?"/>
      <sheetName val="Tong Hop "/>
      <sheetName val="Phan Tich Duong"/>
      <sheetName val="Phan Tich Cong"/>
      <sheetName val="Phan Tich Cau"/>
      <sheetName val="Gia vua"/>
      <sheetName val="XXXXXXX0"/>
      <sheetName val="Sheet3 (2)"/>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
      <sheetName val="KL"/>
      <sheetName val="THKL"/>
      <sheetName val="CHIETTINH"/>
      <sheetName val="DT chi tiet"/>
      <sheetName val="Don gia chung vat lieu chinh"/>
      <sheetName val="TH kinh phi"/>
      <sheetName val="bia"/>
      <sheetName val="SX"/>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ൠ?&#10;ீ@?⮠@?⮠?&#10;ൠ?&#10;ீ㿰_x0002_ੰ?&#10;ீ?&#10;ੰ"/>
      <sheetName val="??ൠ?&#10;ீ@??⮠@??⮠?&#10;ൠ?&#10;ீ?㿰_x0002_ੰ?&#10;ீ"/>
      <sheetName val="_x0004_?ð???Ӡ???ڰ???Ӡ???Ӱ???Ԁ???Ӱ???Ԁ"/>
      <sheetName val="BCGTSX5"/>
      <sheetName val="KHT6"/>
      <sheetName val="BCGTXS6"/>
      <sheetName val="THT6"/>
      <sheetName val="KH 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TONG HOP KINH PHI (2)"/>
      <sheetName val="DTOAN CHI TIET"/>
      <sheetName val="TONG HOP KINH PHI"/>
    </sheetNames>
    <sheetDataSet>
      <sheetData sheetId="0"/>
      <sheetData sheetId="1"/>
      <sheetData sheetId="2"/>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Sheet2"/>
      <sheetName val="Sheet1"/>
      <sheetName val="nhan cong"/>
      <sheetName val="Work-Condition"/>
      <sheetName val="HSTV"/>
      <sheetName val="Package1"/>
      <sheetName val="Package2"/>
      <sheetName val="Package3"/>
      <sheetName val="Package4"/>
      <sheetName val="Package5"/>
      <sheetName val="Summar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 val="Temp"/>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s>
    <definedNames>
      <definedName name="NToS"/>
    </defined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PXDCong(Goi6)"/>
      <sheetName val="Cong(Goi6)"/>
      <sheetName val="Cong(Goi4)"/>
      <sheetName val="bu vc"/>
      <sheetName val="CPXDcong(goi4)"/>
      <sheetName val="NhapDL"/>
      <sheetName val="1dot"/>
      <sheetName val="Luong"/>
      <sheetName val="ctxd"/>
      <sheetName val="Gia VL"/>
      <sheetName val="CauHai(goi4)"/>
      <sheetName val="CauSocDang(Goi6)"/>
      <sheetName val="M"/>
      <sheetName val="PL Vua"/>
      <sheetName val="dgchitiet"/>
      <sheetName val="KL cau "/>
      <sheetName val="CauYenKien(Goi5)"/>
      <sheetName val="CPXDCa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QLD"/>
      <sheetName val="BTXM"/>
      <sheetName val="QT BTXM"/>
      <sheetName val="DT BTXM"/>
      <sheetName val="BTN"/>
      <sheetName val="823"/>
      <sheetName val="PT823"/>
      <sheetName val="VT823"/>
      <sheetName val="824"/>
      <sheetName val="PT824"/>
      <sheetName val="VT824"/>
      <sheetName val="825"/>
      <sheetName val="PT825"/>
      <sheetName val="VT825"/>
      <sheetName val="830"/>
      <sheetName val="PT830"/>
      <sheetName val="VT830"/>
      <sheetName val="831"/>
      <sheetName val="PT831"/>
      <sheetName val="VT831"/>
      <sheetName val="833"/>
      <sheetName val="PT833"/>
      <sheetName val="VT833"/>
      <sheetName val="835"/>
      <sheetName val="PT835"/>
      <sheetName val="VT835"/>
      <sheetName val="DH"/>
      <sheetName val="PTDH"/>
      <sheetName val="VTDH"/>
      <sheetName val="THQT"/>
      <sheetName val="QL"/>
      <sheetName val="PTGIA"/>
      <sheetName val="GVT"/>
      <sheetName val="DMUC"/>
      <sheetName val="MAY"/>
      <sheetName val="NHANCONG"/>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chiem son total"/>
      <sheetName val="track 819-824"/>
      <sheetName val="Level crossing"/>
      <sheetName val="Underpass-box-819+233"/>
      <sheetName val="underpass 820+068 total"/>
      <sheetName val="underpass 820+068 2x10"/>
      <sheetName val="Thamkhao2"/>
      <sheetName val="Underpass -box-820+890"/>
      <sheetName val="chiem son BOQ"/>
      <sheetName val=" U.Price for C.S (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ThoptheoCV"/>
      <sheetName val="HelpMe"/>
      <sheetName val="Xdung"/>
      <sheetName val="Dgia-TC"/>
      <sheetName val="DT-TC"/>
      <sheetName val="KLTC"/>
      <sheetName val="THKL"/>
      <sheetName val="may"/>
      <sheetName val="PLV"/>
      <sheetName val="Vlieu"/>
      <sheetName val="Cong"/>
      <sheetName val="DPDat"/>
      <sheetName val="VlieuVC"/>
      <sheetName val="luong"/>
      <sheetName val="VCVL"/>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Sheet1"/>
      <sheetName val="TDT1"/>
      <sheetName val="THcu"/>
      <sheetName val="TH (pt)"/>
      <sheetName val="DTCT1"/>
      <sheetName val="DTCTcong"/>
      <sheetName val="nen"/>
      <sheetName val="mat"/>
      <sheetName val="ong"/>
      <sheetName val="vua"/>
      <sheetName val="NC"/>
      <sheetName val="gVL"/>
      <sheetName val="May06"/>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cau"/>
      <sheetName val="THVL2"/>
      <sheetName val="THVL2 (2)"/>
      <sheetName val="Don gia"/>
      <sheetName val="THVL"/>
      <sheetName val="Nhap"/>
      <sheetName val="Cang keo"/>
      <sheetName val="VL_NC_M"/>
      <sheetName val="DG"/>
      <sheetName val="Cap phoi"/>
      <sheetName val="Equi.Analy"/>
      <sheetName val="Labour"/>
      <sheetName val="Mterial"/>
      <sheetName val="LINH_TINH"/>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_Ünh m_c"/>
      <sheetName val="˜Ünh m÷c"/>
      <sheetName val="XL4Poppy"/>
    </sheetNames>
    <sheetDataSet>
      <sheetData sheetId="0"/>
      <sheetData sheetId="1"/>
      <sheetData sheetId="2"/>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XXXXXXXX"/>
      <sheetName val="#REF"/>
    </sheetNames>
    <sheetDataSet>
      <sheetData sheetId="0"/>
      <sheetData sheetId="1"/>
      <sheetData sheetId="2"/>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hinhhoc"/>
      <sheetName val="NC"/>
      <sheetName val="GVL-NC-M"/>
      <sheetName val="Sheet2"/>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HVL"/>
      <sheetName val="PTDG"/>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Ge"/>
      <sheetName val="check-Moment"/>
      <sheetName val="Check-Shear"/>
      <sheetName val="Load_Pilecap"/>
      <sheetName val="Comb_Pilecap"/>
      <sheetName val="Check_Pilecap"/>
      <sheetName val="P2L--"/>
      <sheetName val="00000000"/>
    </sheetNames>
    <sheetDataSet>
      <sheetData sheetId="0"/>
      <sheetData sheetId="1"/>
      <sheetData sheetId="2"/>
      <sheetData sheetId="3"/>
      <sheetData sheetId="4"/>
      <sheetData sheetId="5"/>
      <sheetData sheetId="6"/>
      <sheetData sheetId="7"/>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DON GIA"/>
      <sheetName val="PL1"/>
      <sheetName val="PL2"/>
      <sheetName val="PL3"/>
      <sheetName val="PL5"/>
      <sheetName val="PL4"/>
      <sheetName val="TH-HIEUCHINH"/>
      <sheetName val="THKP-HT"/>
      <sheetName val="TONG HOP VL-NC TT"/>
      <sheetName val="HIEUCHINH"/>
      <sheetName val="CHITIET VL-NC-TT-3p"/>
      <sheetName val="CHITIET VL-NC-TT -1p"/>
      <sheetName val="TONG HOP VL-NC HT"/>
      <sheetName val="CHITIET HA THE"/>
      <sheetName val="KPVC-BD-HT "/>
      <sheetName val="DK-KH"/>
      <sheetName val="BIA"/>
      <sheetName val="MUCLUC"/>
      <sheetName val="TM-DT"/>
      <sheetName val="TH-THT"/>
      <sheetName val="CT THT"/>
      <sheetName val="LKVT-TB-TR -GD1"/>
      <sheetName val="ND-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Ph-Thu"/>
      <sheetName val="Ph-Thu (2)"/>
      <sheetName val="PC (2)"/>
      <sheetName val="Chart2"/>
      <sheetName val="Chart1"/>
      <sheetName val="PC (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TK331A"/>
      <sheetName val="TK131B"/>
      <sheetName val="TK131A"/>
      <sheetName val="TK 331c1"/>
      <sheetName val="TK331C"/>
      <sheetName val="CT331-2003"/>
      <sheetName val="CT 331"/>
      <sheetName val="CT131-2003"/>
      <sheetName val="CT 131"/>
      <sheetName val="TK331B"/>
      <sheetName val="BL01"/>
      <sheetName val="BL02"/>
      <sheetName val="BL03"/>
      <sheetName val="DTCT"/>
      <sheetName val="PTVT"/>
      <sheetName val="THDT"/>
      <sheetName val="THVT"/>
      <sheetName val="THGT"/>
      <sheetName val="ton tam"/>
      <sheetName val="Thep hinh"/>
      <sheetName val="p-in"/>
      <sheetName val="cong40_x0016_-410"/>
      <sheetName val=""/>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4"/>
      <sheetName val="Sheet5"/>
      <sheetName val="Sheet6"/>
      <sheetName val="Sheet7"/>
      <sheetName val="Sheet8"/>
      <sheetName val="Sheet9"/>
      <sheetName val="Sheet10"/>
      <sheetName val="Sheet13"/>
      <sheetName val="Sheet14"/>
      <sheetName val="Sheet15"/>
      <sheetName val="Sheet16"/>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heet30"/>
      <sheetName val="DSKH HN"/>
      <sheetName val="NKY "/>
      <sheetName val="DS-TT"/>
      <sheetName val=" HN NHAP"/>
      <sheetName val="KHO HN"/>
      <sheetName val="CNO "/>
      <sheetName val="K255 SBasa"/>
      <sheetName val="kh Òv-10"/>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SŨeet3"/>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Shaet28"/>
      <sheetName val="400-415.37"/>
      <sheetName val="KL NR2"/>
      <sheetName val="NR2 565 PQ DQ"/>
      <sheetName val="565 DD"/>
      <sheetName val="M2-415.37"/>
      <sheetName val="Cong"/>
      <sheetName val="507 PQ"/>
      <sheetName val="507 DD"/>
      <sheetName val=" Subbase"/>
      <sheetName val="NR2"/>
      <sheetName val="TH FF140"/>
      <sheetName val="TH FF177"/>
      <sheetName val="Tien dat HD"/>
      <sheetName val="TH cong no"/>
      <sheetName val="12.03"/>
      <sheetName val="1.04"/>
      <sheetName val="2.04"/>
      <sheetName val="3.04"/>
      <sheetName val="4.04"/>
      <sheetName val="UH"/>
      <sheetName val="T9"/>
      <sheetName val="T2"/>
      <sheetName val="T1"/>
      <sheetName val="Sheep75"/>
      <sheetName val="Tuan B?ao"/>
      <sheetName val="Sheetး6"/>
      <sheetName val="NEW-PAN၅L"/>
      <sheetName val="[PANEL.XLSၝ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IBASE"/>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BA"/>
      <sheetName val="Netbook"/>
      <sheetName val="DZ"/>
      <sheetName val="XL4Poppy"/>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
      <sheetName val="KHOANMUC"/>
      <sheetName val="QTNC"/>
      <sheetName val="CPQL"/>
      <sheetName val="SANLUONG"/>
      <sheetName val="SSCP-SL"/>
      <sheetName val="CPSX"/>
      <sheetName val="CDSL (2)"/>
      <sheetName val="phan tich DG"/>
      <sheetName val="gia vat lieu"/>
      <sheetName val="gia xe may"/>
      <sheetName val="gia nhan c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kedotuoi"/>
      <sheetName val="Tkebactho"/>
      <sheetName val="nhan su"/>
      <sheetName val="2020"/>
      <sheetName val="luong cty"/>
      <sheetName val="bangluong"/>
      <sheetName val="Tkecong"/>
      <sheetName val="thunhap03"/>
      <sheetName val="thungoaiSCTX"/>
      <sheetName val="TRICH73"/>
      <sheetName val="HD1"/>
      <sheetName val="HD4"/>
      <sheetName val="HD3"/>
      <sheetName val="HD5"/>
      <sheetName val="HD7"/>
      <sheetName val="HD6"/>
      <sheetName val="HD2"/>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TH du toan "/>
      <sheetName val="Du toan "/>
      <sheetName val="C.Tinh"/>
      <sheetName val="TK_cap"/>
      <sheetName val="CV di trong  dong"/>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Nhap lieu"/>
      <sheetName val="PGT"/>
      <sheetName val="Tien dien"/>
      <sheetName val="Thue GTGT"/>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QDcua TGD (2)????????????䚼˰?_x0004_??????⯬˰????????䛼˰??0???????????????_x001d_[IBASE2.XLS"/>
      <sheetName val="cn"/>
      <sheetName val="ct"/>
      <sheetName val="Nc"/>
      <sheetName val="pt"/>
      <sheetName val="ql"/>
      <sheetName val="ql (2)"/>
      <sheetName val="4"/>
      <sheetName val="Sheet13"/>
      <sheetName val="Sheet14"/>
      <sheetName val="Sheet15"/>
      <sheetName val="Sheet16"/>
      <sheetName val="bcth 05-04"/>
      <sheetName val="baocao 05-04"/>
      <sheetName val="bcth04-04"/>
      <sheetName val="baocao04-04"/>
      <sheetName val="bcth03-04"/>
      <sheetName val="baocao03-04"/>
      <sheetName val="bcth02-04"/>
      <sheetName val="baocao02-04"/>
      <sheetName val="bcth01-04"/>
      <sheetName val="baocao01-04"/>
      <sheetName val="HHVt "/>
      <sheetName val="Co~g hop 1,5x1,5"/>
      <sheetName val="GIA NUOC"/>
      <sheetName val="GIA DIEN THOAI"/>
      <sheetName val="GIA DIEN"/>
      <sheetName val="chiet tinh XD"/>
      <sheetName val="Triet T"/>
      <sheetName val="Phan tich gia"/>
      <sheetName val="pHAN CONG"/>
      <sheetName val="GIA XD"/>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 KQTH quy hoach 135"/>
      <sheetName val="Bao cao KQTH quy hoach 13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Cxdcb"/>
      <sheetName val="Km282-Km_x0003_?3"/>
      <sheetName val="CT 03"/>
      <sheetName val="TH 03"/>
      <sheetName val="Coc 6"/>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Abutment"/>
      <sheetName val="I-I"/>
      <sheetName val="II-II"/>
      <sheetName val="WingWall"/>
      <sheetName val="CheckWingWall"/>
      <sheetName val="Check"/>
    </sheetNames>
    <sheetDataSet>
      <sheetData sheetId="0"/>
      <sheetData sheetId="1"/>
      <sheetData sheetId="2"/>
      <sheetData sheetId="3"/>
      <sheetData sheetId="4"/>
      <sheetData sheetId="5"/>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BT_DSPK"/>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History &amp; Exchange Rate"/>
      <sheetName val="BOQ RFV 1B (1J) - x"/>
      <sheetName val="BOQ RFV 1J1 -x"/>
      <sheetName val="BOQ RFV 1A(1J(2)) -x"/>
      <sheetName val="BOQ RFV 1J2 -x"/>
      <sheetName val="BOQ RFV 1J3 -x"/>
      <sheetName val="BOQ RFV 1J4D"/>
      <sheetName val="BOQ RFV 1J5-X"/>
      <sheetName val="BOQ 1J6C -x"/>
      <sheetName val="BOQ 1J7 -X"/>
      <sheetName val="BOQ 1F-2 - X"/>
      <sheetName val="BOQ 1I.1"/>
      <sheetName val="BOQ RFV 2D-X"/>
      <sheetName val="BOQ RFV 3F"/>
      <sheetName val="BOQ RFV 5D"/>
      <sheetName val="BOQ RFV 6A-X"/>
      <sheetName val="BOQ RFV 6B -X"/>
      <sheetName val="BOQ RFV 7D"/>
      <sheetName val="BOQ RFV 9H"/>
      <sheetName val="BOQ RFV 10H"/>
      <sheetName val="BOQ RFV 12D"/>
      <sheetName val="BOQ RFV 20D"/>
      <sheetName val="BOQ RFV 21"/>
      <sheetName val="BOQ RFV 22.1"/>
      <sheetName val="BOQ RFV-22.2"/>
      <sheetName val="BOQ RFV-22.3"/>
      <sheetName val="BOQ RFV-22.4"/>
      <sheetName val="BOQ RFV-22.5"/>
      <sheetName val="BOQ RFV 22.6"/>
      <sheetName val="BOQ RFV 22.7"/>
      <sheetName val="BOQ RFV-22.8"/>
      <sheetName val="BOQ RFV 23"/>
      <sheetName val="BOQ RFV 24A"/>
      <sheetName val="BOQ RFV 25F"/>
      <sheetName val="BOQ RFV-26.1"/>
      <sheetName val="BOQ RFV-26.2"/>
      <sheetName val="BOQ RFV-26.3"/>
      <sheetName val="BOQ RFV-26.4"/>
      <sheetName val="BOQ RFV-26.5"/>
      <sheetName val="BOQ RFV 27"/>
      <sheetName val="BOQ RFV 29D"/>
      <sheetName val="BOQ RFV 31E"/>
      <sheetName val="BOQ RFV 32 -X"/>
      <sheetName val="BOQ RFV 33"/>
      <sheetName val="BOQ RFV 36"/>
      <sheetName val="BOQ RFV-38.2"/>
      <sheetName val="BOQ RFV-41"/>
      <sheetName val="BOQ RFV 43"/>
      <sheetName val="Summary of Overlay"/>
      <sheetName val="BOQ RFV 45"/>
      <sheetName val="BOQ RFV 46"/>
      <sheetName val="BOQ RFV 51"/>
      <sheetName val="BOQ RFV 52"/>
      <sheetName val="BOQ RFV 1J"/>
      <sheetName val="BOQ RFV 1J (2)"/>
      <sheetName val="BOQ RFV 1J1"/>
      <sheetName val="BOQ RFV 1J2"/>
      <sheetName val="BOQ RFV 1J3"/>
      <sheetName val="BOQ RFV 1J5"/>
      <sheetName val="BOQ 1J6"/>
      <sheetName val="BOQ 1J7"/>
      <sheetName val="BOQ 1F-2"/>
      <sheetName val="BOQ RFV 2D"/>
      <sheetName val="BOQ RFV 6A"/>
      <sheetName val="BOQ RFV 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A MAY"/>
      <sheetName val="NHAN CONG"/>
      <sheetName val="Sheet3"/>
    </sheetNames>
    <sheetDataSet>
      <sheetData sheetId="0"/>
      <sheetData sheetId="1"/>
      <sheetData sheetId="2"/>
    </sheetDataSet>
  </externalBook>
</externalLink>
</file>

<file path=xl/externalLinks/externalLink520.xml><?xml version="1.0" encoding="utf-8"?>
<externalLink xmlns="http://schemas.openxmlformats.org/spreadsheetml/2006/main">
  <externalBook xmlns:r="http://schemas.openxmlformats.org/officeDocument/2006/relationships" r:id="rId1">
    <sheetNames>
      <sheetName val="BTH-NLV"/>
      <sheetName val="BTH-HT"/>
      <sheetName val="TTB-NTVP"/>
      <sheetName val="BTH-KLBS"/>
      <sheetName val="CPKTCBK"/>
      <sheetName val="BTH-SN"/>
      <sheetName val="XL4Poppy"/>
    </sheetNames>
    <sheetDataSet>
      <sheetData sheetId="0"/>
      <sheetData sheetId="1"/>
      <sheetData sheetId="2"/>
      <sheetData sheetId="3"/>
      <sheetData sheetId="4"/>
      <sheetData sheetId="5"/>
      <sheetData sheetId="6"/>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Soil"/>
      <sheetName val="XL4Poppy"/>
      <sheetName val="Soil (2)"/>
      <sheetName val="13.BANG CT"/>
      <sheetName val="14.MMUS GIUA NHIP"/>
      <sheetName val="4.HSPBngang"/>
      <sheetName val="6.Tinh tai"/>
      <sheetName val="2 NSl"/>
      <sheetName val="17.US CHU tho a_b"/>
      <sheetName val="15.MMUS GOI"/>
      <sheetName val="5.BANG I"/>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ctdg"/>
      <sheetName val="ptdg "/>
      <sheetName val="ptke"/>
      <sheetName val="ptdg"/>
      <sheetName val="IBASE"/>
      <sheetName val="(24)-Truc 9"/>
      <sheetName val="clecÿÿt"/>
      <sheetName val="ÿÿngia"/>
      <sheetName val="ptv?"/>
      <sheetName val="DCV"/>
      <sheetName val="CHITIET VL-NC-TT1p"/>
      <sheetName val="TONGKE3p"/>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DATA"/>
      <sheetName val="DON GIA"/>
      <sheetName val="khung ten TD"/>
      <sheetName val="khluong"/>
      <sheetName val="ptv"/>
      <sheetName val="QTCNVHH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Loading"/>
      <sheetName val="Check F-F"/>
      <sheetName val="Check G-G"/>
      <sheetName val="Loading (2)"/>
      <sheetName val="XXXXXXXX"/>
      <sheetName val="000000000000"/>
      <sheetName val="00000000"/>
      <sheetName val="XXXXXXX0"/>
      <sheetName val="XL4Poppy"/>
      <sheetName val="duyetI-I"/>
      <sheetName val="TH3"/>
      <sheetName val="NLuc"/>
      <sheetName val="Abutment"/>
      <sheetName val="cxac"/>
      <sheetName val="tinhbe"/>
      <sheetName val="soliªu"/>
      <sheetName val="Sheet1"/>
      <sheetName val="to hop tai tro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PA1"/>
      <sheetName val="DothiP1"/>
      <sheetName val="Thi tran"/>
      <sheetName val="PA2 "/>
      <sheetName val="Chart1"/>
      <sheetName val="QHCD"/>
      <sheetName val="Sheet3"/>
      <sheetName val="DothiP2"/>
      <sheetName val="PtKt-ncam"/>
      <sheetName val="ncam"/>
      <sheetName val="Sheet4"/>
      <sheetName val="Sheet2"/>
      <sheetName val="Sheet6"/>
      <sheetName val="T kp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1999.2000"/>
      <sheetName val="KH2000"/>
      <sheetName val="QUYI"/>
      <sheetName val="QUYII"/>
      <sheetName val="QUYIII"/>
      <sheetName val="THANG 4"/>
      <sheetName val="THANG 5"/>
      <sheetName val="THANG 6"/>
      <sheetName val="THANG 7"/>
      <sheetName val="THANG 8"/>
      <sheetName val="THANG 9"/>
      <sheetName val="RACHGOILON"/>
      <sheetName val="BINHTHANH"/>
      <sheetName val="THUYLOI-CAMSON(X)"/>
      <sheetName val="CAYTROM-NINHTHOI-DONGBALUOI(X)"/>
      <sheetName val="QL60-TRAVINH(X)"/>
      <sheetName val="TINHLO-31(X)"/>
      <sheetName val="CALOC(X)"/>
      <sheetName val="MYAN(X)"/>
      <sheetName val="BADONG(X)"/>
      <sheetName val="QL60-BENTRE(X)"/>
      <sheetName val="THUYLOI-QL54"/>
      <sheetName val="RACHSUC"/>
      <sheetName val="DONGTHANH(X)"/>
      <sheetName val="DONGHAU(X)"/>
      <sheetName val="CONGDA(X)"/>
      <sheetName val="ANPHUDONG"/>
      <sheetName val="CAUGA"/>
      <sheetName val="CABON"/>
      <sheetName val="RACHSAU"/>
      <sheetName val="BENCATMOI"/>
      <sheetName val="SCBENCAT"/>
      <sheetName val="TTHBCMT"/>
      <sheetName val="CAUDUC"/>
      <sheetName val="TANHIEP"/>
      <sheetName val="SONQUY"/>
      <sheetName val="HUONGLO24"/>
      <sheetName val="BAPHO-TL33"/>
      <sheetName val="OTRU-TL33"/>
      <sheetName val="RALA-TL33"/>
      <sheetName val="STRO-TL33"/>
      <sheetName val="DUONG-TL33"/>
      <sheetName val="QL60-TV-122-126"/>
      <sheetName val="GTNN-BINHDUONG"/>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HGD1(P dieu chinh) (3)"/>
      <sheetName val="THGD1(P dieu chinh) (4)"/>
      <sheetName val="Sheet2 (2)"/>
      <sheetName val="Sheet3"/>
      <sheetName val="Sheet4"/>
      <sheetName val="CN Khu"/>
      <sheetName val="Kinh nghiem"/>
      <sheetName val="Tai Chinh"/>
      <sheetName val="Lien danh"/>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XL4Test5"/>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c"/>
      <sheetName val="KL-MO-B"/>
      <sheetName val="bangtrathep"/>
      <sheetName val="KL-MO-A"/>
      <sheetName val="SAN DAO"/>
      <sheetName val="damngang"/>
      <sheetName val="CT MO"/>
      <sheetName val="LANCAN"/>
      <sheetName val="BQD"/>
      <sheetName val="BANMCAU"/>
      <sheetName val="CAU TAM"/>
      <sheetName val="CT.KHAC"/>
      <sheetName val="DGGT"/>
      <sheetName val="Gt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0.xml><?xml version="1.0" encoding="utf-8"?>
<externalLink xmlns="http://schemas.openxmlformats.org/spreadsheetml/2006/main">
  <externalBook xmlns:r="http://schemas.openxmlformats.org/officeDocument/2006/relationships" r:id="rId1">
    <sheetNames>
      <sheetName val="Cuoc Vc"/>
      <sheetName val="TMDT"/>
      <sheetName val="BTH"/>
      <sheetName val="5VLK"/>
      <sheetName val="tl1"/>
      <sheetName val="Kldd"/>
      <sheetName val="DT"/>
      <sheetName val="PTDG"/>
      <sheetName val="Ktcl"/>
      <sheetName val="cp-ks-k"/>
      <sheetName val="pt-ks-k"/>
      <sheetName val="dbgt"/>
      <sheetName val="KHONG GO TOI"/>
      <sheetName val="noisuy"/>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3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L4Test5"/>
    </sheetNames>
    <sheetDataSet>
      <sheetData sheetId="0"/>
      <sheetData sheetId="1"/>
      <sheetData sheetId="2"/>
      <sheetData sheetId="3"/>
      <sheetData sheetId="4"/>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THKP-duyet"/>
      <sheetName val="THXD-Cau(duyet)"/>
      <sheetName val="THXD-Cong(duyet)"/>
      <sheetName val="XDchinh(duyet)"/>
      <sheetName val="KLuong(cong duyet)"/>
      <sheetName val="Cong duyet(KM6+150-KM7+000)"/>
      <sheetName val="Cong duyet(KM1+640-KM5+540)"/>
      <sheetName val="He so(duyet)"/>
      <sheetName val="ss"/>
      <sheetName val="DHai duyet(5x20,05)"/>
      <sheetName val="KVinh(ban-3x21,05m;PA2)"/>
      <sheetName val="KVinh duyet(ban-3x24m)"/>
      <sheetName val="PL Vua (duyet)"/>
      <sheetName val="KLuong(Cau)"/>
      <sheetName val="M"/>
      <sheetName val="NC"/>
      <sheetName val="VL(duyet)"/>
      <sheetName val="ctxd"/>
      <sheetName val="DTDBGT"/>
      <sheetName val="Khoan diachat(duy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Tra_bang"/>
      <sheetName val="[Duong272-287.xls?¼iagoc"/>
      <sheetName val="Thuc thanh"/>
      <sheetName val="TinhToan"/>
      <sheetName val="ESTI."/>
      <sheetName val="DI-ESTI"/>
      <sheetName val="ptdg"/>
      <sheetName val="BANGTRA"/>
      <sheetName val="Bu_vat_lieu"/>
      <sheetName val="DT-Dcv"/>
      <sheetName val="_Duong272-287.xls恴¼iagoc"/>
      <sheetName val="_Duong272-287.xls_¼iagoc"/>
      <sheetName val="_Duong272-287.xls?¼ia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TIEN"/>
      <sheetName val="CAN"/>
      <sheetName val="PHONG"/>
      <sheetName val="CONGNHAT"/>
      <sheetName val="HA"/>
      <sheetName val="BINH"/>
      <sheetName val="TRUNG"/>
      <sheetName val="GIOI"/>
      <sheetName val="DUOC"/>
      <sheetName val="PHAY"/>
      <sheetName val="KHANH"/>
      <sheetName val="KHUYNH"/>
      <sheetName val="TONGHOPSP"/>
      <sheetName val="DIEN"/>
      <sheetName val="KHANH -"/>
      <sheetName val="REN"/>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TH1 (2)"/>
      <sheetName val="KLuong"/>
      <sheetName val="ina1"/>
      <sheetName val="Sheet1"/>
      <sheetName val="TH1"/>
      <sheetName val="DTCT"/>
      <sheetName val="ngduongsat"/>
      <sheetName val="den bu "/>
      <sheetName val="bo via"/>
      <sheetName val="DTCTcong"/>
      <sheetName val="haoKT"/>
      <sheetName val="dgduong"/>
      <sheetName val="dgcong"/>
      <sheetName val="DTtinhieu"/>
      <sheetName val="DT trang tri"/>
      <sheetName val="DTden lam moi"/>
      <sheetName val="vienvia"/>
      <sheetName val="Vchuyen"/>
      <sheetName val="ho tro denbu"/>
      <sheetName val="00000000"/>
      <sheetName val="10000000"/>
      <sheetName val="20000000"/>
      <sheetName val="00000001"/>
      <sheetName val="30000000"/>
      <sheetName val="50000000"/>
      <sheetName val="40000000"/>
      <sheetName val="60000000"/>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ptdgD"/>
      <sheetName val="Thuc thanh"/>
      <sheetName val="Giai trinh"/>
      <sheetName val="CTNTTH"/>
      <sheetName val="Bang chiet tinh TBA"/>
      <sheetName val="Tongke"/>
      <sheetName val="1111"/>
      <sheetName val="LoaiDay"/>
      <sheetName val="MTO REV.2(ARMOR)"/>
      <sheetName val="LAM NHA"/>
      <sheetName val="DG "/>
      <sheetName val="XL4Poppy"/>
      <sheetName val="rebar"/>
      <sheetName val="tra-vat-lieu"/>
      <sheetName val="dtxl"/>
      <sheetName val="chitiet"/>
      <sheetName val="IBASE"/>
      <sheetName val="CT35"/>
      <sheetName val="OFFGRID"/>
      <sheetName val="Don gia"/>
      <sheetName val="gvl"/>
      <sheetName val="DATA"/>
      <sheetName val="CBKC-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4.xml><?xml version="1.0" encoding="utf-8"?>
<externalLink xmlns="http://schemas.openxmlformats.org/spreadsheetml/2006/main">
  <externalBook xmlns:r="http://schemas.openxmlformats.org/officeDocument/2006/relationships" r:id="rId1"/>
</externalLink>
</file>

<file path=xl/externalLinks/externalLink540.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Bang chiet tinh TBA"/>
      <sheetName val="Chiet tinh DZ 22"/>
      <sheetName val="Bang tong hop khoi luong"/>
      <sheetName val="xxxxxxxxxxx 0,4 kV"/>
      <sheetName val="VL-NC-MTC tram bien ap"/>
      <sheetName val="DZ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ctTBA"/>
      <sheetName val="Sheet1"/>
      <sheetName val="Chiet tinh DZ 22 ( Duphong )"/>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vl"/>
      <sheetName val="Kl"/>
      <sheetName val="nhan cong"/>
      <sheetName val="phu cap"/>
      <sheetName val="TOANBO"/>
      <sheetName val="DT4"/>
      <sheetName val="Dr"/>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dt-iphi"/>
      <sheetName val="TO HUNG"/>
      <sheetName val="CONGNHAN NE"/>
      <sheetName val="XINGUYEP"/>
      <sheetName val="TH331"/>
      <sheetName val="coc duc"/>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PTCT"/>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nhan cong"/>
      <sheetName val="sut&lt;1 0"/>
      <sheetName val="Don gia chi tiet"/>
      <sheetName val="Du thau"/>
      <sheetName val="Tro giup"/>
      <sheetName val="Kluong"/>
      <sheetName val="Giatri"/>
      <sheetName val="Dbþgia"/>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IN__x000e_X"/>
      <sheetName val="Du_lieu"/>
      <sheetName val="NhapSl"/>
      <sheetName val="Nluc"/>
      <sheetName val="Tohop"/>
      <sheetName val="KT_Tthan"/>
      <sheetName val="Tra_TTTD"/>
      <sheetName val="ESTI."/>
      <sheetName val="DI-ESTI"/>
      <sheetName val="DGCT_x0006_"/>
      <sheetName val="Nhap don gia VL dia _x0003_?uong"/>
      <sheetName val="coctuatrenda"/>
      <sheetName val="IBASE"/>
      <sheetName val="Khu xu ly nuoc THiep-XD"/>
      <sheetName val="T1"/>
      <sheetName val="T2"/>
      <sheetName val="T3"/>
      <sheetName val="T4"/>
      <sheetName val="T5"/>
      <sheetName val="T6"/>
      <sheetName val="T7"/>
      <sheetName val="T8"/>
      <sheetName val="T9"/>
      <sheetName val="T10"/>
      <sheetName val="T11"/>
      <sheetName val="T12"/>
      <sheetName val="t1.3"/>
      <sheetName val="Phan tich don gia chi Uet"/>
      <sheetName val="GiaVL"/>
      <sheetName val="NVBH(HOAN"/>
      <sheetName val="dt-cphi-ctieT"/>
      <sheetName val="Số liệu"/>
      <sheetName val="TKKYI"/>
      <sheetName val="TKKYII"/>
      <sheetName val="Tổng hợp theo học sinh"/>
      <sheetName val="XL4Test5 (2)"/>
      <sheetName val="Box-Girder"/>
      <sheetName val="md5!-52"/>
      <sheetName val="Piers of Main Flylyer (1)"/>
      <sheetName val="NHAP"/>
      <sheetName val="She?t9"/>
      <sheetName val="?Ё????䀤_x0001_????䀶_x0001_?晦晦晦䀙_x0001_????㿰_x0001_H-?ਈ?ꏗ㵰휊䀁_x0001_?尩슏⣵䀂_x0001_???"/>
      <sheetName val="CHI"/>
      <sheetName val="dt-kphi-ÿÿo-ctiet"/>
      <sheetName val="tuong"/>
      <sheetName val="tai"/>
      <sheetName val="hoang"/>
      <sheetName val="hoang (2)"/>
      <sheetName val="hoang (3)"/>
      <sheetName val="INV"/>
      <sheetName val="XXXXXXX2"/>
      <sheetName val="XXXXXXX3"/>
      <sheetName val="XXXXXXX4"/>
      <sheetName val="TinhToan"/>
      <sheetName val="TT_35NH"/>
      <sheetName val="Thuc thanh"/>
      <sheetName val="Don gia"/>
      <sheetName val="Quantity"/>
      <sheetName val="DG೼�_02"/>
      <sheetName val="S? li?u"/>
      <sheetName val="T?ng h?p theo h?c sinh"/>
      <sheetName val="3cau"/>
      <sheetName val="266+623"/>
      <sheetName val="TXL(266+623"/>
      <sheetName val="DDCT"/>
      <sheetName val="M"/>
      <sheetName val="vln"/>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Pier"/>
      <sheetName val="Pile"/>
      <sheetName val="Nhap don gia VL dia _x0003_"/>
      <sheetName val="Sheet1 (3)"/>
      <sheetName val="Sheet1 (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H-???????_x0001_?????_x0001_???"/>
      <sheetName val="?Ё????䀤_x0001_????䀶_x0001_?晦晦晦䀙_x0001_????㿰_x0001_H-?ਈ?"/>
      <sheetName val="tra?????±@Z"/>
      <sheetName val="ma_pt"/>
      <sheetName val="Ё?䀤_x0001_?䀶_x0001_?晦晦晦䀙_x0001_?㿰_x0001_H-?ਈ?ꏗ㵰휊䀁_x0001_?尩슏⣵䀂"/>
      <sheetName val="Ё"/>
      <sheetName val="???_x0001_??_x0001_?????_x0001_??_x0001_H-???????_x0001_?????"/>
      <sheetName val="Phan tich don gia chi ˆUet"/>
      <sheetName val="?"/>
      <sheetName val="????_x0001_"/>
      <sheetName val="???????_x0001_?????_x0001_?????_x0001_?????_x0001_H-???"/>
      <sheetName val="Piers of Mai. Flyover (1)"/>
      <sheetName val="dv-kphi-cviet"/>
      <sheetName val="bvh-kphi"/>
      <sheetName val="PCCPCHUNG CHO CAC DTUONG"/>
      <sheetName val="Piers of Main Flyower (1)"/>
      <sheetName val="CTC_x000f_NG_02"/>
      <sheetName val="_x0004_GCong"/>
      <sheetName val="0??ﱸ͕?_x0004_??????͕????????列͕??_x0013_???????????????_x001f_[dtT"/>
      <sheetName val="Du toan chi tiet?coc nuoc"/>
      <sheetName val="0000000!"/>
      <sheetName val="vua???????????韘࿊?_x0004_??????酐࿊????????須࿊??_x0004_???????????????_x0016_[dtTKKT-98-106.xls]rph?????????&#9;?顬࿊?_x0004_??????酐࿊????????銀࿊??_x0005_???????????????_x0016_[dtTKKT-98-106.xls]gVL?????????&#9;?????????&#9;?????????&#9;?軴_x0010_곫?饬࿊곫_x0010_餸࿊?_x0004_??????酐࿊????????銔࿊??_x0006_"/>
      <sheetName val="dtct cong"/>
      <sheetName val="Tuong-ٺ_x0001_an"/>
      <sheetName val="She"/>
      <sheetName val="CtVKdam?Ʀ?????"/>
      <sheetName val="????_x0001_??_x0001_H-???????_x0001_?????_x0001_?"/>
      <sheetName val="???_x0001_??_x0001_?????_x0001_??_x0001_H-???"/>
      <sheetName val="10mduongsa{ío"/>
      <sheetName val="KLDGTT&lt;1ü_x000c_??(2)"/>
      <sheetName val="YE2?? CONG"/>
      <sheetName val="CDPS"/>
      <sheetName val="NKC"/>
      <sheetName val="SoCaiT"/>
      <sheetName val="THDU"/>
      <sheetName val="Ctinh 10kV"/>
      <sheetName val="PBCPCHUNG CHO CAC _x0007_{WÑNG"/>
      <sheetName val="KLDGTT&lt;1ü_x000c_"/>
      <sheetName val="KL thanh toan-Xuan Dao"/>
      <sheetName val="Giai trinh"/>
      <sheetName val="GTGT"/>
      <sheetName val="Mua vao TT"/>
      <sheetName val="Mua vao GTGT"/>
      <sheetName val="Bra"/>
      <sheetName val="BC HDon"/>
      <sheetName val="BC HDon Qui"/>
      <sheetName val="KE KHAI HDONG"/>
      <sheetName val="Recovered_Sheet1"/>
      <sheetName val="Recovered_Sheet2"/>
      <sheetName val="NHTN"/>
      <sheetName val="QLDD"/>
      <sheetName val="Moi truong"/>
      <sheetName val="KHĐ"/>
      <sheetName val="She%t11"/>
      <sheetName val="Nhap don gia VL dia áhuong"/>
      <sheetName val="uong mot ngay cong xay lap"/>
      <sheetName val="S²??2"/>
      <sheetName val="Du toan chi tiet"/>
      <sheetName val="0"/>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kphi-iso-tong"/>
      <sheetName val="dt-kphi&#10;iso-ctiet"/>
      <sheetName val="sut8100"/>
      <sheetName val="tra-vat-l)eu"/>
      <sheetName val="DL^KH"/>
      <sheetName val="soctiett+"/>
      <sheetName val="Ctietkh`ch"/>
      <sheetName val="tkkhai"/>
      <sheetName val="cp`i"/>
      <sheetName val="MTO REV.2(ARMOR)"/>
      <sheetName val="Nhatkychung"/>
      <sheetName val="[dtTKKT-98-106.xlsၝTHCDS11"/>
      <sheetName val="[dtTKKT-98-106.xls?THCDS11"/>
      <sheetName val="Gca may Buu dien"/>
      <sheetName val="882"/>
      <sheetName val="Giamay"/>
      <sheetName val="DM_GVT"/>
      <sheetName val="May chuyen nganh"/>
      <sheetName val="TT06"/>
      <sheetName val="DEF"/>
      <sheetName val="khluong"/>
      <sheetName val="PC-summary"/>
      <sheetName val="Dothi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549.xml><?xml version="1.0" encoding="utf-8"?>
<externalLink xmlns="http://schemas.openxmlformats.org/spreadsheetml/2006/main">
  <externalBook xmlns:r="http://schemas.openxmlformats.org/officeDocument/2006/relationships" r:id="rId1">
    <sheetNames>
      <sheetName val="BCDKT2001"/>
      <sheetName val="NK-SC2002IN"/>
      <sheetName val="BCDKT2002"/>
      <sheetName val="CDTK2002"/>
      <sheetName val="NK-SC2002"/>
      <sheetName val="SCT6621"/>
      <sheetName val="SCT214"/>
      <sheetName val="SCT211"/>
      <sheetName val="SCT466"/>
      <sheetName val="SCT441"/>
      <sheetName val="SCT334"/>
      <sheetName val="SCT338"/>
      <sheetName val="SCT138"/>
      <sheetName val="SCT3318"/>
      <sheetName val="SCT1122"/>
      <sheetName val="NKC2002"/>
      <sheetName val="MATK (2)"/>
      <sheetName val="MATK"/>
      <sheetName val="NKC2003"/>
      <sheetName val="QD-120"/>
      <sheetName val="DTCT 120 (gd3) "/>
      <sheetName val="TH dt 120 (gd3)"/>
      <sheetName val="Tam ung 105tr"/>
      <sheetName val="Khac2002"/>
      <sheetName val="NKC2002-Tinhtoan"/>
      <sheetName val="Sheet1"/>
      <sheetName val="SCT112"/>
      <sheetName val="Q1-2001"/>
      <sheetName val="QT6"/>
      <sheetName val="Q2-2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603.01KEY"/>
      <sheetName val="603.04"/>
      <sheetName val="614.04"/>
      <sheetName val="614.05"/>
      <sheetName val="601.04"/>
      <sheetName val="602.01"/>
      <sheetName val="611.01"/>
      <sheetName val="611.02"/>
      <sheetName val="610.04"/>
      <sheetName val="611.03"/>
      <sheetName val="611.04"/>
      <sheetName val="611.05"/>
      <sheetName val="616.01"/>
      <sheetName val="611.06"/>
      <sheetName val="611.07"/>
      <sheetName val="611.08"/>
      <sheetName val="617.01"/>
      <sheetName val="617.02"/>
      <sheetName val="618.04"/>
      <sheetName val="618.08"/>
      <sheetName val="611.09"/>
      <sheetName val="620.05"/>
      <sheetName val="620.06"/>
      <sheetName val="613.01"/>
      <sheetName val="607.05"/>
      <sheetName val="B204-6"/>
      <sheetName val="Bill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50.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02100-1"/>
      <sheetName val="02100-2"/>
      <sheetName val="DG1,"/>
      <sheetName val="DG2,"/>
      <sheetName val="02200-2"/>
      <sheetName val="02200-3"/>
      <sheetName val="02200-4"/>
      <sheetName val="02200-5"/>
      <sheetName val="02200-8"/>
      <sheetName val="02200-9"/>
      <sheetName val="03100-1"/>
      <sheetName val="03960-1"/>
      <sheetName val="03960-2,"/>
      <sheetName val="DG.3,"/>
      <sheetName val="DG.4,"/>
      <sheetName val="DG5"/>
      <sheetName val="DG.6"/>
      <sheetName val="DG.7"/>
      <sheetName val="DG.8"/>
      <sheetName val="DG.9"/>
      <sheetName val="DG.10,"/>
      <sheetName val="DG.11"/>
      <sheetName val="04300-1"/>
      <sheetName val="DG.12"/>
      <sheetName val="DG.13"/>
      <sheetName val="DG.14"/>
      <sheetName val="DG.15"/>
      <sheetName val="DG.16"/>
      <sheetName val="DG.17"/>
      <sheetName val="04310-1 "/>
      <sheetName val="DG.18"/>
      <sheetName val="DG.19"/>
      <sheetName val="DG.20"/>
      <sheetName val="04310-6"/>
      <sheetName val="04320-1"/>
      <sheetName val="04320-2"/>
      <sheetName val="04320-3"/>
      <sheetName val="04320-4"/>
      <sheetName val="04320-5."/>
      <sheetName val="04320-6."/>
      <sheetName val="DG.21"/>
      <sheetName val="DG.22,"/>
      <sheetName val="04320-7"/>
      <sheetName val="04320-8"/>
      <sheetName val="05100-1"/>
      <sheetName val="05200-1"/>
      <sheetName val="SXBTNMin1"/>
      <sheetName val="05300-1"/>
      <sheetName val="SXnhua mau"/>
      <sheetName val="05300-2."/>
      <sheetName val="SXBTNtho 1"/>
      <sheetName val="05300-3"/>
      <sheetName val="05300-5"/>
      <sheetName val="DG.23,"/>
      <sheetName val="DG.24"/>
      <sheetName val="05600-1"/>
      <sheetName val="06100-4."/>
      <sheetName val="06100-8"/>
      <sheetName val="08300-1"/>
      <sheetName val="08300-2"/>
      <sheetName val="08300-3"/>
      <sheetName val="DG.25"/>
      <sheetName val="DG.26,"/>
      <sheetName val="08300-4"/>
      <sheetName val="DG.27,"/>
      <sheetName val="08400-1"/>
      <sheetName val="08400-2"/>
      <sheetName val="08400-3"/>
      <sheetName val="08400-4"/>
      <sheetName val="08400-5"/>
      <sheetName val="08550-1"/>
      <sheetName val="08600-1"/>
      <sheetName val="08600-2."/>
      <sheetName val="08600-7"/>
      <sheetName val="x08600-8"/>
      <sheetName val="08600-9"/>
      <sheetName val="08650-1"/>
      <sheetName val="DG.28,"/>
      <sheetName val="DG.29,"/>
      <sheetName val="08910-1"/>
      <sheetName val="DG.30,"/>
      <sheetName val="08910-3."/>
      <sheetName val="08910-5"/>
      <sheetName val="DG.31,"/>
      <sheetName val="08920-1"/>
      <sheetName val="DG.32,"/>
      <sheetName val="08920-2"/>
      <sheetName val="08920-3"/>
      <sheetName val="08920-4"/>
      <sheetName val="DG.33,"/>
      <sheetName val="08920-5"/>
      <sheetName val="08920-6"/>
      <sheetName val="DG.34,"/>
      <sheetName val="08920-7"/>
      <sheetName val="08930-1"/>
      <sheetName val="BTH"/>
      <sheetName val="XL4Poppy"/>
      <sheetName val="08t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55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52.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Detail (Phu Luong)"/>
      <sheetName val="Detail (Cac C.lai)"/>
      <sheetName val="TG1.PL"/>
      <sheetName val="C.Phu Luong"/>
      <sheetName val="C.Luong Quan"/>
      <sheetName val="C.An tri"/>
      <sheetName val="C.DHDL HP"/>
      <sheetName val="C.Cho Hang"/>
      <sheetName val="C.Dong Hai"/>
      <sheetName val="Duong Gom lan Be"/>
      <sheetName val="VL1(Phu Luong)"/>
      <sheetName val="VL2(Cac cau con lai)"/>
      <sheetName val="TG.LQ (2)"/>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3.xml><?xml version="1.0" encoding="utf-8"?>
<externalLink xmlns="http://schemas.openxmlformats.org/spreadsheetml/2006/main">
  <externalBook xmlns:r="http://schemas.openxmlformats.org/officeDocument/2006/relationships" r:id="rId1">
    <sheetNames>
      <sheetName val="Grand Total"/>
      <sheetName val="Long Welded"/>
      <sheetName val="General total"/>
      <sheetName val="Gene.Item"/>
      <sheetName val="Gene.Requi"/>
      <sheetName val="DG Long Welded"/>
      <sheetName val="General persent"/>
      <sheetName val="So sanh1"/>
      <sheetName val="So sanh1 (2)"/>
    </sheetNames>
    <sheetDataSet>
      <sheetData sheetId="0"/>
      <sheetData sheetId="1"/>
      <sheetData sheetId="2"/>
      <sheetData sheetId="3"/>
      <sheetData sheetId="4"/>
      <sheetData sheetId="5"/>
      <sheetData sheetId="6"/>
      <sheetData sheetId="7"/>
      <sheetData sheetId="8"/>
    </sheetDataSet>
  </externalBook>
</externalLink>
</file>

<file path=xl/externalLinks/externalLink554.xml><?xml version="1.0" encoding="utf-8"?>
<externalLink xmlns="http://schemas.openxmlformats.org/spreadsheetml/2006/main">
  <externalBook xmlns:r="http://schemas.openxmlformats.org/officeDocument/2006/relationships" r:id="rId1">
    <sheetNames>
      <sheetName val="1517"/>
      <sheetName val="NC M "/>
      <sheetName val="THKP "/>
    </sheetNames>
    <sheetDataSet>
      <sheetData sheetId="0"/>
      <sheetData sheetId="1"/>
      <sheetData sheetId="2"/>
    </sheetDataSet>
  </externalBook>
</externalLink>
</file>

<file path=xl/externalLinks/externalLink555.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6.xml><?xml version="1.0" encoding="utf-8"?>
<externalLink xmlns="http://schemas.openxmlformats.org/spreadsheetml/2006/main">
  <externalBook xmlns:r="http://schemas.openxmlformats.org/officeDocument/2006/relationships" r:id="rId1"/>
</externalLink>
</file>

<file path=xl/externalLinks/externalLink557.xml><?xml version="1.0" encoding="utf-8"?>
<externalLink xmlns="http://schemas.openxmlformats.org/spreadsheetml/2006/main">
  <externalBook xmlns:r="http://schemas.openxmlformats.org/officeDocument/2006/relationships" r:id="rId1">
    <sheetNames>
      <sheetName val="Gioithieu"/>
      <sheetName val="lapsoctiettk"/>
      <sheetName val="lapctkhach"/>
      <sheetName val="Inthcno"/>
      <sheetName val="KHOI_DONG"/>
      <sheetName val="NK_CHUNG"/>
      <sheetName val="CDKT"/>
      <sheetName val="MAKHACH"/>
      <sheetName val="CD_PSINH"/>
      <sheetName val="TH_CNO"/>
      <sheetName val="GTh-Quang"/>
      <sheetName val="Gthanhcu"/>
      <sheetName val="kqsxkd"/>
      <sheetName val="p2"/>
      <sheetName val="p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8.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59.xml><?xml version="1.0" encoding="utf-8"?>
<externalLink xmlns="http://schemas.openxmlformats.org/spreadsheetml/2006/main">
  <externalBook xmlns:r="http://schemas.openxmlformats.org/officeDocument/2006/relationships" r:id="rId1"/>
</externalLink>
</file>

<file path=xl/externalLinks/externalLink56.xml><?xml version="1.0" encoding="utf-8"?>
<externalLink xmlns="http://schemas.openxmlformats.org/spreadsheetml/2006/main">
  <externalBook xmlns:r="http://schemas.openxmlformats.org/officeDocument/2006/relationships" r:id="rId1">
    <sheetNames>
      <sheetName val="KC-moi"/>
      <sheetName val="KC-TC"/>
      <sheetName val="XL4Poppy"/>
    </sheetNames>
    <sheetDataSet>
      <sheetData sheetId="0"/>
      <sheetData sheetId="1"/>
      <sheetData sheetId="2"/>
    </sheetDataSet>
  </externalBook>
</externalLink>
</file>

<file path=xl/externalLinks/externalLink56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01"/>
      <sheetName val="02"/>
      <sheetName val="03"/>
      <sheetName val="07"/>
      <sheetName val="08"/>
      <sheetName val="09"/>
      <sheetName val="Sheet1"/>
      <sheetName val="Sheet6"/>
      <sheetName val="Sheet2"/>
      <sheetName val="Sheet7"/>
      <sheetName val="Sheet4"/>
      <sheetName val="Sheet5"/>
      <sheetName val="Sheet3"/>
      <sheetName val="XL4Poppy"/>
      <sheetName val="(1)TK_ThueGTGT_Thang"/>
      <sheetName val="XL (2)"/>
      <sheetName val="XL"/>
      <sheetName val="XDCB"/>
      <sheetName val="TN"/>
      <sheetName val="PBC"/>
      <sheetName val="PBC (2)"/>
      <sheetName val="BIATK"/>
      <sheetName val="BIADT"/>
      <sheetName val="LAP"/>
      <sheetName val="TONG"/>
      <sheetName val="00000000"/>
      <sheetName val="10000000"/>
      <sheetName val="[DUTOAN.XLS\XD1"/>
      <sheetName val="Soluocmoi"/>
      <sheetName val="ttrinh"/>
      <sheetName val="bbmoi"/>
      <sheetName val="C.lech dr2004"/>
      <sheetName val="nhan xet"/>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S-SKTM"/>
      <sheetName val="S-BDMTK"/>
      <sheetName val="SNKTT"/>
      <sheetName val="SQTM"/>
      <sheetName val="BCDTKKT"/>
      <sheetName val="TGTGTDKT"/>
      <sheetName val="BCKQHDKD"/>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561.xml><?xml version="1.0" encoding="utf-8"?>
<externalLink xmlns="http://schemas.openxmlformats.org/spreadsheetml/2006/main">
  <externalBook xmlns:r="http://schemas.openxmlformats.org/officeDocument/2006/relationships" r:id="rId1">
    <sheetNames>
      <sheetName val="XL4Poppy"/>
      <sheetName val="chi tiet phat sinh"/>
      <sheetName val="TH phat sinh"/>
      <sheetName val="chenh lech phat sinh"/>
      <sheetName val="Tong hop"/>
      <sheetName val="chi tiet"/>
      <sheetName val="chenh lech vat tu"/>
    </sheetNames>
    <sheetDataSet>
      <sheetData sheetId="0"/>
      <sheetData sheetId="1"/>
      <sheetData sheetId="2"/>
      <sheetData sheetId="3"/>
      <sheetData sheetId="4"/>
      <sheetData sheetId="5"/>
      <sheetData sheetId="6"/>
    </sheetDataSet>
  </externalBook>
</externalLink>
</file>

<file path=xl/externalLinks/externalLink56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KQHDKD"/>
      <sheetName val="KHOI_DONG"/>
      <sheetName val="Inctiettk"/>
      <sheetName val="cd taikhoan"/>
      <sheetName val="NK_CHUNG"/>
      <sheetName val="CD_PSINH"/>
      <sheetName val="Sheet3"/>
      <sheetName val="CDKT"/>
      <sheetName val="MAKHACH"/>
      <sheetName val="TH_CNO"/>
      <sheetName val="THCP"/>
      <sheetName val="BQT"/>
      <sheetName val="RG"/>
      <sheetName val="BCVT"/>
      <sheetName val="BKHD"/>
      <sheetName val="NEW-PANEL"/>
      <sheetName val="GVL"/>
      <sheetName val="C/ngty"/>
      <sheetName va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Hoang Van Chuong ?2(2)"/>
      <sheetName val="X?4Test5"/>
      <sheetName val="VC"/>
      <sheetName val="chitiet"/>
      <sheetName val="DI-ESTI"/>
      <sheetName val="PTDG"/>
      <sheetName val="tra-vat-lieu"/>
      <sheetName val="TT"/>
      <sheetName val="sat"/>
      <sheetName val="ptvt"/>
      <sheetName val="Le Huu Thuy 2_x0019_(2)"/>
      <sheetName val="Phung Thi HIen 18(2&#9;"/>
      <sheetName val="Le Tri An 2_x0011_(2)"/>
      <sheetName val="H/ang Van Chuong 22(2)"/>
      <sheetName val="Le?Huu Hoa 25(2)"/>
      <sheetName val="DI_ESTI"/>
      <sheetName val="DG chi tiet"/>
      <sheetName val="klnd"/>
      <sheetName val="DTmd"/>
      <sheetName val="thnl"/>
      <sheetName val="htxl"/>
      <sheetName val="bvl"/>
      <sheetName val="kpct"/>
      <sheetName val="THKP"/>
      <sheetName val="Phung Thi HIen 18(2 "/>
      <sheetName val="Nguyen Duy Lien ႀ￸(2)"/>
      <sheetName val="LIST"/>
      <sheetName val="ଶᐭ8"/>
      <sheetName val="Nguyen Duy Lien ??(2)"/>
      <sheetName val="Le"/>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SPL4"/>
      <sheetName val="??8"/>
      <sheetName val="CSDL"/>
      <sheetName val="BK"/>
      <sheetName val="PNK"/>
      <sheetName val="PXK"/>
      <sheetName val="PTL"/>
      <sheetName val="NXT"/>
      <sheetName val="STH131"/>
      <sheetName val="MAU PX"/>
      <sheetName val="331"/>
      <sheetName val="LDC"/>
      <sheetName val="LDB"/>
      <sheetName val="LDA"/>
      <sheetName val="LD"/>
      <sheetName val="Sbq18"/>
      <sheetName val="Le Heu Hoa 25(2&#9;"/>
      <sheetName val="Hoang Thi Binh 08(2)"/>
      <sheetName val="Tra_bang"/>
      <sheetName val="Truot_nen"/>
      <sheetName val="DD 10KV"/>
      <sheetName val="XJ74"/>
      <sheetName val="NR2Ƞ565 PQ DQ"/>
      <sheetName val="Hoang Van Chuong "/>
      <sheetName val="X"/>
      <sheetName val="PR THIEU(2)"/>
      <sheetName val="SOKT-Q3CT"/>
      <sheetName val="C_ngty"/>
      <sheetName val="H_ang Van Chuong 22(2)"/>
      <sheetName val="Pham Thi Thuong  M.M (7i"/>
      <sheetName val="T11,12-2001"/>
      <sheetName val="General"/>
      <sheetName val="ma_pt"/>
      <sheetName val="VL10KV"/>
      <sheetName val="TBA 250"/>
      <sheetName val="VL 0_4KV"/>
      <sheetName val="VLCong to"/>
      <sheetName val="Book 1 Summary"/>
      <sheetName val="IBASE"/>
      <sheetName val="Module#"/>
      <sheetName val="13)8"/>
      <sheetName val="Girder"/>
      <sheetName val="MïJule2"/>
      <sheetName val="Le Thi Ly 23(2 "/>
      <sheetName val="Nguyen Duy Lien __(2)"/>
      <sheetName val="Le_Huu Hoa 25(2)"/>
      <sheetName val="FD"/>
      <sheetName val="GI"/>
      <sheetName val="EE (3)"/>
      <sheetName val="PAVEMENT"/>
      <sheetName val="TRAFFIC"/>
      <sheetName val="THONG KE"/>
      <sheetName val="Parem"/>
      <sheetName val="Hoang Van Chuong 2(2)"/>
      <sheetName val="DANGBAN"/>
      <sheetName val="__8"/>
      <sheetName val="Hoang Van Chuong _2(2)"/>
      <sheetName val="X_4Test5"/>
      <sheetName val="Le Thi Nha??f?_x0001_??"/>
      <sheetName val="_x0002_?"/>
      <sheetName val="Sheet26"/>
      <sheetName val="DMTK"/>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_x0011_3-8"/>
      <sheetName val="KEM NGHIEN GIA CONG"/>
      <sheetName val="_x0004_OAM0654CAS"/>
      <sheetName val="Le Thi Nha"/>
      <sheetName val="ptdg "/>
      <sheetName val="ptke"/>
      <sheetName val="Le?Huu Hanh 16(1)"/>
      <sheetName val="Le Thi?Nhan M.M (12)"/>
      <sheetName val="_x0002_"/>
      <sheetName val="phu?cap nam"/>
      <sheetName val="400-015.37"/>
      <sheetName val="NR2?565 PQ DQ"/>
      <sheetName val="Chi Tiet"/>
      <sheetName val="tra_vat_lieu"/>
      <sheetName val="Pham ThiðThuong  M.M (7)"/>
      <sheetName val="Le Tat Ve M.M (19)"/>
      <sheetName val="MTO REV.2(ARMOR)"/>
      <sheetName val="Le Heu Hoa 25(2 "/>
      <sheetName val="ESTI."/>
      <sheetName val="MTO REV.0"/>
      <sheetName val="N61"/>
      <sheetName val="hgld5"/>
      <sheetName val="so chi tiet"/>
      <sheetName val="nhap theo ngay vao"/>
      <sheetName val="SumSBU"/>
      <sheetName val="Dinh nghia"/>
      <sheetName val="Pham T(i Thuong  M.M (7)"/>
      <sheetName val="ctTBA"/>
      <sheetName val="DTCT"/>
      <sheetName val="Pham Thi(Thuong  M.M (7)"/>
      <sheetName val="Loading"/>
      <sheetName val="Solieu"/>
      <sheetName val="Main"/>
      <sheetName val="Le2?? Hoa 25(2)"/>
      <sheetName val="Le Thi Nha?f?_x0001_?"/>
      <sheetName val="NR2_565 PQ DQ"/>
      <sheetName val="Le Thi"/>
      <sheetName val="Le Thi Nha__f__x0001___"/>
      <sheetName val="_x0002__"/>
      <sheetName val="Doan Van ࡃhin 13(1)"/>
      <sheetName val="NHATKY"/>
      <sheetName val="NHATKYC"/>
      <sheetName val="Le Hue Hanh 16(2)"/>
      <sheetName val="28-8????????????㢈ȣ?_x0004_??????䴀ȣ????????㢴ȣ??6???????????????_x0013_[SOKT-Q3CT."/>
      <sheetName val="Xuly_DTHU"/>
      <sheetName val="???6???????????????_x0013_[SOKT-Q3CT."/>
      <sheetName val="ma-pt"/>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DULIEU"/>
      <sheetName val="????????"/>
      <sheetName val="X4Test5"/>
      <sheetName val="Le Thi Nha_f__x0001__"/>
      <sheetName val="28-8????????????㢈ȣ?_x0004_??????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Set>
  </externalBook>
</externalLink>
</file>

<file path=xl/externalLinks/externalLink563.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64.xml><?xml version="1.0" encoding="utf-8"?>
<externalLink xmlns="http://schemas.openxmlformats.org/spreadsheetml/2006/main">
  <externalBook xmlns:r="http://schemas.openxmlformats.org/officeDocument/2006/relationships" r:id="rId1">
    <sheetNames>
      <sheetName val="TDT"/>
      <sheetName val="DT_35"/>
      <sheetName val="THVLNC_35"/>
      <sheetName val="CT-cotxa"/>
      <sheetName val="CT-Mong"/>
      <sheetName val="CT-btong"/>
      <sheetName val="THBA_50"/>
      <sheetName val="THBA_75"/>
      <sheetName val="THVLNC_50"/>
      <sheetName val="THVLNC_75"/>
      <sheetName val="KL"/>
      <sheetName val="TB-50"/>
      <sheetName val="TB-75"/>
      <sheetName val="CT-TBA"/>
      <sheetName val="Tchuyen"/>
      <sheetName val="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5.xml><?xml version="1.0" encoding="utf-8"?>
<externalLink xmlns="http://schemas.openxmlformats.org/spreadsheetml/2006/main">
  <externalBook xmlns:r="http://schemas.openxmlformats.org/officeDocument/2006/relationships" r:id="rId1">
    <sheetNames>
      <sheetName val="Cto"/>
      <sheetName val="Sheet2"/>
      <sheetName val="TH"/>
      <sheetName val="DZ 35"/>
      <sheetName val="TBA"/>
      <sheetName val="DZ 0.4"/>
      <sheetName val="tien luong"/>
      <sheetName val="p.sinh"/>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66.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Congty"/>
      <sheetName val="VPPN"/>
      <sheetName val="XN74"/>
      <sheetName val="XN54"/>
      <sheetName val="XN33"/>
      <sheetName val="NK96"/>
      <sheetName val="THDT"/>
      <sheetName val="DM-Goc"/>
      <sheetName val="Gia-CT"/>
      <sheetName val="PTCP"/>
      <sheetName val="cphoi"/>
      <sheetName val="XL4Poppy"/>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DPS 2006"/>
      <sheetName val="Sheet3"/>
      <sheetName val="Tra_bang"/>
      <sheetName val="CN kho doi"/>
      <sheetName val="CTHTchua TTn?ib?"/>
      <sheetName val="CN2004 N?p TCT"/>
      <sheetName val="HUO"/>
      <sheetName val="HUON"/>
      <sheetName val="HUONG"/>
      <sheetName val="HUONG\HCM_B"/>
      <sheetName val="DT_x0003_Ttaluy (2)"/>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56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68.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9.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SHD DH"/>
      <sheetName val="BCquanso"/>
      <sheetName val="PTH"/>
      <sheetName val="XL4Poppy"/>
    </sheetNames>
    <sheetDataSet>
      <sheetData sheetId="0"/>
      <sheetData sheetId="1"/>
      <sheetData sheetId="2"/>
      <sheetData sheetId="3"/>
    </sheetDataSet>
  </externalBook>
</externalLink>
</file>

<file path=xl/externalLinks/externalLink570.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57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72.xml><?xml version="1.0" encoding="utf-8"?>
<externalLink xmlns="http://schemas.openxmlformats.org/spreadsheetml/2006/main">
  <externalBook xmlns:r="http://schemas.openxmlformats.org/officeDocument/2006/relationships" r:id="rId1">
    <sheetNames>
      <sheetName val="Sheet1"/>
      <sheetName val="THSL"/>
      <sheetName val="SLCQ+ND"/>
      <sheetName val="Tong hop san luong+ DT"/>
      <sheetName val="BCTHDTVTN Quý +n ¨m"/>
      <sheetName val="THDTVTN Th¸ng"/>
      <sheetName val="BCTHSL Quý"/>
      <sheetName val="BCTHSL N¨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7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74.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_x0003_to"/>
      <sheetName val="Sheet1"/>
      <sheetName val="Sheet2"/>
      <sheetName val="Sheet3"/>
      <sheetName val="XL4Poppy"/>
      <sheetName val="Tong hop"/>
      <sheetName val="MTO REV.2(ARMOR)"/>
      <sheetName val="D} Toan"/>
      <sheetName val="Thuc thanh"/>
      <sheetName val="CT35"/>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75.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6.xml><?xml version="1.0" encoding="utf-8"?>
<externalLink xmlns="http://schemas.openxmlformats.org/spreadsheetml/2006/main">
  <externalBook xmlns:r="http://schemas.openxmlformats.org/officeDocument/2006/relationships" r:id="rId1">
    <sheetNames>
      <sheetName val="4"/>
      <sheetName val="Tonghop"/>
      <sheetName val="0"/>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7.xml><?xml version="1.0" encoding="utf-8"?>
<externalLink xmlns="http://schemas.openxmlformats.org/spreadsheetml/2006/main">
  <externalBook xmlns:r="http://schemas.openxmlformats.org/officeDocument/2006/relationships" r:id="rId1">
    <sheetNames>
      <sheetName val="banggia1"/>
      <sheetName val="bluong"/>
      <sheetName val="nguon"/>
      <sheetName val="BQL"/>
      <sheetName val="THOP"/>
      <sheetName val="KCPT"/>
      <sheetName val="M0,M3"/>
      <sheetName val="tru"/>
      <sheetName val="moneo"/>
      <sheetName val="duong"/>
      <sheetName val="bu chenhVL"/>
      <sheetName val="dgpduoi"/>
      <sheetName val="VCVl"/>
      <sheetName val="KL"/>
      <sheetName val="giaVL"/>
      <sheetName val="C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78.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9.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 val="0,4N.long"/>
      <sheetName val="HSP-T5"/>
      <sheetName val="HSP-T6"/>
      <sheetName val="HSP-T8"/>
      <sheetName val="HSP-T7"/>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 val="Sheet2"/>
      <sheetName val="Sheet1"/>
      <sheetName val="XL4Poppy"/>
      <sheetName val="TT-35KV+TBA"/>
      <sheetName val="TT_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KSTK0,4Ġ3 TBA"/>
      <sheetName val="THPDMoi  (2)"/>
      <sheetName val="TONG KE DZ 0.4 KV"/>
      <sheetName val="DUPA C"/>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580.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TTDZ22"/>
      <sheetName val="KB"/>
      <sheetName val="Sheet2"/>
      <sheetName val="DZ 0.4"/>
      <sheetName val="KH-Q1,Q2,01"/>
      <sheetName val="DLDT"/>
      <sheetName val="TT_35"/>
      <sheetName val="ps_(2)"/>
      <sheetName val="Cai_tao_NDK"/>
      <sheetName val="TONG_HOP"/>
      <sheetName val="DZ_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81.xml><?xml version="1.0" encoding="utf-8"?>
<externalLink xmlns="http://schemas.openxmlformats.org/spreadsheetml/2006/main">
  <externalBook xmlns:r="http://schemas.openxmlformats.org/officeDocument/2006/relationships" r:id="rId1">
    <sheetNames>
      <sheetName val="NCong_Day_Su"/>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82.xml><?xml version="1.0" encoding="utf-8"?>
<externalLink xmlns="http://schemas.openxmlformats.org/spreadsheetml/2006/main">
  <externalBook xmlns:r="http://schemas.openxmlformats.org/officeDocument/2006/relationships" r:id="rId1">
    <sheetNames>
      <sheetName val="solieu"/>
      <sheetName val="DS"/>
      <sheetName val="ThongkecongQM-DA"/>
      <sheetName val="Khoiluongcong"/>
      <sheetName val="XL4Test5"/>
    </sheetNames>
    <sheetDataSet>
      <sheetData sheetId="0"/>
      <sheetData sheetId="1"/>
      <sheetData sheetId="2"/>
      <sheetData sheetId="3"/>
      <sheetData sheetId="4"/>
    </sheetDataSet>
  </externalBook>
</externalLink>
</file>

<file path=xl/externalLinks/externalLink583.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 val="Tra"/>
    </sheetNames>
    <sheetDataSet>
      <sheetData sheetId="0"/>
      <sheetData sheetId="1"/>
      <sheetData sheetId="2"/>
      <sheetData sheetId="3"/>
      <sheetData sheetId="4"/>
      <sheetData sheetId="5"/>
      <sheetData sheetId="6"/>
      <sheetData sheetId="7"/>
    </sheetDataSet>
  </externalBook>
</externalLink>
</file>

<file path=xl/externalLinks/externalLink584.xml><?xml version="1.0" encoding="utf-8"?>
<externalLink xmlns="http://schemas.openxmlformats.org/spreadsheetml/2006/main">
  <externalBook xmlns:r="http://schemas.openxmlformats.org/officeDocument/2006/relationships" r:id="rId1">
    <sheetNames>
      <sheetName val="CHIET TINH TBA"/>
      <sheetName val="BIA QT"/>
      <sheetName val="Z "/>
      <sheetName val="TONG HOP QT"/>
      <sheetName val="TONG HOP DZ 35"/>
      <sheetName val="VL-NC-MTC DZ35 KV"/>
      <sheetName val="CHIET TINH DZ 35 KV"/>
      <sheetName val="CUOC 36 DZ 35 KV"/>
      <sheetName val="TONG HOP TBA"/>
      <sheetName val="VL-NC-MTC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8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XN79"/>
      <sheetName val="CTMT"/>
      <sheetName val="boHoan"/>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Tai khoan"/>
      <sheetName val="MTO REV.0"/>
      <sheetName val="TK331D"/>
      <sheetName val="334 d"/>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DG "/>
      <sheetName val="Tojg KLBS"/>
      <sheetName val="ɂIEN DONG"/>
      <sheetName val="HK1"/>
      <sheetName val="HK2"/>
      <sheetName val="CANAM"/>
      <sheetName val="P_x000c_V"/>
      <sheetName val="XL@Test5"/>
      <sheetName val="Maumo)"/>
      <sheetName val="DG CA?"/>
      <sheetName val="NCong-Day-Su"/>
      <sheetName val="NC"/>
      <sheetName val="KH-Q1,Q2,01"/>
      <sheetName val="TTDZ22"/>
      <sheetName val="giathanh1"/>
      <sheetName val="¶"/>
      <sheetName val="Quy?2-2002"/>
      <sheetName val="Tonchop"/>
      <sheetName val="Bu gi`"/>
      <sheetName val="KK bo sung"/>
      <sheetName val="?IEN DONG"/>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NHAN?CONG"/>
      <sheetName val="Ünh m÷c"/>
      <sheetName val="Girder"/>
      <sheetName val="Tendon"/>
      <sheetName val="BGThau_x0008_??0000000_x0001__x0006_??Sheet1_x0008_??To"/>
      <sheetName val="DO AM DT"/>
      <sheetName val="tuong"/>
      <sheetName val="Quy"/>
      <sheetName val="S29_x0007_??S"/>
      <sheetName val="S29_x0007_"/>
      <sheetName val="XL4@oppy"/>
      <sheetName val="Km&quot;33s,"/>
      <sheetName val="Km227O838-228_100"/>
      <sheetName val="Dang TSCD 98-02"/>
      <sheetName val="dtkhovd"/>
      <sheetName val="CDMT"/>
      <sheetName val="DT1????????"/>
      <sheetName val="DT1?"/>
      <sheetName val="S29_x0007_?S"/>
      <sheetName val="Sêeet9"/>
      <sheetName val="4_x0004_??XN54_x0004_??XN33_x0004_??NK96_x0006_??Sheet4"/>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Q3-01-duyet"/>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XL4Te3t5"/>
      <sheetName val="INV"/>
      <sheetName val="XXXXXXX2"/>
      <sheetName val="XXXXXXX3"/>
      <sheetName val="XXXXXXX4"/>
      <sheetName val="çha tri SX"/>
      <sheetName val="So Conç!îfhiep"/>
      <sheetName val="XLÿÿest5"/>
      <sheetName val="MTO REV.2(ARMOR)"/>
      <sheetName val="CT?doanh thu 2005"/>
      <sheetName val="XNGBQII-_x0010_4 (3)"/>
      <sheetName val="NEW-PANEL"/>
      <sheetName val="Tang TRCD 98-02"/>
      <sheetName val="TSCD 2000"/>
      <sheetName val="PPV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NGBQI-01 (02)"/>
      <sheetName val="Km227Э227_838s,"/>
      <sheetName val="tra-vat-lieu"/>
      <sheetName val="ptdg"/>
      <sheetName val="data"/>
      <sheetName val="phi"/>
      <sheetName val="??쫀䃝Z"/>
      <sheetName val="????¢é@Z?&#13;?_x0004_"/>
      <sheetName val="CHIET TINH TBA"/>
      <sheetName val="Quy $-02"/>
      <sheetName val="Bang TK goc"/>
      <sheetName val="DGchitiet "/>
      <sheetName val="GVL-NC-M"/>
      <sheetName val="DG CA_"/>
      <sheetName val="BGThau_x0008_"/>
      <sheetName val="ctTBA"/>
      <sheetName val="_IEN DONG"/>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Sheetr"/>
      <sheetName val="Km225_838-228_100"/>
      <sheetName val="DI-ESTI"/>
      <sheetName val="NHAN CWNG"/>
      <sheetName val="CĮ     Lang"/>
      <sheetName val="????¢é@Z?&#10;?_x0004_"/>
      <sheetName val="DT1________"/>
      <sheetName val="DT1_"/>
      <sheetName val="S29_x0007___S"/>
      <sheetName val="S29_x0007__S"/>
      <sheetName val="NHAN"/>
      <sheetName val="KTQT-AF_x0003_"/>
      <sheetName val="KLDGT_x0014_&lt;120%"/>
      <sheetName val="Congt9"/>
      <sheetName val="CT"/>
      <sheetName val="BGThau_x0008_?0000000_x0001__x0006_?Sheet1_x0008_?To dr"/>
      <sheetName val="DO_AM_DT"/>
      <sheetName val="ɂIEN_DONG"/>
      <sheetName val="DG_CA?"/>
      <sheetName val="Hạng mục 2"/>
      <sheetName val="M+MC"/>
      <sheetName val="tienluong"/>
      <sheetName val="Vong KLBS"/>
      <sheetName val="coctuatrenda"/>
      <sheetName val="DTCTtallu"/>
      <sheetName val="c`i tiet KHM"/>
      <sheetName val="Km227?227_838s,"/>
      <sheetName val="????Z"/>
      <sheetName val="Na2"/>
      <sheetName val=""/>
      <sheetName val="4_x0004_"/>
      <sheetName val="CI     Lang"/>
      <sheetName val="Na2??€01"/>
      <sheetName val="H?ng m?c 2"/>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Exterior Walls Finishes"/>
      <sheetName val="name"/>
      <sheetName val="Pier"/>
      <sheetName val="Pile"/>
      <sheetName val="Du kien DT 9 thang de fop"/>
      <sheetName val="��nh m�c"/>
      <sheetName val="Na2??�01"/>
      <sheetName val="S�eet9"/>
      <sheetName val="�ha tri SX"/>
      <sheetName val="So Con�!�fhiep"/>
      <sheetName val="XL��est5"/>
      <sheetName val="????���@Z?&#13;?_x0004_"/>
      <sheetName val="Tai_khկ?缀"/>
      <sheetName val="00000003"/>
      <sheetName val="TTTram"/>
      <sheetName val="????€¢é@Z?&#13;?_x0004_"/>
      <sheetName val="Khoi luong"/>
      <sheetName val="C?     Lang"/>
      <sheetName val="Tgng hop CP T10"/>
      <sheetName val="TT_10KV"/>
      <sheetName val="diachi"/>
      <sheetName val="CPQL"/>
      <sheetName val="THCPQL"/>
      <sheetName val="XNGBQIV-02??)"/>
      <sheetName val="DG ?????????&#9;?᲌Ա?_x0004_??????窰԰????????᳀Ա??Î???????????????_x0017_[Q3-01-duyet.xls]Maumo)?԰???"/>
      <sheetName val="DG ?????????&#9;?᲌Ա?_x0004_??????窰԰?????"/>
      <sheetName val="Km23"/>
      <sheetName val="?_x0001_???????????_x0002_???????Ƥ?Ő???㋎˴?"/>
      <sheetName val="Thep-MatCat"/>
      <sheetName val="Kiem-Toan"/>
      <sheetName val="NhapSL"/>
      <sheetName val="Shѥet10"/>
      <sheetName val="SDH TP"/>
      <sheetName val="DG_CA_"/>
      <sheetName val="?_x0001_???????????_x0002_???????Ƥ?Ő???㋎˴?B?̸?̂?_x0010_?_x0003_??_x0002_?_x0001_?¼?ր?_x0001_?_x0002_?ؼ?t?_x0001_?_x0003_?ڰ?ኰ?_x0001_?獓摈,?_x0001_?_x0001_?_x0003_?_x0002_?¸?_x0001_???,?????????????????????_x0002_?V?4?C:\Program Files\Microsoft Office\OFFICE11\???????è?Ő?_x0001_?㋎ȸ?B?ɼ?̂?_x0002_?d?_x0001_"/>
      <sheetName val="Hedging"/>
      <sheetName val="??_x0017_[Q3-01-duyet.xls]Maumo)?????"/>
      <sheetName val="?IEN_DONG"/>
      <sheetName val="BGThau_x0008_?0000000_x0001__x0006_?Sheet1_x0008_?To"/>
      <sheetName val="4_x0004_?XN54_x0004_?XN33_x0004_?NK96_x0006_?Sheet4"/>
      <sheetName val="C.Bojg Lang"/>
      <sheetName val="???????? (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58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CT cong?to"/>
      <sheetName val="DL2"/>
      <sheetName val="ESTI."/>
      <sheetName val="DI-ESTI"/>
      <sheetName val="giathanh1"/>
      <sheetName val="CT cong"/>
      <sheetName val="CT cong_to"/>
      <sheetName val="KH-Q1,Q2,01"/>
      <sheetName val="data"/>
      <sheetName val="phi"/>
      <sheetName val="BY CATEGORY"/>
      <sheetName val="001N99"/>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587.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588.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89.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Loading"/>
      <sheetName val="#REF!"/>
      <sheetName val="ptdg"/>
      <sheetName val="Tai khoan"/>
      <sheetName val="Don gia-cau"/>
      <sheetName val="tra-vat¼-ieu"/>
      <sheetName val="DTCT"/>
      <sheetName val="t(op (Anh)"/>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90.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chitimc"/>
      <sheetName val="DATA"/>
      <sheetName val="Tiepdia"/>
      <sheetName val="DTXL"/>
      <sheetName val="Dulieu"/>
      <sheetName val="XL4Poppy"/>
      <sheetName val="Sheet3"/>
      <sheetName val="lam-moi"/>
      <sheetName val="Tuan1"/>
      <sheetName val="Tuan 2 thang 7 (2)"/>
      <sheetName val="Tuan 3 thang 7 "/>
      <sheetName val="Tuan2"/>
      <sheetName val="Tuan3"/>
      <sheetName val="Quy4-03"/>
      <sheetName val="SX Mien"/>
      <sheetName val="10 thang nam 2003"/>
      <sheetName val="Tuan 1 thang 7"/>
      <sheetName val="Tuan 2 thang 7"/>
      <sheetName val="Sheet2"/>
      <sheetName val="XL4Test5"/>
      <sheetName val="pt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91.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92.xml><?xml version="1.0" encoding="utf-8"?>
<externalLink xmlns="http://schemas.openxmlformats.org/spreadsheetml/2006/main">
  <externalBook xmlns:r="http://schemas.openxmlformats.org/officeDocument/2006/relationships" r:id="rId1">
    <sheetNames>
      <sheetName val="So cai 101112"/>
      <sheetName val="So cai 7,8,9"/>
      <sheetName val="So cai 4,5,6"/>
      <sheetName val="So cai1,2,3"/>
      <sheetName val="CDPS1,2,3"/>
      <sheetName val="CDPS4,5,6"/>
      <sheetName val="CDPS789"/>
      <sheetName val="CDPS101112"/>
      <sheetName val="cdkt"/>
      <sheetName val="NV NN"/>
      <sheetName val="lai - lo"/>
      <sheetName val="thue"/>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3.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94.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Thuc thanh"/>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95.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596.xml><?xml version="1.0" encoding="utf-8"?>
<externalLink xmlns="http://schemas.openxmlformats.org/spreadsheetml/2006/main">
  <externalBook xmlns:r="http://schemas.openxmlformats.org/officeDocument/2006/relationships" r:id="rId1">
    <sheetNames>
      <sheetName val="KL thieu"/>
      <sheetName val="Names"/>
      <sheetName val="Bieu K.L"/>
      <sheetName val="Thu giam gia"/>
      <sheetName val="Tom tat"/>
      <sheetName val="Nen"/>
      <sheetName val="Mat"/>
      <sheetName val="Thoat nuoc"/>
      <sheetName val="Cong hop KT"/>
      <sheetName val="KL cong"/>
      <sheetName val="Ranh doc"/>
      <sheetName val="Bo via, dan ranh"/>
      <sheetName val="THephinh"/>
      <sheetName val="ATGT"/>
      <sheetName val="Trung gian"/>
      <sheetName val="Gia VL,NC,M"/>
      <sheetName val="Du kien TT"/>
      <sheetName val="bia"/>
      <sheetName val="Phan chung"/>
      <sheetName val="Sheet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97.xml><?xml version="1.0" encoding="utf-8"?>
<externalLink xmlns="http://schemas.openxmlformats.org/spreadsheetml/2006/main">
  <externalBook xmlns:r="http://schemas.openxmlformats.org/officeDocument/2006/relationships" r:id="rId1">
    <sheetNames>
      <sheetName val="TDTC"/>
      <sheetName val="TH"/>
      <sheetName val="THDG"/>
      <sheetName val="PT"/>
      <sheetName val="PL"/>
      <sheetName val="THVT"/>
      <sheetName val="PTVT"/>
      <sheetName val="Cung cap vat tu"/>
      <sheetName val="NC"/>
      <sheetName val="M"/>
      <sheetName val="tt"/>
      <sheetName val="KLDT"/>
      <sheetName val="giam gia"/>
      <sheetName val="00000000"/>
      <sheetName val="1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8.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hoasenbosung"/>
      <sheetName val="TVL"/>
      <sheetName val="Tongke"/>
      <sheetName val="Open"/>
      <sheetName val="Function"/>
      <sheetName val="Noisuy-LLL"/>
      <sheetName val="DTXL"/>
      <sheetName val="INV"/>
      <sheetName val="Sheet3"/>
      <sheetName val="XXXXXXXX"/>
      <sheetName val="XXXXXXX0"/>
      <sheetName val="XXXXXXX1"/>
      <sheetName val="XXXXXXX2"/>
      <sheetName val="XXXXXXX3"/>
      <sheetName val="XXXXXXX4"/>
      <sheetName val="TONG KE DZ 0.4 KV"/>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99.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00.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TONG KE DZ 0_4 KV"/>
      <sheetName val="dinh muc C DZ 328耵"/>
      <sheetName val="Bia TQT"/>
      <sheetName val="DTCT"/>
      <sheetName val="MTL$-INTER"/>
      <sheetName val="dinh muc C DZ 328?"/>
      <sheetName val="PHAN DS 22 KV"/>
      <sheetName val="chi tiet TBA"/>
      <sheetName val="CHITIET VL-NC-TT-3p"/>
      <sheetName val="VCV-BE-TONG"/>
      <sheetName val="ptdg"/>
      <sheetName val="TL rieng"/>
      <sheetName val="dinh muc C DZ 32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01.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60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gvl"/>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Tra_bang"/>
      <sheetName val="DOAM0654CAS"/>
      <sheetName val="hold5"/>
      <sheetName val="hold6"/>
      <sheetName val="THTram"/>
      <sheetName val="KSTK-tkkd"/>
      <sheetName val="BK N111"/>
      <sheetName val="BKN111(06)"/>
      <sheetName val="XL4Poppy"/>
      <sheetName val="Tai khoan"/>
      <sheetName val="dtct cong??"/>
      <sheetName val="TVL"/>
      <sheetName val="tra_vat_lieu"/>
      <sheetName val="t"/>
      <sheetName val="Pÿÿÿÿcau"/>
      <sheetName val="dtct ccu"/>
      <sheetName val="NEW-PANEL"/>
      <sheetName val="?"/>
      <sheetName val="SILICATE"/>
      <sheetName val="tungphal"/>
      <sheetName val="TH_cong"/>
      <sheetName val="dtct_cong"/>
      <sheetName val="ptdg_cong"/>
      <sheetName val="PTDG_cau"/>
      <sheetName val="dtct_cau"/>
      <sheetName val="Chi_tiet"/>
      <sheetName val="dtct_congȁ"/>
      <sheetName val="Tai_khoan"/>
      <sheetName val="B_tra"/>
      <sheetName val="dtct?cong"/>
      <sheetName val="4"/>
      <sheetName val="dtct cong_ȁ"/>
      <sheetName val="dtct cong__"/>
      <sheetName val=""/>
      <sheetName val="dtct cong_?"/>
      <sheetName val="dtct_cong?"/>
      <sheetName val="THCT"/>
      <sheetName val="THDZ0,4"/>
      <sheetName val="TH DZ35"/>
      <sheetName val="ptdg"/>
      <sheetName val="_"/>
      <sheetName val="BKN111(06("/>
      <sheetName val="VC-Dу-DH"/>
      <sheetName val="Don gia-cau"/>
      <sheetName val="BANGTRA"/>
      <sheetName val="dtct_cong_"/>
      <sheetName val="????????"/>
      <sheetName val="BK_N111"/>
      <sheetName val="dtct_cong?ȁ"/>
      <sheetName val="dtct_cong??"/>
      <sheetName val="dtct_ccu"/>
      <sheetName val="dtct_cong_ȁ"/>
      <sheetName val="dtct_cong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603.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PTDG cau"/>
      <sheetName val="dtct cau"/>
      <sheetName val="TH cau trung"/>
      <sheetName val="TH"/>
      <sheetName val="Tra_bang"/>
      <sheetName val="KSTK"/>
      <sheetName val="Bang don gia ks"/>
      <sheetName val="th1"/>
      <sheetName val="denbu"/>
      <sheetName val="TB"/>
      <sheetName val="KSTK-BVTC"/>
      <sheetName val="KSTK-BVTC (2)"/>
      <sheetName val="trabang2"/>
      <sheetName val="VCTbi"/>
      <sheetName val="VC-DC-DH"/>
      <sheetName val="XXXXXXXX"/>
      <sheetName val="XL4Test5"/>
      <sheetName val="DO AM DT"/>
      <sheetName val="Tam nh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4.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 val="QLO27"/>
      <sheetName val="ptdg-duong"/>
      <sheetName val="dtct cau"/>
      <sheetName val="Gia K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05.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DO AM DT"/>
      <sheetName val="303+303"/>
    </sheetNames>
    <sheetDataSet>
      <sheetData sheetId="0"/>
      <sheetData sheetId="1"/>
      <sheetData sheetId="2"/>
      <sheetData sheetId="3"/>
      <sheetData sheetId="4"/>
      <sheetData sheetId="5"/>
    </sheetDataSet>
  </externalBook>
</externalLink>
</file>

<file path=xl/externalLinks/externalLink60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sheetName val="BD 1-200"/>
      <sheetName val="CD"/>
      <sheetName val="TN"/>
      <sheetName val="Khong che do cao"/>
      <sheetName val="Khoan tren can"/>
      <sheetName val="Khoan duoi nuoc"/>
      <sheetName val="VL,NC"/>
      <sheetName val="Thi nghiem"/>
      <sheetName val="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0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TBA"/>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ongke"/>
      <sheetName val="Dot31"/>
      <sheetName val="Dot32"/>
      <sheetName val="Dot33"/>
      <sheetName val="Dot34"/>
      <sheetName val="Dot35"/>
      <sheetName val="Dot26"/>
      <sheetName val="Dot27"/>
      <sheetName val="Dot28"/>
      <sheetName val="Dot29"/>
      <sheetName val="Dot30"/>
      <sheetName val="Sheet2"/>
      <sheetName val="MTO REV.2(ARMOR)"/>
      <sheetName val="DO AM DT"/>
      <sheetName val="TTTram"/>
      <sheetName val="Tien An T11"/>
      <sheetName val="DNPD-QL"/>
      <sheetName val="Bang luong"/>
      <sheetName val="Bang CC"/>
      <sheetName val=" Luong nghien "/>
      <sheetName val="QT-LN"/>
      <sheetName val="Giantiep"/>
      <sheetName val="Phuc vu"/>
      <sheetName val="May Phat"/>
      <sheetName val="1813"/>
      <sheetName val="BO"/>
      <sheetName val="Sheet5?_x0008__x0006__x0008__x0003_ဠ?蜰Ư༢?螸Ư༢?蠼Ư༢?裀Ư༢?襄Ư"/>
      <sheetName val="giathanh1"/>
      <sheetName val="Tai khoan"/>
      <sheetName val="DTCT-TB"/>
      <sheetName val="TONG KE DZ 0.4 KV"/>
      <sheetName val="Bia TQT"/>
      <sheetName val="VL,NC"/>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Sheet5"/>
      <sheetName val="Sheet5?_x0008__x0006__x0008__x0003_ဠ 蜰Ư༢?螸Ư༢?蠼Ư༢?裀Ư༢?襄Ư༢?览Ư༢??????"/>
      <sheetName val="QTDG"/>
      <sheetName val="gia xe ?ay"/>
      <sheetName val="Luong T1- 03"/>
      <sheetName val="Luong T2- 03"/>
      <sheetName val="Luong T3- 03"/>
      <sheetName val="?"/>
      <sheetName val="???U???U???U???U???U???U??"/>
      <sheetName val="? ?U???U???U???U???U???U???????"/>
      <sheetName val="???Ý???Ý???Ý???Ý???Ý???Ý???????"/>
      <sheetName val="Sheet5?_x0008__x0006__x0008__x0003_???Ý???Ý???Ý???Ý???Ý"/>
      <sheetName val="TL rieng"/>
      <sheetName val="Gia KS"/>
      <sheetName val="TT04"/>
      <sheetName val="dtct cong"/>
      <sheetName val="CHIET TINH DGN GIA"/>
      <sheetName val="ay (28-10-2005)??#2_Du toan ngay 1-9-2004 (version 1)??_x0014_2_Du toan Phuong lam?_x000e_2_Goi 1 (TT04)? 2_goi 1 d"/>
      <sheetName val="dtct cau"/>
      <sheetName val="Chi tiet1"/>
      <sheetName val="TONGSBU"/>
      <sheetName val="dg"/>
      <sheetName val="_"/>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gia xe "/>
      <sheetName val="TONG KE"/>
      <sheetName val="Electrical Breakdown"/>
      <sheetName val="Sheet5?_x0008__x0006__x0008__x0003_ဠ 蜰Ư༢?螸Ư༢?蠼Ư༢?裀Ư༢?襄Ư"/>
      <sheetName val="Sheet5?_x0008__x0006__x0008__x0003_? ?U???U???U???U???U"/>
      <sheetName val="VL_NC"/>
      <sheetName val="Thuc thanh?ס????????&#9;?忀ס?_x0004_??????鵀ס????????怈ס??d???????????????![BC11cau-QL15A-3.xl"/>
      <sheetName val="PHAN TICH VAT T_x0015_ NGANG"/>
      <sheetName val="PHAN TACH VAT TU THEO NHOM"/>
      <sheetName val="TONG HOP NHAN CNNG"/>
      <sheetName val="DIEF GIAI CPSX"/>
      <sheetName val="BANG GIA DU UOAN THUY LOI"/>
      <sheetName val="? ?U???U???U???U???U???U??"/>
      <sheetName val="'ia nhan cong"/>
      <sheetName val="gia xe ay"/>
      <sheetName val="01 Bid Price summary"/>
      <sheetName val="? ?Ý???Ý???Ý???Ý???Ý???Ý???????"/>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_ _U_"/>
      <sheetName val="_ _U___U___U___U___U___U_______"/>
      <sheetName val="gia xe _ay"/>
      <sheetName val="Sheet5__x0008__x0006__x0008__x0003__ _U___U___U___U___U"/>
      <sheetName val="PTVT (MAU)"/>
      <sheetName val="_ _U___U___U___U___U___U__"/>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BC11cau-QL15A-3"/>
      <sheetName val="KLLK THUC @IEN"/>
      <sheetName val=" lam?_x000e_2_Goi 1 (TT04)? 2_goi 1 d"/>
      <sheetName val="Sheet5?_x0008__x0006__x0008__x0003_???Ý???Ý???Ý???_x000f_???_x000f_"/>
      <sheetName val="ay (28-10-2005)??#2_Du toan nga"/>
      <sheetName val="Thuc thanh?ס????????&#9;?忀ס?_x0004_?????"/>
      <sheetName val="PONG HOP KINH PHI"/>
      <sheetName val="PHAN TICH KHOI HUONG"/>
      <sheetName val="DON CIA TONG HOP"/>
      <sheetName val="Shɥet5?_x0008__x0006__x0008__x0003_ဠ 蜰Ư༢?螸Ư༢?蠼Ư༢?裀Ư༢?襄Ư༢?览Ư༢??????"/>
      <sheetName val="DK-TT"/>
      <sheetName val="ay (28-10-2005)"/>
      <sheetName val="TH VAL TU"/>
      <sheetName val="BANG BU VAN CxUYEN"/>
      <sheetName val="CHI PHI CÁ!MAY"/>
      <sheetName val="Tong_ke"/>
      <sheetName val=" Luong nghiun "/>
      <sheetName val="Sheet5__x0008__x0006__x0008__x0003_?_?U?_?U?_?U?_?U?_?U"/>
      <sheetName val="Sheet5__x0008__x0006__x0008__x0003_?_?U?_?U?_?U?_?_x000f_???_x000f_"/>
      <sheetName val="Sheet5__x0008__x0006__x0008__x0003_? ?U?_?U?_?U?_?U?_?U"/>
      <sheetName val="Don gia-cau"/>
      <sheetName val="LEGEND"/>
      <sheetName val="DO_AM_DT"/>
      <sheetName val="???????????![BC11cau-QL15A-3.xl"/>
      <sheetName val="chitiet"/>
      <sheetName val="[BC11cau-Q"/>
      <sheetName val="? ?U?"/>
      <sheetName val="_ia nhan cong"/>
      <sheetName val="Names"/>
      <sheetName val=" lam"/>
      <sheetName val="Shɥet5?_x0008__x0006__x0008__x0003_ဠ 蜰Ư༢?螸Ư༢?蠼Ư༢?裀Ư༢?襄Ư"/>
      <sheetName val="VC BG"/>
      <sheetName val="Sheet5?_x0008__x0006__x0008__x0003_???U???U???U???U??7U"/>
      <sheetName val="Dept"/>
      <sheetName val="TPSX"/>
      <sheetName val="Sheet5?_x0008__x0006__x0008__x0003_ဠ 蜰Ư༢?螸Ư༢?蠼Ư༢?裀Ưܢ?襄Ư༢?览Ư༢??????"/>
      <sheetName val="Sheet5??Ý??Ý??Ý??Ý??Ý??Ý?"/>
      <sheetName val="Sheet5??Ý??Ý??Ý??Ý??Ý"/>
      <sheetName val="Thuc thanh?ס???????? ?忀ס?_x0004_?????"/>
      <sheetName val=""/>
      <sheetName val="Sheet5?_x0008__x0006__x0008__x0003_ဠ?蜰Ư༢?螸Ư༢?蠼Ư༢?⋀_x000f_쀀궈∁_x000f_"/>
      <sheetName val="Sheet5?_x0008__x0006__x0008__x0003_ဠ 蜰Ư༢?螸Ư༢?蠼Ư༢?裀Ưܢ?襄Ư"/>
      <sheetName val="___Ý___Ý___Ý___Ý___Ý___Ý_______"/>
      <sheetName val="Sheet5__x0008__x0006__x0008__x0003____Ý___Ý___Ý___Ý___Ý"/>
      <sheetName val="DZ 22KV"/>
      <sheetName val="Khoi luong"/>
      <sheetName val="Tra"/>
      <sheetName val="tra-vat-lieu"/>
      <sheetName val="uniBase"/>
      <sheetName val="vniBase"/>
      <sheetName val="abcBase"/>
      <sheetName val="ay (28-10-2005)__#2_Du toan nga"/>
      <sheetName val="Shɥet5"/>
      <sheetName val="_ _Ý_"/>
      <sheetName val="Sheet5__x0008__x0006__x0008__x0003____Ý___Ý___Ý____x000f_____x000f_"/>
      <sheetName val="_ _Ý___Ý___Ý___Ý___Ý___Ý_______"/>
      <sheetName val="Thuc thanh?ס? 忀ס?_x0004_?鵀ס?怈ס?d?![BC"/>
      <sheetName val="Thuc thanh_ס________&#9;_忀ס__x0004______"/>
      <sheetName val="ay (28-10-2005)?#2_Du toan ngay"/>
      <sheetName val="Thuc thanh?ס?&#9;忀ס?_x0004_?鵀ס?怈ס?d?![BC"/>
      <sheetName val="Sheet5??U??U??U??U??U??U?"/>
      <sheetName val="Sheet5??U??U??U??U??U"/>
      <sheetName val="NKC"/>
      <sheetName val="KH-Q1,Q2,01"/>
      <sheetName val="Sheet5__x0008__x0006__x0008__x0003_ဠ 蜰Ư༢_螸Ư༢_蠼Ư༢_裀Ưܢ_襄Ư"/>
      <sheetName val="MAKHO"/>
      <sheetName val="BOQ-1"/>
      <sheetName val="Cuoc Vc"/>
      <sheetName val="BANG_BU_ËAN_CH+QE1"/>
      <sheetName val="Sheet5__x0008__x0006__x0008__x0003_ဠ_蜰Ư༢_螸Ư༢_蠼Ư༢_⋀_x000f_쀀궈∁_x000f_"/>
      <sheetName val="Luong ¼1- 03"/>
      <sheetName val="Sheet5__x0008__x0006__x0008__x0003____U___U___U___U__7U"/>
      <sheetName val="Sales2002"/>
      <sheetName val="Thuc thanh?ס? 忀ס?_x0004_?"/>
      <sheetName val="Sheet5ဠ蜰Ư༢螸Ư༢蠼Ư༢⋀쀀꾈∁"/>
      <sheetName val="Sheet5??U??U??U?????"/>
      <sheetName val="MTO_REV_2(ARMOR)"/>
      <sheetName val="TONG_HOP_K©N©_2ÈI"/>
      <sheetName val="TONG_KE_DZ_0_4_KV"/>
      <sheetName val="Bia_TQT"/>
      <sheetName val="BANG_DU_TGAN_DRC"/>
      <sheetName val="VC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Set>
  </externalBook>
</externalLink>
</file>

<file path=xl/externalLinks/externalLink608.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VL,NC"/>
      <sheetName val="DTCT-TB"/>
      <sheetName val="TONG KE DZ 0.4 KV"/>
      <sheetName val="Quan Ly Ban Ve TKTC"/>
      <sheetName val="CODE"/>
      <sheetName val="DTC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09.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FD"/>
      <sheetName val="GI"/>
      <sheetName val="EE (3)"/>
      <sheetName val="PAVEMENT"/>
      <sheetName val="TRAFFIC"/>
      <sheetName val="DO AM DT"/>
      <sheetName val="Load1"/>
      <sheetName val="_Abutment.XLS_x001d_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gvl"/>
      <sheetName val="Lç khoan LK1"/>
      <sheetName val="BAOGIATHANG"/>
      <sheetName val="DAODAT"/>
      <sheetName val="vanchuyen TC"/>
      <sheetName val="Loading"/>
      <sheetName val="L� khoan LK1"/>
      <sheetName val="[Abutment_XLSG-G(3)"/>
      <sheetName val="BDON"/>
      <sheetName val="IBASE"/>
      <sheetName val="Cau_CAMAU"/>
      <sheetName val="Cau_DINHHOA"/>
      <sheetName val="Cau_KIMMY"/>
      <sheetName val="DGcau_cong"/>
      <sheetName val="Solieu"/>
      <sheetName val="M 67"/>
      <sheetName val="#REF!#REF!-B"/>
      <sheetName val="Check C"/>
      <sheetName val="Reference"/>
      <sheetName val="Input"/>
      <sheetName val="_Abutment_XLSG-G(3)"/>
      <sheetName val="Abutment"/>
      <sheetName val="UP"/>
      <sheetName val="jobhist"/>
      <sheetName val="BOQ건축"/>
      <sheetName val="공사진행"/>
      <sheetName val=""/>
      <sheetName val="Sum of Cost"/>
      <sheetName val="2 NSl?ĥ????????&#9;???⛬Ė??&#9;?瀐_x0004__x001f_[Abutment.XLS]14.MMUS GIUA NHIP??赼ĥ?_x0004_??????垴ĥ????????讔ĥ??)???????????????_x0019_[Abutment.XLS]4.HSPBngang??????????&#9;?踘ĥ?_x0004_??????垴ĥ????????蹐ĥ??-???????????????"/>
      <sheetName val="2 NSl?ĥ????????&#9;???⛬Ė??&#9;?瀐_x0004__x001f_["/>
      <sheetName val="CVT"/>
      <sheetName val="VL,NC"/>
      <sheetName val="F-F(Ȳ)"/>
      <sheetName val="XL4Poppy"/>
      <sheetName val="Staff Chart"/>
      <sheetName val="Furnitures"/>
      <sheetName val="Project Management"/>
      <sheetName val="General2"/>
      <sheetName val="congtronD75 (tc-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610.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1.xml><?xml version="1.0" encoding="utf-8"?>
<externalLink xmlns="http://schemas.openxmlformats.org/spreadsheetml/2006/main">
  <externalBook xmlns:r="http://schemas.openxmlformats.org/officeDocument/2006/relationships" r:id="rId1">
    <sheetNames>
      <sheetName val="Sosanh"/>
      <sheetName val="THVatlieu"/>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12.xml><?xml version="1.0" encoding="utf-8"?>
<externalLink xmlns="http://schemas.openxmlformats.org/spreadsheetml/2006/main">
  <externalBook xmlns:r="http://schemas.openxmlformats.org/officeDocument/2006/relationships" r:id="rId1">
    <sheetNames>
      <sheetName val="CT1"/>
      <sheetName val="TH"/>
      <sheetName val="Tonghop"/>
      <sheetName val="Chitiet"/>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13.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614.xml><?xml version="1.0" encoding="utf-8"?>
<externalLink xmlns="http://schemas.openxmlformats.org/spreadsheetml/2006/main">
  <externalBook xmlns:r="http://schemas.openxmlformats.org/officeDocument/2006/relationships" r:id="rId1">
    <sheetNames>
      <sheetName val="DON GIA"/>
      <sheetName val="CHITIET VL-NC-TT-3p"/>
      <sheetName val="TONG HOP VL-NC-3P"/>
      <sheetName val="TONG HOP VL-NC-1P"/>
      <sheetName val="CHITIET VL-NC-TT -1p"/>
      <sheetName val="KPVC-BD "/>
      <sheetName val="TDTKP"/>
      <sheetName val="TM-DT"/>
      <sheetName val="DK-KH"/>
    </sheetNames>
    <sheetDataSet>
      <sheetData sheetId="0"/>
      <sheetData sheetId="1"/>
      <sheetData sheetId="2"/>
      <sheetData sheetId="3"/>
      <sheetData sheetId="4"/>
      <sheetData sheetId="5"/>
      <sheetData sheetId="6"/>
      <sheetData sheetId="7"/>
      <sheetData sheetId="8"/>
    </sheetDataSet>
  </externalBook>
</externalLink>
</file>

<file path=xl/externalLinks/externalLink615.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 val="CT1"/>
    </sheetNames>
    <sheetDataSet>
      <sheetData sheetId="0"/>
      <sheetData sheetId="1"/>
      <sheetData sheetId="2"/>
      <sheetData sheetId="3"/>
      <sheetData sheetId="4"/>
    </sheetDataSet>
  </externalBook>
</externalLink>
</file>

<file path=xl/externalLinks/externalLink616.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617.xml><?xml version="1.0" encoding="utf-8"?>
<externalLink xmlns="http://schemas.openxmlformats.org/spreadsheetml/2006/main">
  <externalBook xmlns:r="http://schemas.openxmlformats.org/officeDocument/2006/relationships" r:id="rId1">
    <sheetNames>
      <sheetName val="Tke Cap"/>
      <sheetName val="Tke"/>
      <sheetName val="Phuluc1"/>
      <sheetName val="Phuluc2"/>
      <sheetName val="gia tran"/>
      <sheetName val="1-Ngoai QT"/>
      <sheetName val="2-Trong-QT"/>
      <sheetName val="THKP"/>
      <sheetName val="KPXL"/>
      <sheetName val="VL A cap"/>
      <sheetName val="DTXL"/>
      <sheetName val="Bang tinh"/>
      <sheetName val="GiaVLieu"/>
      <sheetName val="Chi tiet"/>
      <sheetName val="Phat sing tang"/>
      <sheetName val="Chi tiet phan tang"/>
      <sheetName val="GiaVLieu phan tang"/>
      <sheetName val="Doc Hai"/>
      <sheetName val="DGVC"/>
      <sheetName val="DGVchuyen"/>
      <sheetName val="DGVC cap"/>
      <sheetName val="DGVCK"/>
      <sheetName val="BKGTVTB"/>
      <sheetName val="goi thau"/>
      <sheetName val="DGTHop"/>
      <sheetName val="T.Hop TD"/>
      <sheetName val="Cac dbd"/>
      <sheetName val="00000000"/>
      <sheetName val="10000000"/>
      <sheetName val="20000000"/>
      <sheetName val="TK-VCH1"/>
      <sheetName val="Cuc_Vu_Vien_609"/>
      <sheetName val="Ngan Hang_112"/>
      <sheetName val="So_16"/>
      <sheetName val="Tai chinh_114"/>
      <sheetName val="Tcty_69"/>
      <sheetName val="UBND_19"/>
      <sheetName val="Cty_3800"/>
      <sheetName val="Xi nghiep_1033"/>
      <sheetName val="Trung tam_1519"/>
      <sheetName val="XNK_348"/>
      <sheetName val="XL4Poppy"/>
    </sheetNames>
    <definedNames>
      <definedName name="Drop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18.xml><?xml version="1.0" encoding="utf-8"?>
<externalLink xmlns="http://schemas.openxmlformats.org/spreadsheetml/2006/main">
  <externalBook xmlns:r="http://schemas.openxmlformats.org/officeDocument/2006/relationships" r:id="rId1">
    <sheetNames>
      <sheetName val="Bai 1"/>
      <sheetName val="Bai 2"/>
      <sheetName val="Bai 3"/>
      <sheetName val="Bai 4.1"/>
      <sheetName val="Bai 4.2"/>
      <sheetName val="Bai 4.3"/>
      <sheetName val="Bai 4.4"/>
      <sheetName val="Bai 4.5"/>
      <sheetName val="Bai 4.6"/>
      <sheetName val="Bai 5.1"/>
      <sheetName val="Bai 5.2"/>
      <sheetName val="Bai 6.1"/>
      <sheetName val="Bai 6.2"/>
      <sheetName val="Bai 7.1"/>
      <sheetName val="Bai 7.2"/>
      <sheetName val="Bai 8.1"/>
      <sheetName val="Bai 8.2"/>
      <sheetName val="Sheet1"/>
      <sheetName val="XL4Popp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ames"/>
      <sheetName val="Tom tat gia du thau"/>
      <sheetName val="Tong hop gia du thau"/>
      <sheetName val="Phan chung"/>
      <sheetName val="Nen duong"/>
      <sheetName val="Mat duong"/>
      <sheetName val="An toan GT"/>
      <sheetName val="Thoat nuoc"/>
      <sheetName val="Gia co taluy"/>
      <sheetName val="Trung gian"/>
      <sheetName val="Gia VL,NC,M"/>
      <sheetName val="Gia VL"/>
      <sheetName val="Sheet1"/>
      <sheetName val="Sheet2"/>
      <sheetName val="Du kien GT tha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0.xml><?xml version="1.0" encoding="utf-8"?>
<externalLink xmlns="http://schemas.openxmlformats.org/spreadsheetml/2006/main">
  <externalBook xmlns:r="http://schemas.openxmlformats.org/officeDocument/2006/relationships" r:id="rId1">
    <sheetNames>
      <sheetName val="SoSanh (2)"/>
      <sheetName val="SoSanh"/>
      <sheetName val="BOQ moi (2)"/>
      <sheetName val="Gia VL"/>
      <sheetName val="VAT LaiDM"/>
      <sheetName val="CTChung"/>
      <sheetName val="DongCocthep"/>
      <sheetName val="Khoan"/>
      <sheetName val="HiTechKhoan"/>
      <sheetName val="khoanda"/>
      <sheetName val="KhoanMui Hai"/>
      <sheetName val="KhoanMui Ba"/>
      <sheetName val="Btong"/>
      <sheetName val="Mocaudan"/>
      <sheetName val="SX vua BT tren bien"/>
      <sheetName val="SX vua BT tren bo"/>
      <sheetName val="SXVuadothucong"/>
      <sheetName val="GCCThep"/>
      <sheetName val="Kcauthep"/>
      <sheetName val="Cap thep DU luc Dam"/>
      <sheetName val="VanKhuon"/>
      <sheetName val="BOQ moi"/>
      <sheetName val="DamBT"/>
      <sheetName val="Goi"/>
      <sheetName val="Di chuyen Dam"/>
      <sheetName val="DoCatLongCoc"/>
      <sheetName val="San lap Bai"/>
      <sheetName val="VaiDKT"/>
      <sheetName val="NeoMoNhanh"/>
      <sheetName val="Anode"/>
      <sheetName val="PhaoNeo"/>
      <sheetName val="DaHocTuNon"/>
      <sheetName val="NaoVet"/>
      <sheetName val="Demtuatau"/>
      <sheetName val="CP ca May"/>
      <sheetName val="XXXXXXXX"/>
      <sheetName val="XXXXXXX0"/>
      <sheetName val="TramDoD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2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22.xml><?xml version="1.0" encoding="utf-8"?>
<externalLink xmlns="http://schemas.openxmlformats.org/spreadsheetml/2006/main">
  <externalBook xmlns:r="http://schemas.openxmlformats.org/officeDocument/2006/relationships" r:id="rId1">
    <sheetNames>
      <sheetName val="Don gia TH"/>
      <sheetName val="Coc"/>
      <sheetName val="Duong"/>
      <sheetName val="Cot thep"/>
      <sheetName val="Van khuon"/>
      <sheetName val="Cap phoi"/>
      <sheetName val="PDDS"/>
      <sheetName val="Tong hop"/>
      <sheetName val="Be tong"/>
      <sheetName val="Dat"/>
      <sheetName val="VL"/>
      <sheetName val="Phan khac"/>
      <sheetName val="Phu tam"/>
      <sheetName val="M"/>
      <sheetName val="Bill Thiet ke"/>
      <sheetName val="LINH_TINH"/>
      <sheetName val="Gian tiep"/>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3.xml><?xml version="1.0" encoding="utf-8"?>
<externalLink xmlns="http://schemas.openxmlformats.org/spreadsheetml/2006/main">
  <externalBook xmlns:r="http://schemas.openxmlformats.org/officeDocument/2006/relationships" r:id="rId1">
    <sheetNames>
      <sheetName val="TD da"/>
      <sheetName val="vc"/>
      <sheetName val="Luong xlap"/>
      <sheetName val="luong may"/>
      <sheetName val="Bunhienlieu"/>
      <sheetName val="tra_vat_lieu"/>
      <sheetName val="PTDG_duong"/>
      <sheetName val="DTCT-TB"/>
      <sheetName val="An ca"/>
      <sheetName val="CTiet an ca"/>
      <sheetName val="GTXL"/>
      <sheetName val="TH"/>
      <sheetName val="DG ksat"/>
      <sheetName val="NCongKS"/>
      <sheetName val="KS-moi-BS-16b"/>
      <sheetName val="TH-KS-BS-16b"/>
      <sheetName val="TH-KSTK-BS-16B"/>
      <sheetName val="Tra_bang"/>
      <sheetName val="KSTK-cu"/>
      <sheetName val="Bang don gia ks-cu"/>
      <sheetName val="th1"/>
      <sheetName val="denbu"/>
      <sheetName val="TB"/>
      <sheetName val="KSTK-BVTC"/>
      <sheetName val="KSTK-BVTC (2)"/>
      <sheetName val="trabang2"/>
      <sheetName val="VCTbi"/>
      <sheetName val="VC-DC-DH"/>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24.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26.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27.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 val="Gtable(19)"/>
      <sheetName val="Coc 32 m(Cho mo)"/>
      <sheetName val="Tong_ke"/>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28.xml><?xml version="1.0" encoding="utf-8"?>
<externalLink xmlns="http://schemas.openxmlformats.org/spreadsheetml/2006/main">
  <externalBook xmlns:r="http://schemas.openxmlformats.org/officeDocument/2006/relationships" r:id="rId1">
    <sheetNames>
      <sheetName val="DAH-2"/>
      <sheetName val="Data"/>
      <sheetName val="XL4Poppy"/>
    </sheetNames>
    <sheetDataSet>
      <sheetData sheetId="0"/>
      <sheetData sheetId="1"/>
      <sheetData sheetId="2"/>
    </sheetDataSet>
  </externalBook>
</externalLink>
</file>

<file path=xl/externalLinks/externalLink629.xml><?xml version="1.0" encoding="utf-8"?>
<externalLink xmlns="http://schemas.openxmlformats.org/spreadsheetml/2006/main">
  <externalBook xmlns:r="http://schemas.openxmlformats.org/officeDocument/2006/relationships" r:id="rId1">
    <sheetNames>
      <sheetName val="data"/>
      <sheetName val="phi"/>
    </sheetNames>
    <sheetDataSet>
      <sheetData sheetId="0"/>
      <sheetData sheetId="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HOP0,4"/>
      <sheetName val="TONGHOP0_4"/>
    </sheetNames>
    <sheetDataSet>
      <sheetData sheetId="0"/>
      <sheetData sheetId="1"/>
    </sheetDataSet>
  </externalBook>
</externalLink>
</file>

<file path=xl/externalLinks/externalLink630.xml><?xml version="1.0" encoding="utf-8"?>
<externalLink xmlns="http://schemas.openxmlformats.org/spreadsheetml/2006/main">
  <externalBook xmlns:r="http://schemas.openxmlformats.org/officeDocument/2006/relationships" r:id="rId1">
    <sheetNames>
      <sheetName val="SUMMARY"/>
      <sheetName val="BREAK DOWN-0615-cn"/>
      <sheetName val="BREAK DOWN-0615"/>
      <sheetName val="BREAK DOWN"/>
      <sheetName val="BREAK DOWN_PQ"/>
    </sheetNames>
    <sheetDataSet>
      <sheetData sheetId="0"/>
      <sheetData sheetId="1"/>
      <sheetData sheetId="2"/>
      <sheetData sheetId="3"/>
      <sheetData sheetId="4"/>
    </sheetDataSet>
  </externalBook>
</externalLink>
</file>

<file path=xl/externalLinks/externalLink631.xml><?xml version="1.0" encoding="utf-8"?>
<externalLink xmlns="http://schemas.openxmlformats.org/spreadsheetml/2006/main">
  <externalBook xmlns:r="http://schemas.openxmlformats.org/officeDocument/2006/relationships" r:id="rId1">
    <sheetNames>
      <sheetName val="31-12 (2)"/>
      <sheetName val="31-1 (2)"/>
      <sheetName val="31-03 (2)"/>
      <sheetName val="29-2 (2)"/>
      <sheetName val="31-12"/>
      <sheetName val="31-1"/>
      <sheetName val="31-03"/>
      <sheetName val="29-2"/>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632.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633.xml><?xml version="1.0" encoding="utf-8"?>
<externalLink xmlns="http://schemas.openxmlformats.org/spreadsheetml/2006/main">
  <externalBook xmlns:r="http://schemas.openxmlformats.org/officeDocument/2006/relationships" r:id="rId1">
    <sheetNames>
      <sheetName val="HS"/>
      <sheetName val="Bia"/>
      <sheetName val="TMDT"/>
      <sheetName val="TH"/>
      <sheetName val="THDT"/>
      <sheetName val="XL-DZ"/>
      <sheetName val="THDZ"/>
      <sheetName val="ChiTietDZ"/>
      <sheetName val="HMDZ"/>
      <sheetName val="DGTH"/>
      <sheetName val="VCTC"/>
      <sheetName val="VC"/>
      <sheetName val="XL-T"/>
      <sheetName val="THTR"/>
      <sheetName val="TH-TR"/>
      <sheetName val="XL-TN"/>
      <sheetName val="TNHC"/>
      <sheetName val="THKLC"/>
      <sheetName val="CLVT"/>
      <sheetName val="TB"/>
      <sheetName val="ACAP"/>
      <sheetName val="CT-TR"/>
      <sheetName val="PTVT"/>
      <sheetName val="VatLieu"/>
      <sheetName val="VuaBT"/>
      <sheetName val="ThongSo"/>
      <sheetName val="P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34.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5.xml><?xml version="1.0" encoding="utf-8"?>
<externalLink xmlns="http://schemas.openxmlformats.org/spreadsheetml/2006/main">
  <externalBook xmlns:r="http://schemas.openxmlformats.org/officeDocument/2006/relationships" r:id="rId1">
    <sheetNames>
      <sheetName val="CUOC"/>
      <sheetName val="noisuy"/>
      <sheetName val="TH"/>
      <sheetName val="cp-ks-k"/>
      <sheetName val="CAMAY"/>
      <sheetName val="THVT"/>
      <sheetName val="PTVT"/>
      <sheetName val="Ktcl"/>
      <sheetName val="DT"/>
      <sheetName val="Tl"/>
      <sheetName val="VLMD"/>
      <sheetName val="DD"/>
      <sheetName val="TH CT"/>
      <sheetName val="KS P"/>
      <sheetName val="SL dau tien"/>
      <sheetName val="TKP"/>
      <sheetName val="DLNS"/>
      <sheetName val="CPTV"/>
      <sheetName val="Bia 35"/>
      <sheetName val="TH dz 22"/>
      <sheetName val="vt 22"/>
      <sheetName val="TNGHIEM 22"/>
      <sheetName val="VCDD DZ 22"/>
      <sheetName val="Chlech -22"/>
      <sheetName val="TB dz"/>
      <sheetName val="DG vat tu"/>
      <sheetName val="vc vat tu CHUNG "/>
      <sheetName val="DG 36"/>
      <sheetName val="PQ tuyen"/>
      <sheetName val="Trung chuyen"/>
      <sheetName val="DGCLVC 67"/>
      <sheetName val="T T CL VC DZ 22"/>
      <sheetName val="TLCB"/>
      <sheetName val="Gvlcht"/>
      <sheetName val="CPDB"/>
      <sheetName val="LP cap dat"/>
      <sheetName val="DM 67"/>
      <sheetName val="chi tiet dz 22 kv"/>
      <sheetName val="SLVC"/>
      <sheetName val="VC dd TBA"/>
      <sheetName val="DM 85"/>
      <sheetName val="DM 66"/>
      <sheetName val="1600 kVA"/>
      <sheetName val="chi tiet TBA"/>
      <sheetName val="chitietdatdao"/>
      <sheetName val="TH TBA"/>
      <sheetName val="Bia TBA"/>
      <sheetName val="tkct"/>
      <sheetName val="DTCD"/>
      <sheetName val="TONG KE DZ 35"/>
      <sheetName val="TH VT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36.xml><?xml version="1.0" encoding="utf-8"?>
<externalLink xmlns="http://schemas.openxmlformats.org/spreadsheetml/2006/main">
  <externalBook xmlns:r="http://schemas.openxmlformats.org/officeDocument/2006/relationships" r:id="rId1">
    <sheetNames>
      <sheetName val="CHIET TINH CCT "/>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37.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 val="TGTGT"/>
      <sheetName val="DAURA"/>
      <sheetName val="DAUVAO"/>
      <sheetName val="NXT"/>
      <sheetName val="HOPDONG"/>
      <sheetName val="SDHD"/>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tra-vat-lieu"/>
      <sheetName val="July 05 VA 12 mths"/>
      <sheetName val="giathanh1"/>
      <sheetName val="@HGDT huu Lung - LS"/>
      <sheetName val="THDT Yen Sjn"/>
      <sheetName val="D.lg Huu Lieb"/>
      <sheetName val="TDTKP"/>
      <sheetName val="DK_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38.xml><?xml version="1.0" encoding="utf-8"?>
<externalLink xmlns="http://schemas.openxmlformats.org/spreadsheetml/2006/main">
  <externalBook xmlns:r="http://schemas.openxmlformats.org/officeDocument/2006/relationships" r:id="rId1">
    <sheetNames>
      <sheetName val="KPVC-BD "/>
    </sheetNames>
    <sheetDataSet>
      <sheetData sheetId="0"/>
    </sheetDataSet>
  </externalBook>
</externalLink>
</file>

<file path=xl/externalLinks/externalLink639.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 val="Girder"/>
      <sheetName val="TSCD"/>
      <sheetName val="Inputdata"/>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TDN"/>
      <sheetName val="BCDKT"/>
    </sheetNames>
    <sheetDataSet>
      <sheetData sheetId="0"/>
      <sheetData sheetId="1"/>
    </sheetDataSet>
  </externalBook>
</externalLink>
</file>

<file path=xl/externalLinks/externalLink640.xml><?xml version="1.0" encoding="utf-8"?>
<externalLink xmlns="http://schemas.openxmlformats.org/spreadsheetml/2006/main">
  <externalBook xmlns:r="http://schemas.openxmlformats.org/officeDocument/2006/relationships" r:id="rId1"/>
</externalLink>
</file>

<file path=xl/externalLinks/externalLink641.xml><?xml version="1.0" encoding="utf-8"?>
<externalLink xmlns="http://schemas.openxmlformats.org/spreadsheetml/2006/main">
  <externalBook xmlns:r="http://schemas.openxmlformats.org/officeDocument/2006/relationships" r:id="rId1">
    <sheetNames>
      <sheetName val="He so"/>
      <sheetName val="GiaVL"/>
      <sheetName val="Dong coc"/>
      <sheetName val="Khoi luong nghiem thu"/>
      <sheetName val="KL"/>
      <sheetName val="Tinh KL"/>
      <sheetName val="Boc tach khoi luong"/>
      <sheetName val="Khoi luong do dang"/>
      <sheetName val="Kinh phi dot I"/>
      <sheetName val="HSTT"/>
      <sheetName val="Chi phi BT coc khoan nhoi"/>
      <sheetName val="DG KC chinh"/>
      <sheetName val="TH"/>
      <sheetName val="Tien luong"/>
      <sheetName val="Gia THau"/>
      <sheetName val="Tinh Khoi luong"/>
      <sheetName val="DG Phu Tam"/>
      <sheetName val="DT phu tam &amp; XLK"/>
      <sheetName val="PL Vua "/>
      <sheetName val="GIA CAT, D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2.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643.xml><?xml version="1.0" encoding="utf-8"?>
<externalLink xmlns="http://schemas.openxmlformats.org/spreadsheetml/2006/main">
  <externalBook xmlns:r="http://schemas.openxmlformats.org/officeDocument/2006/relationships" r:id="rId1">
    <sheetNames>
      <sheetName val="TM"/>
      <sheetName val="TH"/>
      <sheetName val="KL"/>
      <sheetName val="CT"/>
      <sheetName val="DGCT"/>
      <sheetName val="Vtu"/>
      <sheetName val="BU VT"/>
      <sheetName val="Bu VC"/>
      <sheetName val="DG-vua "/>
      <sheetName val="MAY"/>
      <sheetName val="luong"/>
      <sheetName val="TT"/>
      <sheetName val="NC"/>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4.xml><?xml version="1.0" encoding="utf-8"?>
<externalLink xmlns="http://schemas.openxmlformats.org/spreadsheetml/2006/main">
  <externalBook xmlns:r="http://schemas.openxmlformats.org/officeDocument/2006/relationships" r:id="rId1">
    <sheetNames>
      <sheetName val="CHITIET (3)"/>
      <sheetName val="TH-VLNCMTC (3)"/>
      <sheetName val="CHITIET (2)"/>
      <sheetName val="MUCLUC"/>
      <sheetName val="Noi dung"/>
      <sheetName val="Bia"/>
      <sheetName val="TH-DTOAN  "/>
      <sheetName val="TH-VLNCMTC"/>
      <sheetName val="NCPQUANG"/>
      <sheetName val="TH-VC "/>
      <sheetName val="CHITIET"/>
      <sheetName val="CHENHLECH"/>
      <sheetName val="CHITIET VAN CHUYEN"/>
      <sheetName val="VAN CHUYEN"/>
      <sheetName val="KBTAM"/>
      <sheetName val="LTTAM"/>
      <sheetName val="VCBMTC"/>
      <sheetName val="DAP BO BAO"/>
      <sheetName val="DEN BU"/>
      <sheetName val="CPBU"/>
      <sheetName val="TH VATTU "/>
      <sheetName val="PT VATTU"/>
      <sheetName val="Giathanh1m3BT"/>
      <sheetName val="GiathanhVC BT"/>
      <sheetName val="CTTINH"/>
      <sheetName val="DIENTICHKB"/>
      <sheetName val="CHITIET (KL)"/>
      <sheetName val="KL SAT BOLT"/>
      <sheetName val="KL BOLT "/>
      <sheetName val="BETONG-CAT"/>
      <sheetName val="THEPTRON-BULON"/>
      <sheetName val="DATDAP-DATDAO"/>
      <sheetName val="KLBT"/>
      <sheetName val="THCATDA"/>
      <sheetName val="CU TRAM"/>
      <sheetName val="BTHKLXL"/>
      <sheetName val="BTHKLVCDD"/>
      <sheetName val="CHITIETTRU"/>
      <sheetName val="Giathanh1m3BT300"/>
      <sheetName val="VANCHUYEN"/>
      <sheetName val="Trungchuyen"/>
      <sheetName val="CTTAM (2)"/>
      <sheetName val="TH-VLNCMTC (2)"/>
      <sheetName val="CHUANBISX"/>
      <sheetName val="CHITIETTRU (3)"/>
      <sheetName val="CHITIETTRU (2)"/>
      <sheetName val="CTTAM"/>
      <sheetName val="Giathanh1m3BT (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45.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46.xml><?xml version="1.0" encoding="utf-8"?>
<externalLink xmlns="http://schemas.openxmlformats.org/spreadsheetml/2006/main">
  <externalBook xmlns:r="http://schemas.openxmlformats.org/officeDocument/2006/relationships" r:id="rId1">
    <sheetNames>
      <sheetName val="NC"/>
      <sheetName val="M"/>
      <sheetName val="PC"/>
      <sheetName val="TH"/>
      <sheetName val="TH1"/>
      <sheetName val="DT1"/>
      <sheetName val="DG1"/>
      <sheetName val="DG1cong"/>
      <sheetName val="TH2"/>
      <sheetName val="DT2"/>
      <sheetName val="DG2"/>
      <sheetName val="DG2cong"/>
      <sheetName val="VLG"/>
      <sheetName val="KL"/>
      <sheetName val="Vua"/>
      <sheetName val="HSPC1moi"/>
      <sheetName val="HSPC2"/>
      <sheetName val="00000000"/>
      <sheetName val="XXXXXXXX"/>
      <sheetName val="XL4Poppy"/>
      <sheetName val="HSP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7.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48.xml><?xml version="1.0" encoding="utf-8"?>
<externalLink xmlns="http://schemas.openxmlformats.org/spreadsheetml/2006/main">
  <externalBook xmlns:r="http://schemas.openxmlformats.org/officeDocument/2006/relationships" r:id="rId1">
    <sheetNames>
      <sheetName val="§GC00"/>
      <sheetName val="TH03"/>
      <sheetName val="TH00"/>
      <sheetName val="TH01"/>
      <sheetName val="TH02"/>
      <sheetName val="TH02 (1)"/>
      <sheetName val="DT00"/>
      <sheetName val="§G§00"/>
      <sheetName val="Tinh Hso"/>
      <sheetName val="DT02 (1)"/>
      <sheetName val="BienBao"/>
      <sheetName val="KLMoi2"/>
      <sheetName val="KL"/>
      <sheetName val="DT03"/>
      <sheetName val="KP"/>
      <sheetName val="VLG"/>
      <sheetName val="§G§03"/>
      <sheetName val="§G§02"/>
      <sheetName val="§GC03"/>
      <sheetName val="§GC02"/>
      <sheetName val="§GC01"/>
      <sheetName val="DT02"/>
      <sheetName val="DT01"/>
      <sheetName val="§G§01"/>
      <sheetName val="BIA"/>
      <sheetName val="Vua"/>
      <sheetName val="00000000"/>
      <sheetName val="10000000"/>
      <sheetName val="20000000"/>
      <sheetName val="30000000"/>
      <sheetName val="THDC"/>
      <sheetName val="TH"/>
      <sheetName val="DT"/>
      <sheetName val="xoa"/>
      <sheetName val="THKL"/>
      <sheetName val="KLDT"/>
      <sheetName val="DGC"/>
      <sheetName val="DGD"/>
      <sheetName val="TS"/>
      <sheetName val="Tvl"/>
      <sheetName val="Vlxoa"/>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49.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SHIFT1102"/>
      <sheetName val="SHIFT1202"/>
      <sheetName val="Shift0103 (2)"/>
      <sheetName val="15-05-2003"/>
      <sheetName val="XXXXXXXX"/>
      <sheetName val="CH3-TBA"/>
      <sheetName val="CH3-DZ"/>
      <sheetName val="chiettinh"/>
      <sheetName val="2002"/>
      <sheetName val="2003"/>
      <sheetName val="2004"/>
      <sheetName val="NL 2002"/>
      <sheetName val="HC"/>
      <sheetName val="Sheet3"/>
      <sheetName val="NL"/>
      <sheetName val="NL 2003"/>
      <sheetName val="khong dat"/>
      <sheetName val="TD PKN"/>
      <sheetName val="10000000"/>
      <sheetName val="20000000"/>
      <sheetName val="DGchitiet "/>
      <sheetName val="CaMay"/>
      <sheetName val="DGiaT"/>
      <sheetName val="DGiaTN"/>
      <sheetName val="TT"/>
      <sheetName val="Gia thanh"/>
      <sheetName val="KPVC_BD "/>
      <sheetName val="Kphi"/>
      <sheetName val="H13"/>
      <sheetName val="H6-7"/>
      <sheetName val="H6-3"/>
      <sheetName val="Sheet4"/>
      <sheetName val="KL CT Goc"/>
      <sheetName val="dutoannhalk"/>
      <sheetName val="klt"/>
      <sheetName val="ncc"/>
      <sheetName val="KLNC Con Lai"/>
      <sheetName val="Gia VLNCMTC"/>
      <sheetName val="parker"/>
      <sheetName val="KPVC-BD "/>
      <sheetName val="Ma KH"/>
      <sheetName val="chitiet"/>
      <sheetName val="tonghop"/>
      <sheetName val="XL4Test5"/>
      <sheetName val="Sum"/>
      <sheetName val="Chi tiet"/>
      <sheetName val="Sheet5"/>
      <sheetName val="Sheet2"/>
      <sheetName val="KL"/>
      <sheetName val="CTDG"/>
      <sheetName val="CPTT"/>
      <sheetName val="TDT"/>
      <sheetName val="TH"/>
      <sheetName val="DZ 22KV"/>
      <sheetName val="Dchinh(chinhthuc)"/>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MTO REV.2(ARMOR)"/>
      <sheetName val="#REF"/>
      <sheetName val="DGduong"/>
      <sheetName val="LACK"/>
      <sheetName val="PLIST"/>
      <sheetName val="FAB. 602M"/>
      <sheetName val="Giathanh1m3BT"/>
      <sheetName val="V.lieu"/>
      <sheetName val="Gia V1L"/>
      <sheetName val="TDTKP"/>
      <sheetName val="DK-KH"/>
      <sheetName val="data. invoice"/>
      <sheetName val="REGION"/>
      <sheetName val="OFFGRID"/>
      <sheetName val="ESTI."/>
      <sheetName val="DI-ESTI"/>
      <sheetName val="TT35"/>
      <sheetName val="CTG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u thau"/>
      <sheetName val="Tong hop kinh phi"/>
      <sheetName val="Chi phi van chuyen"/>
      <sheetName val="Tu van Thiet ke"/>
      <sheetName val="Tien do thi cong"/>
      <sheetName val="Bia du toan"/>
      <sheetName val="Tro giup"/>
      <sheetName val="HS_TDT"/>
      <sheetName val="DMCP"/>
      <sheetName val="Config"/>
      <sheetName val="Don gia chi tiet"/>
      <sheetName val="VL"/>
      <sheetName val="CPVC"/>
      <sheetName val="A1.8 &amp; B12"/>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0.xml><?xml version="1.0" encoding="utf-8"?>
<externalLink xmlns="http://schemas.openxmlformats.org/spreadsheetml/2006/main">
  <externalBook xmlns:r="http://schemas.openxmlformats.org/officeDocument/2006/relationships" r:id="rId1">
    <sheetNames>
      <sheetName val="QLD"/>
      <sheetName val="SD"/>
      <sheetName val="821"/>
      <sheetName val="VT821"/>
      <sheetName val="PTVT821"/>
      <sheetName val="822"/>
      <sheetName val="VT822"/>
      <sheetName val="PTVT822"/>
      <sheetName val="823"/>
      <sheetName val="VT823"/>
      <sheetName val="PTVT823"/>
      <sheetName val="824"/>
      <sheetName val="VT824"/>
      <sheetName val="PTVT824"/>
      <sheetName val="826B"/>
      <sheetName val="VT826B"/>
      <sheetName val="PTVT826B"/>
      <sheetName val="827"/>
      <sheetName val="VT827"/>
      <sheetName val="PTVT827"/>
      <sheetName val="827B"/>
      <sheetName val="VT827B"/>
      <sheetName val="PTVT827B"/>
      <sheetName val="827C"/>
      <sheetName val="VT827C"/>
      <sheetName val="PTVT827C"/>
      <sheetName val="827D"/>
      <sheetName val="VT827D"/>
      <sheetName val="PTVT827D"/>
      <sheetName val="830ND"/>
      <sheetName val="VT830ND"/>
      <sheetName val="PTVT830ND"/>
      <sheetName val="831"/>
      <sheetName val="VT831"/>
      <sheetName val="PTVT831"/>
      <sheetName val="831C"/>
      <sheetName val="VT831C"/>
      <sheetName val="PTVT831C"/>
      <sheetName val="832"/>
      <sheetName val="VT832"/>
      <sheetName val="PTVT832"/>
      <sheetName val="833"/>
      <sheetName val="VT833"/>
      <sheetName val="PTVT833"/>
      <sheetName val="833B"/>
      <sheetName val="VT833B"/>
      <sheetName val="PTVT833B"/>
      <sheetName val="835B"/>
      <sheetName val="VT835B"/>
      <sheetName val="PTVT835B"/>
      <sheetName val="835C"/>
      <sheetName val="VT835C"/>
      <sheetName val="PTVT835C"/>
      <sheetName val="835D"/>
      <sheetName val="VT835D"/>
      <sheetName val="PTVT835D"/>
      <sheetName val="836"/>
      <sheetName val="VT836"/>
      <sheetName val="PTVT836"/>
      <sheetName val="837"/>
      <sheetName val="VT837"/>
      <sheetName val="PTVT837"/>
      <sheetName val="838"/>
      <sheetName val="VT838"/>
      <sheetName val="PTVT838"/>
      <sheetName val="838C"/>
      <sheetName val="VT838C"/>
      <sheetName val="PTVT838C"/>
      <sheetName val="839"/>
      <sheetName val="VT839"/>
      <sheetName val="PTVT839"/>
      <sheetName val="16B"/>
      <sheetName val="VT16B"/>
      <sheetName val="PTVT16B"/>
      <sheetName val="HL2"/>
      <sheetName val="VT HL2"/>
      <sheetName val="PTVT HL2"/>
      <sheetName val="HL12"/>
      <sheetName val="VT HL12"/>
      <sheetName val="PTVT HL12"/>
      <sheetName val="HL16"/>
      <sheetName val="VT HL16"/>
      <sheetName val="PTVT HL16"/>
      <sheetName val="HL19"/>
      <sheetName val="VT HL19"/>
      <sheetName val="PTVT HL19"/>
      <sheetName val="BD-BHN"/>
      <sheetName val="VT BD-BHN"/>
      <sheetName val="PTVT BD-BHN"/>
      <sheetName val="VH-KH"/>
      <sheetName val="VT VH-KH"/>
      <sheetName val="PTVT VH-KH"/>
      <sheetName val="TH-HD"/>
      <sheetName val="VT TH-HD"/>
      <sheetName val="PTVT TH-HD"/>
      <sheetName val="Cai Tai"/>
      <sheetName val="VT Cai Tai"/>
      <sheetName val="PTVT Cai Tai"/>
      <sheetName val="VT-BHT"/>
      <sheetName val="VT VT-BHT"/>
      <sheetName val="PTVT VT-BHT"/>
      <sheetName val="RC-LD"/>
      <sheetName val="VT RC-LD"/>
      <sheetName val="PTVT RC-LD"/>
      <sheetName val="7m"/>
      <sheetName val="VT 7m"/>
      <sheetName val="PTVT 7m"/>
      <sheetName val="THQT"/>
      <sheetName val="PTGIA"/>
      <sheetName val="DMUC"/>
      <sheetName val="MAY"/>
      <sheetName val="NHANCONG"/>
      <sheetName val="Giá VT"/>
      <sheetName val="gia soi"/>
      <sheetName val="gia da 0x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651.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652.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CS"/>
      <sheetName val=" U.Price for C.S"/>
      <sheetName val="C.S Bridge"/>
      <sheetName val="Grandtotal-WS"/>
      <sheetName val="Material-WS"/>
      <sheetName val="Labour-WS"/>
      <sheetName val="Electric-WS"/>
      <sheetName val="Transporting-WS"/>
      <sheetName val="Name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53.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54.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2_3_3"/>
      <sheetName val="2_4_3"/>
      <sheetName val="2_5_1"/>
      <sheetName val="3_1_1"/>
      <sheetName val="3_1_4"/>
      <sheetName val="4_1_1"/>
      <sheetName val="4_3_2"/>
      <sheetName val="5_3_1"/>
      <sheetName val="#REF"/>
      <sheetName val="#REF!"/>
      <sheetName val="chitimc"/>
      <sheetName val="HE SO"/>
      <sheetName val="DG"/>
      <sheetName val="GVL-NC-M"/>
      <sheetName val="Stoc+ July"/>
      <sheetName val="ND"/>
      <sheetName va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55.xml><?xml version="1.0" encoding="utf-8"?>
<externalLink xmlns="http://schemas.openxmlformats.org/spreadsheetml/2006/main">
  <externalBook xmlns:r="http://schemas.openxmlformats.org/officeDocument/2006/relationships" r:id="rId1">
    <sheetNames>
      <sheetName val="CVC"/>
      <sheetName val="NC"/>
      <sheetName val="VL"/>
      <sheetName val="CP"/>
      <sheetName val="N"/>
      <sheetName val="NG"/>
      <sheetName val="CC"/>
      <sheetName val="CND"/>
      <sheetName val="THCT"/>
      <sheetName val="KM0+101"/>
      <sheetName val="CCN"/>
      <sheetName val="CB-K"/>
      <sheetName val="CCN (2)"/>
      <sheetName val="CB-K (2)"/>
      <sheetName val="TCC"/>
      <sheetName val="TCC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56.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57.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BILL No.22"/>
      <sheetName val="CHITIET VL-NC-TT -1p"/>
      <sheetName val="D_x0014_-dien"/>
      <sheetName val="TONGKE3p"/>
      <sheetName val="Gia vat tu"/>
      <sheetName val="TMDT-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5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9.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ESTI"/>
      <sheetName val="TESTDV"/>
      <sheetName val="XGTC"/>
      <sheetName val="XGTH"/>
      <sheetName val="TTGIO"/>
      <sheetName val="KLXG2"/>
      <sheetName val="KLXG"/>
      <sheetName val="Tskt1"/>
      <sheetName val="TRGIAN2"/>
      <sheetName val="Pipe"/>
      <sheetName val="Dutoan"/>
      <sheetName val="dutoan1"/>
      <sheetName val="Cautruc"/>
      <sheetName val="heso"/>
      <sheetName val="DacTrungHH"/>
      <sheetName val="MNgh"/>
      <sheetName val="DVGH"/>
      <sheetName val="TDDI"/>
      <sheetName val="TTTD"/>
      <sheetName val="TEST[]"/>
      <sheetName val="SLieuCT(1)"/>
      <sheetName val="SLieuCT(2)"/>
      <sheetName val="I"/>
      <sheetName val="C(1)"/>
      <sheetName val="C (2)"/>
      <sheetName val="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6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chiettinh"/>
      <sheetName val="Tra_bang"/>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ection"/>
      <sheetName val="Tai khoan"/>
      <sheetName val="Thuc thanh"/>
      <sheetName val="MTL$-INTER"/>
      <sheetName val="?"/>
      <sheetName val="So"/>
      <sheetName val="DDCT2"/>
      <sheetName val="KcTK2"/>
      <sheetName val="km1 9"/>
      <sheetName val="km1!5"/>
      <sheetName val="XL4Test%"/>
      <sheetName val="BC"/>
      <sheetName val="THX7"/>
      <sheetName val="T33"/>
      <sheetName val="BC thi dua 2"/>
      <sheetName val="HOC BONG 2"/>
      <sheetName val="HOC BONG"/>
      <sheetName val="BC thi dua"/>
      <sheetName val="DBET"/>
      <sheetName val="Chi tiet"/>
      <sheetName val="gvl"/>
      <sheetName val=""/>
      <sheetName val="Tongke"/>
      <sheetName val="GVL-NC-M"/>
      <sheetName val="KP-XL"/>
      <sheetName val="BANGTRA"/>
      <sheetName val="WTB02"/>
      <sheetName val="WTB"/>
      <sheetName val="TB 2001"/>
      <sheetName val="3.1.1"/>
      <sheetName val="3.1.4"/>
      <sheetName val="2.5.1"/>
      <sheetName val="4.1.1"/>
      <sheetName val="4.3.2"/>
      <sheetName val="2.3.3"/>
      <sheetName val="5.3.1"/>
      <sheetName val="2.4.3"/>
      <sheetName val="Gia vat tu"/>
      <sheetName val="tong_hop"/>
      <sheetName val="TB_2001"/>
      <sheetName val="May"/>
      <sheetName val="DG1"/>
      <sheetName val="NC"/>
      <sheetName val="_"/>
      <sheetName val="DGduong"/>
      <sheetName val="dtct cong"/>
      <sheetName val="Dung"/>
      <sheetName val="XL4Poppy"/>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66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Tra_bang"/>
      <sheetName val="Chi tiet"/>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 val="Loading"/>
      <sheetName val="Check C"/>
      <sheetName val="TAN"/>
      <sheetName val="TAN (2)"/>
      <sheetName val="DAI"/>
      <sheetName val="cut"/>
      <sheetName val="Cap. Acc. Mat"/>
      <sheetName val="Combination"/>
      <sheetName val="XN'4"/>
      <sheetName val="DG "/>
      <sheetName val="Names"/>
      <sheetName val="DGduong"/>
      <sheetName val="[KTTC- Ong Trang2.xls೼_xfffe_N54"/>
      <sheetName val="TH-XL"/>
      <sheetName val="Thuc thanh"/>
      <sheetName val="So"/>
      <sheetName val="CTHTchua TTn_ib_"/>
      <sheetName val="CN2004 N_p TCT"/>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662.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663.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64.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303_303"/>
      <sheetName val="tra_vat_lieu"/>
      <sheetName val="Tra_bang"/>
      <sheetName val="dtct cong"/>
      <sheetName val="내역"/>
      <sheetName val="dtct cau"/>
      <sheetName val="BILL No.22"/>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65.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666.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667.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68.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 val="7*1.1"/>
      <sheetName val="#REF"/>
      <sheetName val="2.4.3"/>
      <sheetName val="#REF!"/>
      <sheetName val="5.5. "/>
      <sheetName val="5.5$13"/>
      <sheetName val="7.!.5"/>
      <sheetName val="7. .11"/>
      <sheetName val="#?EF"/>
      <sheetName val="DTCT"/>
      <sheetName val="Cac tai trong tac dung"/>
      <sheetName val="dongiachitiet"/>
      <sheetName val="7_1.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69.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CTCDDN"/>
      <sheetName val="BCTCDCK"/>
      <sheetName val="BCDKT"/>
      <sheetName val="BCTKQKD"/>
      <sheetName val="KQKD"/>
      <sheetName val="BCTTHNVNN"/>
      <sheetName val="THNVNN"/>
      <sheetName val="BCTTGTSCD"/>
      <sheetName val="TGNVCSH"/>
      <sheetName val="PTP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0.xml><?xml version="1.0" encoding="utf-8"?>
<externalLink xmlns="http://schemas.openxmlformats.org/spreadsheetml/2006/main">
  <externalBook xmlns:r="http://schemas.openxmlformats.org/officeDocument/2006/relationships" r:id="rId1">
    <sheetNames>
      <sheetName val="Tam nhin"/>
      <sheetName val="Thong ke"/>
      <sheetName val="XL4Test5"/>
    </sheetNames>
    <sheetDataSet>
      <sheetData sheetId="0"/>
      <sheetData sheetId="1"/>
      <sheetData sheetId="2"/>
    </sheetDataSet>
  </externalBook>
</externalLink>
</file>

<file path=xl/externalLinks/externalLink671.xml><?xml version="1.0" encoding="utf-8"?>
<externalLink xmlns="http://schemas.openxmlformats.org/spreadsheetml/2006/main">
  <externalBook xmlns:r="http://schemas.openxmlformats.org/officeDocument/2006/relationships" r:id="rId1">
    <sheetNames>
      <sheetName val="M"/>
      <sheetName val="NC"/>
      <sheetName val="CPVUA"/>
      <sheetName val="tinh cuoc"/>
      <sheetName val="gia VL"/>
      <sheetName val="ptdg"/>
      <sheetName val="thct"/>
      <sheetName val="TM (2)"/>
      <sheetName val="Phan chung"/>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BLDG"/>
      <sheetName val="Jan11"/>
      <sheetName val="Jan13"/>
      <sheetName val="Jan14"/>
      <sheetName val="Jan15"/>
      <sheetName val="Jan16"/>
      <sheetName val="Jan17"/>
      <sheetName val="Jan18"/>
      <sheetName val="Jan20"/>
      <sheetName val="Jan21"/>
      <sheetName val="Outlets"/>
      <sheetName val="PGs"/>
      <sheetName val="2001"/>
      <sheetName val="2002"/>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HUNG"/>
      <sheetName val="THO"/>
      <sheetName val="HOA"/>
      <sheetName val="TINH"/>
      <sheetName val="THONG"/>
      <sheetName val="XXXXXXX0"/>
      <sheetName val="XXXXXXX1"/>
      <sheetName val="Phan tich VT"/>
      <sheetName val="TKe VT"/>
      <sheetName val="Du tru Vat t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LDG"/>
      <sheetName val="?¬’P‰¿ì¬?-BLDG"/>
      <sheetName val="?¬P¿ì¬?-BLDG"/>
      <sheetName val="?쒕?-BLDG"/>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Chart1"/>
      <sheetName val="10??????"/>
      <sheetName val="?+Invoice!$DF$57?-BLDG"/>
      <sheetName val="BOQ FORM FOR INQÕIRY"/>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hi tiet don gia khgi phuc"/>
      <sheetName val="thietbi"/>
      <sheetName val="PTDGDT"/>
      <sheetName val="Hoi phe nu"/>
      <sheetName val="THANG#"/>
      <sheetName val="Sheet("/>
      <sheetName val="Sheed7"/>
      <sheetName val="A`r3"/>
      <sheetName val="Apb4"/>
      <sheetName val="DI-ESTI"/>
      <sheetName val="Sc #34"/>
      <sheetName val="KhanhThuong"/>
      <sheetName val="PlotDat4"/>
      <sheetName val="FORM OF PROPNSAL RFP-003"/>
      <sheetName val="_x0001_pr2"/>
      <sheetName val="MTL$-INTER"/>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Invoice!$DF$57?????-BLDG"/>
      <sheetName val="SC?133"/>
      <sheetName val="QC 152"/>
      <sheetName val="SC 41_x0011_"/>
      <sheetName val="SC _x0014_42 loan"/>
      <sheetName val="SCT_x0011_54"/>
      <sheetName val="CT aong"/>
      <sheetName val="V_x000c_(No V-c)"/>
      <sheetName val="N@"/>
      <sheetName val="Don gaa chi tiet"/>
      <sheetName val="XL4Poppq"/>
      <sheetName val="FH"/>
      <sheetName val="Chi p`i van chuyen"/>
      <sheetName val="Chiet tinh dz2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10?"/>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²??AI TK 112"/>
      <sheetName val="PHANG5"/>
      <sheetName val="XL4Wÿÿÿÿ"/>
      <sheetName val="Chi tiet dmn gia khoi phuc"/>
      <sheetName val="TK Ngoai b!ng"/>
      <sheetName val="TMinh BC T_x0001_"/>
      <sheetName val="So _x0004_GNH "/>
      <sheetName val="Coc40x40c-"/>
      <sheetName val="Han13"/>
      <sheetName val="T.@_x000c_?_x0001_???_x0003_Ú??&lt;_x001f_???"/>
      <sheetName val="TIEUHAO"/>
      <sheetName val="DG "/>
      <sheetName val="9 toan"/>
      <sheetName val="FORM OF PROPOSAL RFP-00Ê"/>
      <sheetName val="Disch"/>
      <sheetName val="Pack"/>
      <sheetName val="Delivery"/>
      <sheetName val="M50"/>
      <sheetName val="M48"/>
      <sheetName val="M45"/>
      <sheetName val="M38"/>
      <sheetName val="D.Order"/>
      <sheetName val="Report"/>
      <sheetName val="Report.Delivery"/>
      <sheetName val="Monthly"/>
      <sheetName val="IBASE"/>
      <sheetName val="DG"/>
      <sheetName val="Phan tich don gia chi&quot;tiet"/>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Tro gaup"/>
      <sheetName val="?+Anvoice!$DF$57?-BLDG"/>
      <sheetName val="Congig"/>
      <sheetName val="TT_35"/>
      <sheetName val="Sheat4"/>
      <sheetName val="XL4Po?p_x0010_"/>
      <sheetName val="_x0010_HANG1"/>
      <sheetName val="?öm÷²??öm?-BLDG"/>
      <sheetName val="2_x0006_??Sheet3_x0004_??211A_x0004_??211B_x0006_??SCT5"/>
      <sheetName val="phan bo _x0005_???_x0002_?낟꼉飘"/>
      <sheetName val="phan bo "/>
      <sheetName val="Phan bo kh_x0005_???_x0002_?Ƛ?_x0013__x0002_"/>
      <sheetName val="??-BLD聇"/>
      <sheetName val="NhapHD"/>
      <sheetName val="INHOADON"/>
      <sheetName val="DataSource"/>
      <sheetName val="Danhsach KH"/>
      <sheetName val="GIA VON"/>
      <sheetName val="DS 11"/>
      <sheetName val="Module2"/>
      <sheetName val="BC"/>
      <sheetName val="Overhead &amp; "/>
      <sheetName val="Overhead &amp; Ԁ???"/>
      <sheetName val="Overhead &amp; Ԁ???Ȁ"/>
      <sheetName val="Overhead &amp; ?????"/>
      <sheetName val="T.@_x000c_?_x0001_?_x0003_Ú&lt;_x001f_?"/>
      <sheetName val="T.@_x000c_?_x0001_?_x0003_Ú?&lt;_x001f_?"/>
      <sheetName val="Overhead &amp; Ԁ???ﰀ"/>
      <sheetName val="XDCB hoanth`nh"/>
      <sheetName val="Rheet2 (4)"/>
      <sheetName val="10"/>
      <sheetName val="Ԁ䈀???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67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74.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Tu PT 132"/>
      <sheetName val="Tu PT 102-131"/>
      <sheetName val="Tu PT73-101"/>
      <sheetName val="Phieu thu"/>
      <sheetName val="Bang ke"/>
      <sheetName val="Ngan hang"/>
      <sheetName val="Tu PC 591"/>
      <sheetName val="tu PC 546-590"/>
      <sheetName val="Tu PC514-545"/>
      <sheetName val="Tu PC484-513"/>
      <sheetName val="Tu PC482-483"/>
      <sheetName val="Tu PC 451"/>
      <sheetName val="Tu PC 420-450"/>
      <sheetName val="Phieu chi tu 241"/>
      <sheetName val="Phieu chi den 240"/>
      <sheetName val="Cong ich vay"/>
      <sheetName val="So quy05"/>
      <sheetName val="So quy"/>
      <sheetName val="Sheet2"/>
      <sheetName val="Sheet1"/>
      <sheetName val="chi tiet chi khac"/>
      <sheetName val="Sheet3"/>
      <sheetName val="Sheet4"/>
      <sheetName val="Bia thu chi"/>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75.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676.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 val="MTP"/>
    </sheetNames>
    <sheetDataSet>
      <sheetData sheetId="0"/>
      <sheetData sheetId="1"/>
      <sheetData sheetId="2"/>
      <sheetData sheetId="3"/>
      <sheetData sheetId="4"/>
      <sheetData sheetId="5"/>
    </sheetDataSet>
  </externalBook>
</externalLink>
</file>

<file path=xl/externalLinks/externalLink67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78.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679.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CTCDDN"/>
      <sheetName val="BCTCDCK"/>
      <sheetName val="BCTKQKD"/>
      <sheetName val="BCDKT"/>
      <sheetName val="KQKD"/>
      <sheetName val="BCTTHNVNN"/>
      <sheetName val="THNVNN"/>
      <sheetName val="BCTTGTSCD"/>
      <sheetName val="TGNVCSH"/>
      <sheetName val="PTP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681.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2.xml><?xml version="1.0" encoding="utf-8"?>
<externalLink xmlns="http://schemas.openxmlformats.org/spreadsheetml/2006/main">
  <externalBook xmlns:r="http://schemas.openxmlformats.org/officeDocument/2006/relationships" r:id="rId1"/>
</externalLink>
</file>

<file path=xl/externalLinks/externalLink683.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68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68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6.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87.xml><?xml version="1.0" encoding="utf-8"?>
<externalLink xmlns="http://schemas.openxmlformats.org/spreadsheetml/2006/main">
  <externalBook xmlns:r="http://schemas.openxmlformats.org/officeDocument/2006/relationships" r:id="rId1">
    <sheetNames>
      <sheetName val="bke7"/>
      <sheetName val="Soban"/>
      <sheetName val="HDban"/>
      <sheetName val="HDmua2b"/>
      <sheetName val="HDMua"/>
      <sheetName val="GTGT"/>
      <sheetName val="SctAo"/>
    </sheetNames>
    <sheetDataSet>
      <sheetData sheetId="0"/>
      <sheetData sheetId="1"/>
      <sheetData sheetId="2"/>
      <sheetData sheetId="3"/>
      <sheetData sheetId="4"/>
      <sheetData sheetId="5"/>
      <sheetData sheetId="6"/>
    </sheetDataSet>
  </externalBook>
</externalLink>
</file>

<file path=xl/externalLinks/externalLink688.xml><?xml version="1.0" encoding="utf-8"?>
<externalLink xmlns="http://schemas.openxmlformats.org/spreadsheetml/2006/main">
  <externalBook xmlns:r="http://schemas.openxmlformats.org/officeDocument/2006/relationships" r:id="rId1">
    <sheetNames>
      <sheetName val="TM"/>
      <sheetName val="Tong"/>
      <sheetName val="KL"/>
      <sheetName val="KL1"/>
      <sheetName val="KL2"/>
      <sheetName val="CT"/>
      <sheetName val="DGCT"/>
      <sheetName val="Vtu"/>
      <sheetName val="BU VT"/>
      <sheetName val="DG-vua "/>
      <sheetName val="MAY"/>
      <sheetName val="luong"/>
      <sheetName val="Gia NC"/>
      <sheetName val="Gia VL"/>
      <sheetName val="Gia May"/>
      <sheetName val="TT"/>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9.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KluongKm2,4"/>
      <sheetName val="B.cao"/>
      <sheetName val="T.tiet"/>
      <sheetName val="T.N"/>
      <sheetName val="Sheet2"/>
      <sheetName val="dn"/>
      <sheetName val="DU TOAN"/>
      <sheetName val="CHI TIET"/>
      <sheetName val="KLnt"/>
      <sheetName val="PHAN TICH"/>
      <sheetName val="YEU TO CONG"/>
      <sheetName val="TD 3DIEM"/>
      <sheetName val="TD 2DIEM"/>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dt-iphi"/>
      <sheetName val="may"/>
      <sheetName val="Vatlieu cau"/>
      <sheetName val="cau DS11"/>
      <sheetName val="cau DS12"/>
      <sheetName val="THCDS12"/>
      <sheetName val="dgcau"/>
      <sheetName val="THCDS11"/>
      <sheetName val="DGCT"/>
      <sheetName val="DGCong"/>
      <sheetName val="Vatlieu"/>
      <sheetName val="nhancong"/>
      <sheetName val="KL"/>
      <sheetName val="Kluong"/>
      <sheetName val="Giatri"/>
      <sheetName val="ptvl0-1"/>
      <sheetName val="0-1"/>
      <sheetName val="ptvl4-5"/>
      <sheetName val="4-5"/>
      <sheetName val="ptvl3-4"/>
      <sheetName val="3-4"/>
      <sheetName val="ptvl2-3"/>
      <sheetName val="2-3"/>
      <sheetName val="vlcong"/>
      <sheetName val="ptvl1-2"/>
      <sheetName val="1-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ìtoan"/>
      <sheetName val="Sheet3 (2)"/>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gia"/>
      <sheetName val="sut&lt;100"/>
      <sheetName val="sut duong"/>
      <sheetName val="sut am"/>
      <sheetName val="bu lun"/>
      <sheetName val="xoi lo chan ke"/>
      <sheetName val="TDT"/>
      <sheetName val="`u lun"/>
      <sheetName val="PTCT"/>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Sl"/>
      <sheetName val="Nluc"/>
      <sheetName val="Tohop"/>
      <sheetName val="KT_Tthan"/>
      <sheetName val="Tra_TTTD"/>
      <sheetName val="tra-vat-lieu"/>
      <sheetName val="DGCT_x0006_"/>
      <sheetName val="T1"/>
      <sheetName val="T2"/>
      <sheetName val="T3"/>
      <sheetName val="T4"/>
      <sheetName val="T5"/>
      <sheetName val="T6"/>
      <sheetName val="T7"/>
      <sheetName val="T8"/>
      <sheetName val="T9"/>
      <sheetName val="T10"/>
      <sheetName val="T11"/>
      <sheetName val="T12"/>
      <sheetName val="t1.3"/>
      <sheetName val="HK1"/>
      <sheetName val="HK2"/>
      <sheetName val="CANAM"/>
      <sheetName val="GiaVL"/>
      <sheetName val="dam"/>
      <sheetName val="Mocantho"/>
      <sheetName val="MoQL91"/>
      <sheetName val="tru"/>
      <sheetName val="dg"/>
      <sheetName val="10mduongsaumo"/>
      <sheetName val="ctt"/>
      <sheetName val="thanmkhao"/>
      <sheetName val="monho"/>
      <sheetName val="ESTI."/>
      <sheetName val="DI-ESTI"/>
      <sheetName val="Nhap don gia VL dia _x0003_?uong"/>
      <sheetName val="Phan tich don gia chi Uet"/>
      <sheetName val="P3-PanAn-Factored"/>
      <sheetName val="?Ё????䀤_x0001_????䀶_x0001_?晦晦晦䀙_x0001_????㿰_x0001_H-?ਈ?ꏗ㵰휊䀁_x0001_?尩슏⣵䀂_x0001_???"/>
      <sheetName val="sut&lt;1 0"/>
      <sheetName val="SPL4"/>
      <sheetName val="ctTBA"/>
      <sheetName val="TT_35NH"/>
      <sheetName val="She?t9"/>
      <sheetName val="Du toan chi tiet?coc nuoc"/>
      <sheetName val="Du_lieu"/>
      <sheetName val="nhan cong"/>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ma-pt"/>
      <sheetName val="tuong"/>
      <sheetName val="PBCPCHUNG CHO CAC _x0007_{WÑNG"/>
      <sheetName val="coc duc"/>
      <sheetName val="dv-kphi-cviet"/>
      <sheetName val="bvh-kphi"/>
      <sheetName val="PCCPCHUNG CHO CAC DTUONG"/>
      <sheetName val="Piers of Main Flyower (1)"/>
      <sheetName val="CTC_x000f_NG_02"/>
      <sheetName val="_x0004_GCong"/>
      <sheetName val="tai"/>
      <sheetName val="hoang"/>
      <sheetName val="hoang (2)"/>
      <sheetName val="hoang (3)"/>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Số liệu"/>
      <sheetName val="TKKYI"/>
      <sheetName val="TKKYII"/>
      <sheetName val="Tổng hợp theo học sinh"/>
      <sheetName val="XL4Test5 (2)"/>
      <sheetName val="TN"/>
      <sheetName val="ND"/>
      <sheetName val="Dbþ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0??ﱸ͕?_x0004_??????͕????????列͕??_x0013_???????????????_x001f_[dtT"/>
      <sheetName val="fej"/>
      <sheetName val="DT1__x0010_3"/>
      <sheetName val="DGKE_00"/>
      <sheetName val="P4-T`nAn-Factored"/>
      <sheetName val="NHAP"/>
      <sheetName val="????_x0001_??_x0001_H-???????_x0001_?????_x0001_?"/>
      <sheetName val="She"/>
      <sheetName val="coctuatrenda"/>
      <sheetName val="???????_x0001_?????_x0001_?????_x0001_?????_x0001_H-???"/>
      <sheetName val="Thuc thanh"/>
      <sheetName val="Don gia"/>
      <sheetName val="CDPS"/>
      <sheetName val="S²??2"/>
      <sheetName val="NHTN"/>
      <sheetName val="QLDD"/>
      <sheetName val="Moi truong"/>
      <sheetName val="KHĐ"/>
      <sheetName val="Giai trinh"/>
      <sheetName val="GTGT"/>
      <sheetName val="Mua vao TT"/>
      <sheetName val="Mua vao GTGT"/>
      <sheetName val="Bra"/>
      <sheetName val="BC HDon"/>
      <sheetName val="BC HDon Qui"/>
      <sheetName val="KE KHAI HDONG"/>
      <sheetName val="Recovered_Sheet1"/>
      <sheetName val="Recovered_Sheet2"/>
      <sheetName val="INV"/>
      <sheetName val="XXXXXXX2"/>
      <sheetName val="XXXXXXX3"/>
      <sheetName val="XXXXXXX4"/>
      <sheetName val="T_x0004_ 3DIEM"/>
      <sheetName val="Rheet10"/>
      <sheetName val="KLD_x0007_TT&lt;120%"/>
      <sheetName val="dt-k0hi (2)"/>
      <sheetName val="DT_x0003_T_02"/>
      <sheetName val="md5!-52"/>
      <sheetName val="She%t11"/>
      <sheetName val="Nhap don gia VL dia áhuong"/>
      <sheetName val="uong mot ngay cong xay lap"/>
      <sheetName val="Piers of Main Flylyer (1)"/>
      <sheetName val="DG೼�_02"/>
      <sheetName val="dt-kphi-ÿÿo-ctiet"/>
      <sheetName val="Du toan chi tiet"/>
      <sheetName val="0"/>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kphi-iso-tong"/>
      <sheetName val="dt-kphi&#10;iso-ctiet"/>
      <sheetName val="sut8100"/>
      <sheetName val="tra-vat-l)eu"/>
      <sheetName val="DL^KH"/>
      <sheetName val="soctiett+"/>
      <sheetName val="Ctietkh`ch"/>
      <sheetName val="tkkhai"/>
      <sheetName val="cp`i"/>
      <sheetName val="Bang chiet tinh TBA"/>
      <sheetName val="Ctinh 10kV"/>
      <sheetName val="DGAT_02"/>
      <sheetName val="CHI TI??"/>
      <sheetName val="Eodule1"/>
      <sheetName val="10mduongsa{ío"/>
      <sheetName val="Pier"/>
      <sheetName val="Pile"/>
      <sheetName val="ptvì0-1"/>
      <sheetName val="???_x0001_??_x0001_?????_x0001_??_x0001_H-???"/>
      <sheetName val="NVBH(HOAN"/>
      <sheetName val="dt-cphi-ctieT"/>
      <sheetName val="TinhToan"/>
      <sheetName val="vua???????????韘࿊?_x0004_??????酐࿊????????須࿊??_x0004_???????????????_x0016_[dtTKKT-98-106.xls]rph?????????&#9;?顬࿊?_x0004_??????酐࿊????????銀࿊??_x0005_???????????????_x0016_[dtTKKT-98-106.xls]gVL?????????&#9;?????????&#9;?????????&#9;?軴_x0010_곫?饬࿊곫_x0010_餸࿊?_x0004_??????酐࿊????????銔࿊??_x0006_"/>
      <sheetName val="NKC"/>
      <sheetName val="SoCaiT"/>
      <sheetName val="THDU"/>
      <sheetName val="MTO REV.2(ARMOR)"/>
      <sheetName val="Nhatkychung"/>
      <sheetName val="[dtTKKT-98-106.xlsၝTHCDS11"/>
      <sheetName val="[dtTKKT-98-106.xls?THCDS11"/>
      <sheetName val="S? li?u"/>
      <sheetName val="T?ng h?p theo h?c sinh"/>
      <sheetName val="dt-kphi_x0010_øÿ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u toan chi tiet coc juoc"/>
      <sheetName val="Du toan?chi tiet coc"/>
      <sheetName val="Sheet3ٺ_x0001_2)"/>
      <sheetName val="??????????_x0013_???????????????_x001f_[dtT"/>
      <sheetName val="COC KHOAN0T5"/>
      <sheetName val="TD &quot;DIEM"/>
      <sheetName val="Giathanh1m3BT"/>
      <sheetName val="bth-kpha"/>
      <sheetName val="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690.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1.xml><?xml version="1.0" encoding="utf-8"?>
<externalLink xmlns="http://schemas.openxmlformats.org/spreadsheetml/2006/main">
  <externalBook xmlns:r="http://schemas.openxmlformats.org/officeDocument/2006/relationships" r:id="rId1">
    <sheetNames>
      <sheetName val="TH"/>
      <sheetName val="KSTK"/>
      <sheetName val="VC"/>
      <sheetName val="VLHTXL"/>
      <sheetName val="CTDG"/>
      <sheetName val="Rao"/>
      <sheetName val="gie"/>
      <sheetName val="Nha"/>
      <sheetName val="Be"/>
      <sheetName val="Can"/>
      <sheetName val="Khi"/>
      <sheetName val="Dai"/>
      <sheetName val="Voi"/>
      <sheetName val="Dien"/>
      <sheetName val="Phan nuoc"/>
      <sheetName val="Sheet10CNLR"/>
      <sheetName val="Sheet11BIA"/>
      <sheetName val="S12BBNT"/>
      <sheetName val="SPgia "/>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thu noi bo"/>
      <sheetName val="Dieu chinh Dthu"/>
      <sheetName val="Doanh thu SX#"/>
      <sheetName val="CLGXS"/>
      <sheetName val="thasa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BIA"/>
      <sheetName val="T 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XL4Test5"/>
      <sheetName val="KSTK"/>
      <sheetName val="CVC"/>
      <sheetName val="CLVT"/>
      <sheetName val="vatTu"/>
      <sheetName val="STKLD"/>
      <sheetName val="SoBac"/>
      <sheetName val="DUOI"/>
      <sheetName val="DSach DKBH"/>
      <sheetName val="t"/>
      <sheetName val="ngay le"/>
      <sheetName val="soquy"/>
      <sheetName val="d.sach"/>
      <sheetName val="DSACH"/>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台塑中油RFCC比較表.xlsULKVL"/>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GT"/>
      <sheetName val="Q1-02"/>
      <sheetName val="Q2-02"/>
      <sheetName val="Q3-02"/>
      <sheetName val="Q1-03"/>
      <sheetName val="Q2-03"/>
      <sheetName val="Chi tiet"/>
      <sheetName val="THCT"/>
      <sheetName val="PTDG"/>
      <sheetName val="Chi tiet (2)"/>
      <sheetName val="VL-NC-M"/>
      <sheetName val="22KV"/>
      <sheetName val="CT-TBA"/>
      <sheetName val="CT-TN"/>
      <sheetName val="DTCT KSTK"/>
      <sheetName val="THKS"/>
      <sheetName val="DTCTKS"/>
      <sheetName val="00000001"/>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ongKe"/>
      <sheetName val="Chitiet-VL"/>
      <sheetName val="ChiTiet-NC"/>
      <sheetName val="TH-VLNC"/>
      <sheetName val="Chenhlech"/>
      <sheetName val="NSXC"/>
      <sheetName val="DD35KV"/>
      <sheetName val="HM PHUTRO"/>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GTSP"/>
      <sheetName val="C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693.xml><?xml version="1.0" encoding="utf-8"?>
<externalLink xmlns="http://schemas.openxmlformats.org/spreadsheetml/2006/main">
  <externalBook xmlns:r="http://schemas.openxmlformats.org/officeDocument/2006/relationships" r:id="rId1">
    <sheetNames>
      <sheetName val="TLUONG"/>
      <sheetName val="PTVT"/>
      <sheetName val="TH"/>
      <sheetName val="cp-ks-k"/>
      <sheetName val="dd"/>
      <sheetName val="VLK"/>
      <sheetName val="DT"/>
      <sheetName val="THVT"/>
      <sheetName val="CUOC"/>
      <sheetName val="CAMAY"/>
      <sheetName val="Khong go toi"/>
      <sheetName val="noisuy"/>
      <sheetName val="BDT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4.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95.xml><?xml version="1.0" encoding="utf-8"?>
<externalLink xmlns="http://schemas.openxmlformats.org/spreadsheetml/2006/main">
  <externalBook xmlns:r="http://schemas.openxmlformats.org/officeDocument/2006/relationships" r:id="rId1">
    <sheetNames>
      <sheetName val="NTCATBN"/>
      <sheetName val="Sheet1"/>
      <sheetName val="Sheet2"/>
      <sheetName val="Sheet3"/>
      <sheetName val="XL4Poppy"/>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rtUp"/>
      <sheetName val="Công trình PSBS"/>
      <sheetName val="Luong A.1.8 (830.000)"/>
      <sheetName val="Gia May VL PSBS"/>
      <sheetName val="Cuoc VC 3098 PSBS"/>
      <sheetName val="DG Chi Tiet PSBS"/>
      <sheetName val="TH Gia PSBSung"/>
      <sheetName val="Công trình"/>
      <sheetName val="Bieu 2"/>
      <sheetName val="Bieu 1"/>
      <sheetName val="XL4Test5"/>
      <sheetName val="THQuyet Toa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1 (2)"/>
      <sheetName val="Sheet3"/>
      <sheetName val="XXXXXXXX"/>
      <sheetName val="00000000"/>
      <sheetName val="XL4Test5"/>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A"/>
      <sheetName val="ComA-A"/>
      <sheetName val="Ge"/>
      <sheetName val="B-B"/>
      <sheetName val="ComB-B"/>
      <sheetName val="Cons"/>
      <sheetName val="Pilecap"/>
      <sheetName val="Pier column"/>
      <sheetName val="Stress bar"/>
      <sheetName val="Check"/>
      <sheetName val="XL4Poppy"/>
      <sheetName val="A_A"/>
      <sheetName val="ComA_A"/>
      <sheetName val="S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ioithieu"/>
      <sheetName val="NhapSl"/>
      <sheetName val="Nluc"/>
      <sheetName val="Tohop"/>
      <sheetName val="KT_Tthan"/>
      <sheetName val="DuyetMN"/>
      <sheetName val="CTron_Da"/>
      <sheetName val="CTron_Da (2)"/>
      <sheetName val="CTron_Dat"/>
      <sheetName val="CocV_Da"/>
      <sheetName val="CocV_Dat"/>
      <sheetName val="KT_Ctron"/>
      <sheetName val="KT_CocV"/>
      <sheetName val="Tra_TT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ar-Data"/>
      <sheetName val="M1"/>
      <sheetName val="Data"/>
      <sheetName val="List"/>
      <sheetName val="PileCap"/>
      <sheetName val="18"/>
    </sheetNames>
    <sheetDataSet>
      <sheetData sheetId="0"/>
      <sheetData sheetId="1"/>
      <sheetData sheetId="2"/>
      <sheetData sheetId="3"/>
      <sheetData sheetId="4"/>
      <sheetData sheetId="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PEDESB"/>
      <sheetName val="Sheet2"/>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ummary"/>
      <sheetName val="Bill G (General Items)"/>
      <sheetName val="Bill D (Drainage)"/>
      <sheetName val="Bill R (RoadWorks)"/>
      <sheetName val="Daywork"/>
      <sheetName val="Names"/>
      <sheetName val="Sheet1"/>
      <sheetName val="Bill E (Earth &amp; SiteWorks)"/>
      <sheetName val="R&amp;P"/>
      <sheetName val="DUPA (Road)"/>
      <sheetName val="DUPA (Bridge)"/>
      <sheetName val="Bill B (BridgeWorks)"/>
      <sheetName val="Temporary Facilities"/>
      <sheetName val="Detailed for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B-B"/>
      <sheetName val="Analysis"/>
      <sheetName val="C-C"/>
      <sheetName val="D-D"/>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thang 2"/>
      <sheetName val="thang 3"/>
      <sheetName val="thang 4"/>
      <sheetName val="thang 5"/>
      <sheetName val="BG ENGLISH"/>
      <sheetName val="p1L-l=21m"/>
      <sheetName val="Detailed for Breakdown"/>
      <sheetName val="T5-06"/>
      <sheetName val="phu 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5 nam (tach)"/>
      <sheetName val="5 nam (tach) (2)"/>
      <sheetName val="KH 2003"/>
      <sheetName val="10000000"/>
      <sheetName val="20000000"/>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䅀ᘀŀ?䅀ᘀـ?䅀ᘀـ?䅀ᘀŀ?䅀ᘀŀ?䅀ᘀŀ?䅀ᘀŀ?䅀ᘀŀ?䅀ᘀŀ?䅀ᘀŀ?䅀ᘀŀ?䅀ᘀŀ"/>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20-21"/>
      <sheetName val="KM21-22"/>
      <sheetName val="KM22-23"/>
      <sheetName val="KM23-24"/>
      <sheetName val="KM24-25"/>
      <sheetName val="KM25-26"/>
      <sheetName val="KM26-27"/>
      <sheetName val="KM27-28"/>
      <sheetName val="KM28-29"/>
      <sheetName val="TCB2km27-28(T)"/>
      <sheetName val="TCB2km27-28 (R)"/>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2_ARMOR_"/>
      <sheetName val="Du toan"/>
      <sheetName val="Phan tich vat tu"/>
      <sheetName val="Tong hop vat tu"/>
      <sheetName val="Tong hop gia"/>
      <sheetName val="Vat tu"/>
      <sheetName val="Tro giup"/>
      <sheetName val="Nhan cong"/>
      <sheetName val="May thi cong"/>
      <sheetName val="Chi phi chung"/>
      <sheetName val="Config"/>
      <sheetName val="ᄀ?䅀ᄀ?䅀ᄀ?䅀ᄀ?䅀ᄀ?䅀?䅀ᘀŀ?䅀ᘀŀ?䅀ᘀŀ?䅀ᘀŀ"/>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heet!4"/>
      <sheetName val="NC"/>
      <sheetName val="dgnc1"/>
      <sheetName val="Gia VL den chan CT"/>
      <sheetName val="VL"/>
      <sheetName val="Khoi_Luong"/>
      <sheetName val="Don_Gia"/>
      <sheetName val="TB"/>
      <sheetName val="BT-Vua"/>
      <sheetName val="PHU LUC"/>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
      <sheetName val="gia nhan cong????????????傰?_x0004_??????ᄐ????????僬??÷?????????_x001c_[99Q3299(REV"/>
      <sheetName val="Duong cong vၵ hcm (7)"/>
      <sheetName val="WEATHER P_x0003_?OF LTG. &amp; ROD LTG."/>
      <sheetName val="Hoan ã,anh"/>
      <sheetName val="TK111"/>
      <sheetName val="thang 1"/>
      <sheetName val="Thang 2"/>
      <sheetName val="thang 3"/>
      <sheetName val="thang 4"/>
      <sheetName val="thang 5"/>
      <sheetName val="thang 6"/>
      <sheetName val="thang 7"/>
      <sheetName val="DcfamTV"/>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T"/>
      <sheetName val="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Chi tiet"/>
      <sheetName val="XL4Poppy"/>
      <sheetName val="[Sec_tq.xls࡝Bansua"/>
      <sheetName val="Gia_vat_tu"/>
      <sheetName val="KPVC-BD_"/>
      <sheetName val="DGchitiet_"/>
      <sheetName val="Chi_tiet"/>
      <sheetName val="[Sec_tq_xls࡝Ban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
      <sheetName val="TT-35KV+TBA"/>
      <sheetName val="TH chi phi`dz+chi phi cong to"/>
      <sheetName val="Ctinh 10kV"/>
      <sheetName val="Gia vat tu"/>
      <sheetName val="gtrinh"/>
      <sheetName val="Dù to¸n Ng¹n son"/>
      <sheetName val="Sheet2"/>
      <sheetName val="Sheet3"/>
      <sheetName val="XL4Poppy"/>
      <sheetName val="chiet0tinh"/>
      <sheetName val="CHITIET VL-NC-TT-3p"/>
      <sheetName val="Quantity"/>
      <sheetName val="gVL"/>
      <sheetName val="ctBT"/>
      <sheetName val="bluong"/>
      <sheetName val="Pgal2004"/>
      <sheetName val="tong_hop_chi_phi"/>
      <sheetName val="TH_chi_phi_dz+chi_phi_cong_to"/>
      <sheetName val="chiet_tinh"/>
      <sheetName val="phan_giao_tien"/>
      <sheetName val="phan_giao_v_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 val="#REF!"/>
      <sheetName val="Xlc5nguyhiem"/>
      <sheetName val="CosoXL"/>
      <sheetName val="KhuTG"/>
      <sheetName val="TIENLUONC1"/>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_REF_"/>
      <sheetName val="Du_lieu"/>
      <sheetName val="Vat tu"/>
      <sheetName val="VCÄD"/>
      <sheetName val="sat"/>
      <sheetName val="C45"/>
      <sheetName val="c47-2a"/>
      <sheetName val="c47-1a"/>
      <sheetName val="C46"/>
      <sheetName val="C47-1"/>
      <sheetName val="C47-2"/>
      <sheetName val="ctdg"/>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 val="he_so"/>
      <sheetName val="Gia_vat_tu"/>
      <sheetName val="TH_DA"/>
      <sheetName val="Chiet_tinh"/>
      <sheetName val="vat_tu_thu_h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 val="tt_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L Dap"/>
      <sheetName val="Tieu nang"/>
      <sheetName val="Chu dan"/>
      <sheetName val="TLSO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DN"/>
      <sheetName val="NXT"/>
      <sheetName val="THCN"/>
      <sheetName val="CTSD"/>
      <sheetName val="DLDTLN"/>
      <sheetName val="DTCPLN1"/>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thop"/>
      <sheetName val="thop-kphi"/>
      <sheetName val="gpmb"/>
      <sheetName val="thop-gtxl-cau"/>
      <sheetName val="cphikhac"/>
      <sheetName val="bth"/>
      <sheetName val="ctieu"/>
      <sheetName val="Sheet2"/>
      <sheetName val="thop-gpmb"/>
      <sheetName val="Sheet1"/>
      <sheetName val="dtoan"/>
      <sheetName val="00000000"/>
      <sheetName val="10000000"/>
      <sheetName val="2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input"/>
      <sheetName val="THGDT"/>
      <sheetName val="PTDG"/>
      <sheetName val="PTDGCT"/>
      <sheetName val="Gvl"/>
    </sheetNames>
    <sheetDataSet>
      <sheetData sheetId="0"/>
      <sheetData sheetId="1"/>
      <sheetData sheetId="2"/>
      <sheetData sheetId="3"/>
      <sheetData sheetId="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OUT 3-05"/>
      <sheetName val="M 67"/>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Luong"/>
      <sheetName val="TKP"/>
      <sheetName val="BK04"/>
      <sheetName val="Thaîg 1-06"/>
      <sheetName val="vvthoh2"/>
      <sheetName val="[DZNHADA.XLS䁝thopdtoan"/>
      <sheetName val="VL,NC,MTC"/>
      <sheetName val="CHITIET-DZ04"/>
      <sheetName val="_DZNHADA.XLS䁝thopdtoan"/>
      <sheetName val="Ctinh 10kV"/>
      <sheetName val="ESTI."/>
      <sheetName val="DI-ESTI"/>
      <sheetName val="gvl"/>
      <sheetName val="PNT-QUOT-#3"/>
      <sheetName val="COAT&amp;WRAP-QIOT-#3"/>
      <sheetName val="[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ot_xa"/>
      <sheetName val="Mong"/>
      <sheetName val="GiaVL"/>
      <sheetName val="GVL-NC-M"/>
      <sheetName val="기기리스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unon (2)"/>
      <sheetName val="tunon"/>
      <sheetName val="KL MO"/>
      <sheetName val="KL TRU"/>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KP"/>
      <sheetName val="THXD-Cau"/>
      <sheetName val="THXD-Cong"/>
      <sheetName val="XDchinh"/>
      <sheetName val="KLuong(cong)"/>
      <sheetName val="Cong(KM6+150-KM7+000)"/>
      <sheetName val="Cong(KM1+640-KM5+540)"/>
      <sheetName val="He so"/>
      <sheetName val="ss"/>
      <sheetName val="DHai(ban-5x20,05m;coc40x40)"/>
      <sheetName val="KVinh(ban-3x21,05m;PA2)"/>
      <sheetName val="KVinh(ban-3x24m;PA1)"/>
      <sheetName val="PL Vua"/>
      <sheetName val="dgchitiet"/>
      <sheetName val="KLuong(Cau)"/>
      <sheetName val="M"/>
      <sheetName val="NC"/>
      <sheetName val="VL"/>
      <sheetName val="ctxd"/>
      <sheetName val="DTDBGT"/>
      <sheetName val="Khoan diac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ylephi"/>
      <sheetName val="t-hop"/>
      <sheetName val="don-gia"/>
      <sheetName val="TY-LE3"/>
      <sheetName val="T-HOP3"/>
      <sheetName val="ty-le2"/>
      <sheetName val="T-HOP2"/>
      <sheetName val="XL4Popp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 activeCellId="0" sqref="J3"/>
    </sheetView>
  </sheetViews>
  <sheetFormatPr defaultColWidth="8.9921875" defaultRowHeight="13" zeroHeight="false" outlineLevelRow="0" outlineLevelCol="0"/>
  <cols>
    <col collapsed="false" customWidth="true" hidden="false" outlineLevel="0" max="1" min="1" style="1" width="3.33"/>
    <col collapsed="false" customWidth="true" hidden="false" outlineLevel="0" max="2" min="2" style="1" width="7.08"/>
    <col collapsed="false" customWidth="true" hidden="false" outlineLevel="0" max="3" min="3" style="1" width="9.33"/>
    <col collapsed="false" customWidth="true" hidden="false" outlineLevel="0" max="4" min="4" style="1" width="8.49"/>
    <col collapsed="false" customWidth="true" hidden="false" outlineLevel="0" max="5" min="5" style="1" width="6.83"/>
    <col collapsed="false" customWidth="true" hidden="false" outlineLevel="0" max="6" min="6" style="2" width="23.74"/>
    <col collapsed="false" customWidth="true" hidden="false" outlineLevel="0" max="7" min="7" style="3" width="23.07"/>
    <col collapsed="false" customWidth="true" hidden="false" outlineLevel="0" max="8" min="8" style="2" width="22.24"/>
    <col collapsed="false" customWidth="true" hidden="false" outlineLevel="0" max="9" min="9" style="4" width="7.57"/>
    <col collapsed="false" customWidth="true" hidden="false" outlineLevel="0" max="10" min="10" style="5" width="25.32"/>
    <col collapsed="false" customWidth="true" hidden="false" outlineLevel="0" max="11" min="11" style="4" width="10.57"/>
    <col collapsed="false" customWidth="true" hidden="false" outlineLevel="0" max="12" min="12" style="4" width="9.74"/>
    <col collapsed="false" customWidth="false" hidden="false" outlineLevel="0" max="257" min="13" style="4" width="8.99"/>
  </cols>
  <sheetData>
    <row r="1" s="7" customFormat="true" ht="39.75" hidden="false" customHeight="true" outlineLevel="0" collapsed="false">
      <c r="A1" s="6" t="s">
        <v>0</v>
      </c>
      <c r="B1" s="6"/>
      <c r="C1" s="6"/>
      <c r="D1" s="6"/>
      <c r="E1" s="6"/>
      <c r="F1" s="6"/>
      <c r="G1" s="6"/>
      <c r="H1" s="6"/>
      <c r="I1" s="6"/>
      <c r="J1" s="6"/>
    </row>
    <row r="2" s="10" customFormat="true" ht="32.25" hidden="false" customHeight="true" outlineLevel="0" collapsed="false">
      <c r="A2" s="8" t="s">
        <v>1</v>
      </c>
      <c r="B2" s="8" t="s">
        <v>2</v>
      </c>
      <c r="C2" s="9" t="s">
        <v>3</v>
      </c>
      <c r="D2" s="9"/>
      <c r="E2" s="9" t="s">
        <v>4</v>
      </c>
      <c r="F2" s="9"/>
      <c r="G2" s="9"/>
      <c r="H2" s="9"/>
      <c r="I2" s="9"/>
      <c r="J2" s="9"/>
    </row>
    <row r="3" s="10" customFormat="true" ht="69" hidden="false" customHeight="true" outlineLevel="0" collapsed="false">
      <c r="A3" s="8"/>
      <c r="B3" s="8"/>
      <c r="C3" s="8" t="s">
        <v>5</v>
      </c>
      <c r="D3" s="8" t="s">
        <v>6</v>
      </c>
      <c r="E3" s="8" t="s">
        <v>7</v>
      </c>
      <c r="F3" s="9" t="s">
        <v>8</v>
      </c>
      <c r="G3" s="11" t="s">
        <v>9</v>
      </c>
      <c r="H3" s="9" t="s">
        <v>10</v>
      </c>
      <c r="I3" s="12" t="s">
        <v>11</v>
      </c>
      <c r="J3" s="9" t="s">
        <v>12</v>
      </c>
    </row>
    <row r="4" s="10" customFormat="true" ht="20.25" hidden="false" customHeight="true" outlineLevel="0" collapsed="false">
      <c r="A4" s="8" t="s">
        <v>13</v>
      </c>
      <c r="B4" s="8" t="s">
        <v>14</v>
      </c>
      <c r="C4" s="8" t="s">
        <v>15</v>
      </c>
      <c r="D4" s="8" t="s">
        <v>16</v>
      </c>
      <c r="E4" s="8" t="s">
        <v>17</v>
      </c>
      <c r="F4" s="9" t="s">
        <v>18</v>
      </c>
      <c r="G4" s="11" t="s">
        <v>19</v>
      </c>
      <c r="H4" s="9" t="s">
        <v>20</v>
      </c>
      <c r="I4" s="9" t="s">
        <v>21</v>
      </c>
      <c r="J4" s="9" t="s">
        <v>22</v>
      </c>
      <c r="L4" s="10" t="n">
        <f aca="false">2/5</f>
        <v>0.4</v>
      </c>
    </row>
    <row r="5" customFormat="false" ht="409.5" hidden="false" customHeight="false" outlineLevel="0" collapsed="false">
      <c r="A5" s="8" t="n">
        <v>1</v>
      </c>
      <c r="B5" s="13" t="s">
        <v>23</v>
      </c>
      <c r="C5" s="14" t="s">
        <v>24</v>
      </c>
      <c r="D5" s="15" t="s">
        <v>25</v>
      </c>
      <c r="E5" s="15" t="s">
        <v>26</v>
      </c>
      <c r="F5" s="16" t="s">
        <v>27</v>
      </c>
      <c r="G5" s="17" t="s">
        <v>28</v>
      </c>
      <c r="H5" s="18" t="s">
        <v>29</v>
      </c>
      <c r="I5" s="19" t="n">
        <v>0.9</v>
      </c>
      <c r="J5" s="20" t="s">
        <v>30</v>
      </c>
    </row>
    <row r="6" customFormat="false" ht="403" hidden="false" customHeight="false" outlineLevel="0" collapsed="false">
      <c r="A6" s="8"/>
      <c r="B6" s="21"/>
      <c r="C6" s="8"/>
      <c r="D6" s="8"/>
      <c r="E6" s="15" t="s">
        <v>31</v>
      </c>
      <c r="F6" s="16" t="s">
        <v>32</v>
      </c>
      <c r="G6" s="17" t="s">
        <v>33</v>
      </c>
      <c r="H6" s="22" t="s">
        <v>34</v>
      </c>
      <c r="I6" s="23" t="n">
        <v>0.92</v>
      </c>
      <c r="J6" s="16" t="s">
        <v>35</v>
      </c>
    </row>
    <row r="7" customFormat="false" ht="299" hidden="false" customHeight="false" outlineLevel="0" collapsed="false">
      <c r="A7" s="8"/>
      <c r="B7" s="21"/>
      <c r="C7" s="8"/>
      <c r="D7" s="8"/>
      <c r="E7" s="8" t="s">
        <v>36</v>
      </c>
      <c r="F7" s="20" t="s">
        <v>37</v>
      </c>
      <c r="G7" s="17" t="s">
        <v>38</v>
      </c>
      <c r="H7" s="20" t="s">
        <v>37</v>
      </c>
      <c r="I7" s="23" t="n">
        <v>0.65</v>
      </c>
      <c r="J7" s="20" t="s">
        <v>39</v>
      </c>
    </row>
    <row r="8" customFormat="false" ht="234" hidden="false" customHeight="false" outlineLevel="0" collapsed="false">
      <c r="A8" s="8"/>
      <c r="B8" s="24"/>
      <c r="C8" s="8"/>
      <c r="D8" s="8"/>
      <c r="E8" s="15" t="s">
        <v>40</v>
      </c>
      <c r="F8" s="16" t="s">
        <v>41</v>
      </c>
      <c r="G8" s="25"/>
      <c r="H8" s="22" t="s">
        <v>42</v>
      </c>
      <c r="I8" s="19" t="s">
        <v>43</v>
      </c>
      <c r="J8" s="26" t="s">
        <v>44</v>
      </c>
    </row>
    <row r="9" customFormat="false" ht="286" hidden="false" customHeight="false" outlineLevel="0" collapsed="false">
      <c r="A9" s="8"/>
      <c r="B9" s="8"/>
      <c r="C9" s="8"/>
      <c r="D9" s="8"/>
      <c r="E9" s="8" t="s">
        <v>45</v>
      </c>
      <c r="F9" s="16" t="s">
        <v>46</v>
      </c>
      <c r="G9" s="27" t="s">
        <v>47</v>
      </c>
      <c r="H9" s="16" t="s">
        <v>48</v>
      </c>
      <c r="I9" s="19" t="n">
        <v>0.8</v>
      </c>
      <c r="J9" s="28" t="s">
        <v>49</v>
      </c>
    </row>
    <row r="10" customFormat="false" ht="299" hidden="false" customHeight="false" outlineLevel="0" collapsed="false">
      <c r="A10" s="8"/>
      <c r="B10" s="24"/>
      <c r="C10" s="15"/>
      <c r="D10" s="15"/>
      <c r="E10" s="8" t="s">
        <v>50</v>
      </c>
      <c r="F10" s="20" t="s">
        <v>51</v>
      </c>
      <c r="G10" s="29" t="s">
        <v>52</v>
      </c>
      <c r="H10" s="16" t="s">
        <v>53</v>
      </c>
      <c r="I10" s="19" t="n">
        <v>0.8</v>
      </c>
      <c r="J10" s="28" t="s">
        <v>54</v>
      </c>
    </row>
    <row r="11" customFormat="false" ht="312" hidden="false" customHeight="true" outlineLevel="0" collapsed="false">
      <c r="A11" s="30" t="n">
        <v>2</v>
      </c>
      <c r="B11" s="31" t="s">
        <v>55</v>
      </c>
      <c r="C11" s="32" t="s">
        <v>56</v>
      </c>
      <c r="D11" s="32" t="s">
        <v>57</v>
      </c>
      <c r="E11" s="30" t="s">
        <v>58</v>
      </c>
      <c r="F11" s="33" t="s">
        <v>59</v>
      </c>
      <c r="G11" s="34" t="s">
        <v>60</v>
      </c>
      <c r="H11" s="35" t="s">
        <v>61</v>
      </c>
      <c r="I11" s="36" t="n">
        <v>0.92</v>
      </c>
      <c r="J11" s="33" t="s">
        <v>62</v>
      </c>
    </row>
    <row r="12" customFormat="false" ht="104" hidden="false" customHeight="false" outlineLevel="0" collapsed="false">
      <c r="A12" s="30"/>
      <c r="B12" s="31"/>
      <c r="C12" s="32"/>
      <c r="D12" s="32"/>
      <c r="E12" s="30" t="s">
        <v>63</v>
      </c>
      <c r="F12" s="33" t="s">
        <v>64</v>
      </c>
      <c r="G12" s="34" t="s">
        <v>65</v>
      </c>
      <c r="H12" s="35" t="s">
        <v>66</v>
      </c>
      <c r="I12" s="36" t="s">
        <v>67</v>
      </c>
      <c r="J12" s="35"/>
    </row>
    <row r="13" customFormat="false" ht="312" hidden="false" customHeight="false" outlineLevel="0" collapsed="false">
      <c r="A13" s="30"/>
      <c r="B13" s="31"/>
      <c r="C13" s="32"/>
      <c r="D13" s="32"/>
      <c r="E13" s="30" t="s">
        <v>68</v>
      </c>
      <c r="F13" s="33" t="s">
        <v>69</v>
      </c>
      <c r="G13" s="34" t="s">
        <v>70</v>
      </c>
      <c r="H13" s="35" t="s">
        <v>71</v>
      </c>
      <c r="I13" s="36" t="n">
        <v>0.96</v>
      </c>
      <c r="J13" s="35" t="s">
        <v>72</v>
      </c>
    </row>
    <row r="14" customFormat="false" ht="273" hidden="false" customHeight="false" outlineLevel="0" collapsed="false">
      <c r="A14" s="30"/>
      <c r="B14" s="31"/>
      <c r="C14" s="32"/>
      <c r="D14" s="32"/>
      <c r="E14" s="30" t="s">
        <v>73</v>
      </c>
      <c r="F14" s="33" t="s">
        <v>74</v>
      </c>
      <c r="G14" s="34"/>
      <c r="H14" s="35" t="s">
        <v>75</v>
      </c>
      <c r="I14" s="36" t="n">
        <v>1</v>
      </c>
      <c r="J14" s="35"/>
    </row>
    <row r="15" customFormat="false" ht="409.5" hidden="false" customHeight="false" outlineLevel="0" collapsed="false">
      <c r="A15" s="30"/>
      <c r="B15" s="31"/>
      <c r="C15" s="32"/>
      <c r="D15" s="32"/>
      <c r="E15" s="30" t="s">
        <v>76</v>
      </c>
      <c r="F15" s="33" t="s">
        <v>77</v>
      </c>
      <c r="G15" s="37" t="s">
        <v>78</v>
      </c>
      <c r="H15" s="33" t="s">
        <v>79</v>
      </c>
      <c r="I15" s="36" t="n">
        <v>1</v>
      </c>
      <c r="J15" s="35"/>
    </row>
    <row r="16" customFormat="false" ht="104" hidden="false" customHeight="false" outlineLevel="0" collapsed="false">
      <c r="A16" s="30"/>
      <c r="B16" s="31"/>
      <c r="C16" s="32"/>
      <c r="D16" s="32"/>
      <c r="E16" s="30" t="s">
        <v>80</v>
      </c>
      <c r="F16" s="38" t="s">
        <v>81</v>
      </c>
      <c r="G16" s="39"/>
      <c r="H16" s="40" t="s">
        <v>82</v>
      </c>
      <c r="I16" s="36" t="n">
        <v>0.82</v>
      </c>
      <c r="J16" s="35"/>
    </row>
    <row r="17" customFormat="false" ht="221" hidden="false" customHeight="false" outlineLevel="0" collapsed="false">
      <c r="A17" s="30"/>
      <c r="B17" s="31"/>
      <c r="C17" s="32"/>
      <c r="D17" s="32"/>
      <c r="E17" s="30" t="s">
        <v>83</v>
      </c>
      <c r="F17" s="41" t="s">
        <v>84</v>
      </c>
      <c r="G17" s="37" t="s">
        <v>85</v>
      </c>
      <c r="H17" s="33" t="s">
        <v>86</v>
      </c>
      <c r="I17" s="36" t="n">
        <v>0.77</v>
      </c>
      <c r="J17" s="42" t="s">
        <v>87</v>
      </c>
    </row>
    <row r="18" customFormat="false" ht="409.5" hidden="false" customHeight="false" outlineLevel="0" collapsed="false">
      <c r="A18" s="30"/>
      <c r="B18" s="31"/>
      <c r="C18" s="32"/>
      <c r="D18" s="32"/>
      <c r="E18" s="43" t="s">
        <v>88</v>
      </c>
      <c r="F18" s="33" t="s">
        <v>89</v>
      </c>
      <c r="G18" s="37"/>
      <c r="H18" s="33" t="s">
        <v>90</v>
      </c>
      <c r="I18" s="36" t="n">
        <v>1</v>
      </c>
      <c r="J18" s="33"/>
    </row>
    <row r="19" customFormat="false" ht="169" hidden="false" customHeight="true" outlineLevel="0" collapsed="false">
      <c r="A19" s="8" t="n">
        <v>3</v>
      </c>
      <c r="B19" s="8" t="s">
        <v>91</v>
      </c>
      <c r="C19" s="8" t="s">
        <v>92</v>
      </c>
      <c r="D19" s="14" t="s">
        <v>93</v>
      </c>
      <c r="E19" s="8" t="s">
        <v>26</v>
      </c>
      <c r="F19" s="44" t="s">
        <v>94</v>
      </c>
      <c r="G19" s="45" t="s">
        <v>95</v>
      </c>
      <c r="H19" s="46" t="s">
        <v>96</v>
      </c>
      <c r="I19" s="47" t="n">
        <v>0.75</v>
      </c>
      <c r="J19" s="48" t="s">
        <v>97</v>
      </c>
    </row>
    <row r="20" customFormat="false" ht="91" hidden="false" customHeight="false" outlineLevel="0" collapsed="false">
      <c r="A20" s="8"/>
      <c r="B20" s="8"/>
      <c r="C20" s="8"/>
      <c r="D20" s="8"/>
      <c r="E20" s="8"/>
      <c r="F20" s="48" t="s">
        <v>98</v>
      </c>
      <c r="G20" s="49" t="s">
        <v>99</v>
      </c>
      <c r="H20" s="50" t="s">
        <v>99</v>
      </c>
      <c r="I20" s="47"/>
      <c r="J20" s="50"/>
    </row>
    <row r="21" customFormat="false" ht="208" hidden="false" customHeight="false" outlineLevel="0" collapsed="false">
      <c r="A21" s="8"/>
      <c r="B21" s="8"/>
      <c r="C21" s="8"/>
      <c r="D21" s="14"/>
      <c r="E21" s="14"/>
      <c r="F21" s="50" t="s">
        <v>100</v>
      </c>
      <c r="G21" s="49"/>
      <c r="H21" s="51" t="s">
        <v>101</v>
      </c>
      <c r="I21" s="47"/>
      <c r="J21" s="50" t="s">
        <v>102</v>
      </c>
    </row>
    <row r="22" customFormat="false" ht="210" hidden="false" customHeight="true" outlineLevel="0" collapsed="false">
      <c r="A22" s="8"/>
      <c r="B22" s="14"/>
      <c r="C22" s="52"/>
      <c r="D22" s="52"/>
      <c r="E22" s="8"/>
      <c r="F22" s="48" t="s">
        <v>103</v>
      </c>
      <c r="G22" s="53"/>
      <c r="H22" s="54"/>
      <c r="I22" s="47"/>
      <c r="J22" s="48" t="s">
        <v>103</v>
      </c>
    </row>
    <row r="23" customFormat="false" ht="104" hidden="false" customHeight="false" outlineLevel="0" collapsed="false">
      <c r="A23" s="8"/>
      <c r="B23" s="8"/>
      <c r="C23" s="15"/>
      <c r="D23" s="52"/>
      <c r="E23" s="8"/>
      <c r="F23" s="22" t="s">
        <v>104</v>
      </c>
      <c r="G23" s="55"/>
      <c r="H23" s="56" t="s">
        <v>105</v>
      </c>
      <c r="I23" s="9"/>
      <c r="J23" s="22"/>
    </row>
    <row r="24" customFormat="false" ht="78" hidden="false" customHeight="false" outlineLevel="0" collapsed="false">
      <c r="A24" s="8"/>
      <c r="B24" s="8"/>
      <c r="C24" s="8"/>
      <c r="D24" s="15"/>
      <c r="E24" s="8"/>
      <c r="F24" s="22" t="s">
        <v>106</v>
      </c>
      <c r="G24" s="57" t="s">
        <v>106</v>
      </c>
      <c r="H24" s="56" t="s">
        <v>107</v>
      </c>
      <c r="I24" s="9"/>
      <c r="J24" s="22"/>
    </row>
    <row r="25" customFormat="false" ht="325" hidden="false" customHeight="false" outlineLevel="0" collapsed="false">
      <c r="A25" s="14"/>
      <c r="B25" s="13"/>
      <c r="C25" s="14"/>
      <c r="D25" s="8"/>
      <c r="E25" s="58" t="s">
        <v>108</v>
      </c>
      <c r="F25" s="59" t="s">
        <v>109</v>
      </c>
      <c r="G25" s="25" t="s">
        <v>110</v>
      </c>
      <c r="H25" s="22" t="s">
        <v>111</v>
      </c>
      <c r="I25" s="60" t="n">
        <v>0.85</v>
      </c>
      <c r="J25" s="16" t="s">
        <v>112</v>
      </c>
    </row>
    <row r="26" customFormat="false" ht="182" hidden="false" customHeight="true" outlineLevel="0" collapsed="false">
      <c r="A26" s="52"/>
      <c r="B26" s="61"/>
      <c r="C26" s="52"/>
      <c r="D26" s="14"/>
      <c r="E26" s="8" t="s">
        <v>113</v>
      </c>
      <c r="F26" s="50" t="s">
        <v>114</v>
      </c>
      <c r="G26" s="62" t="s">
        <v>115</v>
      </c>
      <c r="H26" s="63" t="s">
        <v>116</v>
      </c>
      <c r="I26" s="60" t="n">
        <v>0.9</v>
      </c>
      <c r="J26" s="50" t="s">
        <v>117</v>
      </c>
    </row>
    <row r="27" customFormat="false" ht="130" hidden="false" customHeight="false" outlineLevel="0" collapsed="false">
      <c r="A27" s="52"/>
      <c r="B27" s="61"/>
      <c r="C27" s="52"/>
      <c r="D27" s="52"/>
      <c r="E27" s="8"/>
      <c r="F27" s="64" t="s">
        <v>118</v>
      </c>
      <c r="G27" s="62" t="s">
        <v>119</v>
      </c>
      <c r="H27" s="64" t="s">
        <v>120</v>
      </c>
      <c r="I27" s="60"/>
      <c r="J27" s="50" t="s">
        <v>121</v>
      </c>
    </row>
    <row r="28" customFormat="false" ht="143" hidden="false" customHeight="true" outlineLevel="0" collapsed="false">
      <c r="A28" s="15"/>
      <c r="B28" s="61"/>
      <c r="C28" s="15"/>
      <c r="D28" s="15"/>
      <c r="E28" s="58" t="s">
        <v>122</v>
      </c>
      <c r="F28" s="65" t="s">
        <v>123</v>
      </c>
      <c r="G28" s="66" t="s">
        <v>124</v>
      </c>
      <c r="H28" s="65" t="s">
        <v>125</v>
      </c>
      <c r="I28" s="67" t="n">
        <v>0.75</v>
      </c>
      <c r="J28" s="65" t="s">
        <v>126</v>
      </c>
    </row>
    <row r="29" customFormat="false" ht="39" hidden="false" customHeight="false" outlineLevel="0" collapsed="false">
      <c r="A29" s="15"/>
      <c r="B29" s="61"/>
      <c r="C29" s="8"/>
      <c r="D29" s="15"/>
      <c r="E29" s="58"/>
      <c r="F29" s="65" t="s">
        <v>127</v>
      </c>
      <c r="G29" s="66"/>
      <c r="H29" s="65" t="s">
        <v>128</v>
      </c>
      <c r="I29" s="67"/>
      <c r="J29" s="65"/>
    </row>
    <row r="30" customFormat="false" ht="91" hidden="false" customHeight="false" outlineLevel="0" collapsed="false">
      <c r="A30" s="8"/>
      <c r="B30" s="61"/>
      <c r="C30" s="14"/>
      <c r="D30" s="15"/>
      <c r="E30" s="58"/>
      <c r="F30" s="65" t="s">
        <v>129</v>
      </c>
      <c r="G30" s="66" t="s">
        <v>130</v>
      </c>
      <c r="H30" s="65" t="s">
        <v>131</v>
      </c>
      <c r="I30" s="67"/>
      <c r="J30" s="65"/>
    </row>
    <row r="31" customFormat="false" ht="351" hidden="false" customHeight="false" outlineLevel="0" collapsed="false">
      <c r="A31" s="8"/>
      <c r="B31" s="61"/>
      <c r="C31" s="15"/>
      <c r="D31" s="15"/>
      <c r="E31" s="58"/>
      <c r="F31" s="65" t="s">
        <v>132</v>
      </c>
      <c r="G31" s="68" t="s">
        <v>133</v>
      </c>
      <c r="H31" s="65" t="s">
        <v>134</v>
      </c>
      <c r="I31" s="67"/>
      <c r="J31" s="65" t="s">
        <v>135</v>
      </c>
    </row>
    <row r="32" customFormat="false" ht="26" hidden="false" customHeight="false" outlineLevel="0" collapsed="false">
      <c r="A32" s="15"/>
      <c r="B32" s="61"/>
      <c r="C32" s="8"/>
      <c r="D32" s="15"/>
      <c r="E32" s="8"/>
      <c r="F32" s="65" t="s">
        <v>136</v>
      </c>
      <c r="G32" s="66"/>
      <c r="H32" s="65" t="s">
        <v>137</v>
      </c>
      <c r="I32" s="67"/>
      <c r="J32" s="65"/>
    </row>
    <row r="33" customFormat="false" ht="351" hidden="false" customHeight="false" outlineLevel="0" collapsed="false">
      <c r="A33" s="24"/>
      <c r="B33" s="69"/>
      <c r="C33" s="24"/>
      <c r="D33" s="24"/>
      <c r="E33" s="8" t="s">
        <v>138</v>
      </c>
      <c r="F33" s="70" t="s">
        <v>139</v>
      </c>
      <c r="G33" s="71" t="s">
        <v>140</v>
      </c>
      <c r="H33" s="22" t="s">
        <v>141</v>
      </c>
      <c r="I33" s="67" t="n">
        <v>0.9</v>
      </c>
      <c r="J33" s="22" t="s">
        <v>142</v>
      </c>
    </row>
    <row r="34" customFormat="false" ht="409.5" hidden="false" customHeight="false" outlineLevel="0" collapsed="false">
      <c r="A34" s="24"/>
      <c r="B34" s="24"/>
      <c r="C34" s="24"/>
      <c r="D34" s="21"/>
      <c r="E34" s="15" t="s">
        <v>40</v>
      </c>
      <c r="F34" s="16" t="s">
        <v>143</v>
      </c>
      <c r="G34" s="72" t="s">
        <v>144</v>
      </c>
      <c r="H34" s="22" t="s">
        <v>145</v>
      </c>
      <c r="I34" s="67" t="n">
        <v>0.85</v>
      </c>
      <c r="J34" s="73" t="s">
        <v>146</v>
      </c>
    </row>
    <row r="35" customFormat="false" ht="169" hidden="false" customHeight="false" outlineLevel="0" collapsed="false">
      <c r="A35" s="24"/>
      <c r="B35" s="24"/>
      <c r="C35" s="24"/>
      <c r="D35" s="24"/>
      <c r="E35" s="8" t="s">
        <v>147</v>
      </c>
      <c r="F35" s="74" t="s">
        <v>148</v>
      </c>
      <c r="G35" s="75"/>
      <c r="H35" s="74"/>
      <c r="I35" s="67" t="n">
        <v>1</v>
      </c>
      <c r="J35" s="76"/>
    </row>
    <row r="36" customFormat="false" ht="117" hidden="false" customHeight="true" outlineLevel="0" collapsed="false">
      <c r="A36" s="24"/>
      <c r="B36" s="24"/>
      <c r="C36" s="24"/>
      <c r="D36" s="77"/>
      <c r="E36" s="8" t="s">
        <v>149</v>
      </c>
      <c r="F36" s="74" t="s">
        <v>150</v>
      </c>
      <c r="G36" s="78"/>
      <c r="H36" s="16" t="s">
        <v>151</v>
      </c>
      <c r="I36" s="67" t="n">
        <v>0.7</v>
      </c>
      <c r="J36" s="20" t="s">
        <v>152</v>
      </c>
    </row>
    <row r="37" customFormat="false" ht="91" hidden="false" customHeight="false" outlineLevel="0" collapsed="false">
      <c r="A37" s="24"/>
      <c r="B37" s="24"/>
      <c r="C37" s="24"/>
      <c r="D37" s="79"/>
      <c r="E37" s="8"/>
      <c r="F37" s="74" t="s">
        <v>153</v>
      </c>
      <c r="G37" s="78" t="s">
        <v>154</v>
      </c>
      <c r="H37" s="74" t="s">
        <v>155</v>
      </c>
      <c r="I37" s="67"/>
      <c r="J37" s="16" t="s">
        <v>156</v>
      </c>
    </row>
    <row r="38" customFormat="false" ht="390" hidden="false" customHeight="false" outlineLevel="0" collapsed="false">
      <c r="A38" s="24"/>
      <c r="B38" s="24"/>
      <c r="C38" s="24"/>
      <c r="D38" s="21"/>
      <c r="E38" s="8" t="s">
        <v>45</v>
      </c>
      <c r="F38" s="50" t="s">
        <v>157</v>
      </c>
      <c r="G38" s="49" t="s">
        <v>158</v>
      </c>
      <c r="H38" s="50" t="s">
        <v>159</v>
      </c>
      <c r="I38" s="67" t="n">
        <v>1</v>
      </c>
      <c r="J38" s="50"/>
    </row>
    <row r="39" customFormat="false" ht="130" hidden="false" customHeight="true" outlineLevel="0" collapsed="false">
      <c r="A39" s="15" t="n">
        <v>4</v>
      </c>
      <c r="B39" s="69" t="s">
        <v>160</v>
      </c>
      <c r="C39" s="15" t="s">
        <v>161</v>
      </c>
      <c r="D39" s="15"/>
      <c r="E39" s="80" t="s">
        <v>162</v>
      </c>
      <c r="F39" s="81" t="s">
        <v>163</v>
      </c>
      <c r="G39" s="82" t="s">
        <v>164</v>
      </c>
      <c r="H39" s="83" t="s">
        <v>165</v>
      </c>
      <c r="I39" s="84" t="n">
        <v>0.79</v>
      </c>
      <c r="J39" s="83" t="s">
        <v>166</v>
      </c>
    </row>
    <row r="40" customFormat="false" ht="169" hidden="false" customHeight="false" outlineLevel="0" collapsed="false">
      <c r="A40" s="15"/>
      <c r="B40" s="69"/>
      <c r="C40" s="15"/>
      <c r="D40" s="15"/>
      <c r="E40" s="80" t="s">
        <v>108</v>
      </c>
      <c r="F40" s="81" t="s">
        <v>167</v>
      </c>
      <c r="G40" s="82" t="s">
        <v>168</v>
      </c>
      <c r="H40" s="81" t="s">
        <v>169</v>
      </c>
      <c r="I40" s="84" t="n">
        <v>0.92</v>
      </c>
      <c r="J40" s="83" t="s">
        <v>170</v>
      </c>
    </row>
    <row r="41" customFormat="false" ht="299" hidden="false" customHeight="false" outlineLevel="0" collapsed="false">
      <c r="A41" s="15"/>
      <c r="B41" s="69"/>
      <c r="C41" s="15"/>
      <c r="D41" s="15"/>
      <c r="E41" s="80" t="s">
        <v>113</v>
      </c>
      <c r="F41" s="81" t="s">
        <v>171</v>
      </c>
      <c r="G41" s="85" t="s">
        <v>172</v>
      </c>
      <c r="H41" s="81" t="s">
        <v>173</v>
      </c>
      <c r="I41" s="84" t="n">
        <v>0.8</v>
      </c>
      <c r="J41" s="81" t="s">
        <v>174</v>
      </c>
    </row>
    <row r="42" customFormat="false" ht="234" hidden="false" customHeight="false" outlineLevel="0" collapsed="false">
      <c r="A42" s="15"/>
      <c r="B42" s="69"/>
      <c r="C42" s="15"/>
      <c r="D42" s="15"/>
      <c r="E42" s="80" t="s">
        <v>122</v>
      </c>
      <c r="F42" s="81" t="s">
        <v>175</v>
      </c>
      <c r="G42" s="85" t="s">
        <v>176</v>
      </c>
      <c r="H42" s="83" t="s">
        <v>177</v>
      </c>
      <c r="I42" s="86" t="n">
        <v>0.76</v>
      </c>
      <c r="J42" s="81" t="s">
        <v>178</v>
      </c>
    </row>
    <row r="43" customFormat="false" ht="78" hidden="false" customHeight="false" outlineLevel="0" collapsed="false">
      <c r="A43" s="15"/>
      <c r="B43" s="69"/>
      <c r="C43" s="15"/>
      <c r="D43" s="15"/>
      <c r="E43" s="80" t="s">
        <v>40</v>
      </c>
      <c r="F43" s="81" t="s">
        <v>179</v>
      </c>
      <c r="G43" s="82" t="s">
        <v>180</v>
      </c>
      <c r="H43" s="81" t="s">
        <v>181</v>
      </c>
      <c r="I43" s="84" t="n">
        <v>0.87</v>
      </c>
      <c r="J43" s="83" t="s">
        <v>182</v>
      </c>
    </row>
    <row r="44" customFormat="false" ht="156" hidden="false" customHeight="false" outlineLevel="0" collapsed="false">
      <c r="A44" s="15"/>
      <c r="B44" s="69"/>
      <c r="C44" s="15"/>
      <c r="D44" s="15"/>
      <c r="E44" s="80" t="s">
        <v>183</v>
      </c>
      <c r="F44" s="81" t="s">
        <v>184</v>
      </c>
      <c r="G44" s="82" t="s">
        <v>185</v>
      </c>
      <c r="H44" s="83" t="s">
        <v>186</v>
      </c>
      <c r="I44" s="84" t="n">
        <v>0.76</v>
      </c>
      <c r="J44" s="83" t="s">
        <v>187</v>
      </c>
    </row>
    <row r="45" customFormat="false" ht="78" hidden="false" customHeight="false" outlineLevel="0" collapsed="false">
      <c r="A45" s="15"/>
      <c r="B45" s="69"/>
      <c r="C45" s="15"/>
      <c r="D45" s="15"/>
      <c r="E45" s="80" t="s">
        <v>188</v>
      </c>
      <c r="F45" s="81" t="s">
        <v>189</v>
      </c>
      <c r="G45" s="82" t="s">
        <v>190</v>
      </c>
      <c r="H45" s="81" t="s">
        <v>189</v>
      </c>
      <c r="I45" s="84" t="n">
        <v>0.65</v>
      </c>
      <c r="J45" s="83" t="s">
        <v>191</v>
      </c>
    </row>
    <row r="46" customFormat="false" ht="286" hidden="false" customHeight="false" outlineLevel="0" collapsed="false">
      <c r="A46" s="15"/>
      <c r="B46" s="69"/>
      <c r="C46" s="15"/>
      <c r="D46" s="15"/>
      <c r="E46" s="80" t="s">
        <v>45</v>
      </c>
      <c r="F46" s="81" t="s">
        <v>192</v>
      </c>
      <c r="G46" s="87" t="s">
        <v>193</v>
      </c>
      <c r="H46" s="81" t="s">
        <v>194</v>
      </c>
      <c r="I46" s="84" t="n">
        <v>0.8</v>
      </c>
      <c r="J46" s="83" t="s">
        <v>195</v>
      </c>
    </row>
    <row r="47" customFormat="false" ht="130" hidden="false" customHeight="false" outlineLevel="0" collapsed="false">
      <c r="A47" s="15"/>
      <c r="B47" s="69"/>
      <c r="C47" s="15"/>
      <c r="D47" s="15"/>
      <c r="E47" s="88" t="s">
        <v>196</v>
      </c>
      <c r="F47" s="89" t="s">
        <v>197</v>
      </c>
      <c r="G47" s="90"/>
      <c r="H47" s="89" t="s">
        <v>197</v>
      </c>
      <c r="I47" s="91" t="n">
        <v>0.9</v>
      </c>
      <c r="J47" s="83" t="s">
        <v>198</v>
      </c>
    </row>
    <row r="48" customFormat="false" ht="299" hidden="false" customHeight="true" outlineLevel="0" collapsed="false">
      <c r="A48" s="15"/>
      <c r="B48" s="69"/>
      <c r="C48" s="15"/>
      <c r="D48" s="15"/>
      <c r="E48" s="80" t="s">
        <v>199</v>
      </c>
      <c r="F48" s="89" t="s">
        <v>200</v>
      </c>
      <c r="G48" s="92" t="s">
        <v>201</v>
      </c>
      <c r="H48" s="93" t="s">
        <v>202</v>
      </c>
      <c r="I48" s="91" t="n">
        <v>0.73</v>
      </c>
      <c r="J48" s="94" t="s">
        <v>203</v>
      </c>
    </row>
    <row r="49" customFormat="false" ht="104" hidden="false" customHeight="false" outlineLevel="0" collapsed="false">
      <c r="A49" s="15"/>
      <c r="B49" s="69"/>
      <c r="C49" s="15"/>
      <c r="D49" s="15"/>
      <c r="E49" s="80"/>
      <c r="F49" s="89" t="s">
        <v>204</v>
      </c>
      <c r="G49" s="92" t="s">
        <v>205</v>
      </c>
      <c r="H49" s="93" t="s">
        <v>206</v>
      </c>
      <c r="I49" s="91" t="n">
        <v>0.58</v>
      </c>
      <c r="J49" s="94" t="s">
        <v>207</v>
      </c>
    </row>
    <row r="50" customFormat="false" ht="260" hidden="false" customHeight="false" outlineLevel="0" collapsed="false">
      <c r="A50" s="15"/>
      <c r="B50" s="69"/>
      <c r="C50" s="15"/>
      <c r="D50" s="15"/>
      <c r="E50" s="95" t="s">
        <v>208</v>
      </c>
      <c r="F50" s="96" t="s">
        <v>209</v>
      </c>
      <c r="G50" s="97" t="s">
        <v>210</v>
      </c>
      <c r="H50" s="96" t="s">
        <v>211</v>
      </c>
      <c r="I50" s="98" t="n">
        <v>0.71</v>
      </c>
      <c r="J50" s="99" t="s">
        <v>212</v>
      </c>
    </row>
    <row r="51" customFormat="false" ht="78" hidden="false" customHeight="true" outlineLevel="0" collapsed="false">
      <c r="A51" s="8" t="n">
        <v>5</v>
      </c>
      <c r="B51" s="8" t="s">
        <v>213</v>
      </c>
      <c r="C51" s="8" t="s">
        <v>214</v>
      </c>
      <c r="D51" s="100" t="s">
        <v>215</v>
      </c>
      <c r="E51" s="8" t="s">
        <v>26</v>
      </c>
      <c r="F51" s="22" t="s">
        <v>216</v>
      </c>
      <c r="G51" s="101"/>
      <c r="H51" s="22" t="s">
        <v>217</v>
      </c>
      <c r="I51" s="19" t="n">
        <v>1</v>
      </c>
      <c r="J51" s="102"/>
      <c r="K51" s="103"/>
    </row>
    <row r="52" customFormat="false" ht="52" hidden="false" customHeight="false" outlineLevel="0" collapsed="false">
      <c r="A52" s="8"/>
      <c r="B52" s="8"/>
      <c r="C52" s="8"/>
      <c r="D52" s="100"/>
      <c r="E52" s="8"/>
      <c r="F52" s="22" t="s">
        <v>218</v>
      </c>
      <c r="G52" s="101" t="s">
        <v>219</v>
      </c>
      <c r="H52" s="102" t="s">
        <v>220</v>
      </c>
      <c r="I52" s="104" t="n">
        <v>0.959</v>
      </c>
      <c r="J52" s="102" t="s">
        <v>221</v>
      </c>
      <c r="K52" s="103"/>
    </row>
    <row r="53" customFormat="false" ht="104" hidden="false" customHeight="false" outlineLevel="0" collapsed="false">
      <c r="A53" s="8"/>
      <c r="B53" s="8"/>
      <c r="C53" s="8"/>
      <c r="D53" s="100"/>
      <c r="E53" s="8"/>
      <c r="F53" s="22" t="s">
        <v>222</v>
      </c>
      <c r="G53" s="101" t="s">
        <v>223</v>
      </c>
      <c r="H53" s="105" t="s">
        <v>224</v>
      </c>
      <c r="I53" s="106" t="n">
        <v>0.717</v>
      </c>
      <c r="J53" s="105" t="s">
        <v>225</v>
      </c>
      <c r="K53" s="103"/>
    </row>
    <row r="54" customFormat="false" ht="39" hidden="false" customHeight="false" outlineLevel="0" collapsed="false">
      <c r="A54" s="8"/>
      <c r="B54" s="8"/>
      <c r="C54" s="8"/>
      <c r="D54" s="100"/>
      <c r="E54" s="8"/>
      <c r="F54" s="22" t="s">
        <v>226</v>
      </c>
      <c r="G54" s="101" t="s">
        <v>227</v>
      </c>
      <c r="H54" s="102" t="s">
        <v>228</v>
      </c>
      <c r="I54" s="104" t="n">
        <v>0.957</v>
      </c>
      <c r="J54" s="102"/>
      <c r="K54" s="103"/>
    </row>
    <row r="55" customFormat="false" ht="65" hidden="false" customHeight="true" outlineLevel="0" collapsed="false">
      <c r="A55" s="8"/>
      <c r="B55" s="8"/>
      <c r="C55" s="8"/>
      <c r="D55" s="100"/>
      <c r="E55" s="8" t="s">
        <v>122</v>
      </c>
      <c r="F55" s="22" t="s">
        <v>229</v>
      </c>
      <c r="G55" s="101" t="s">
        <v>230</v>
      </c>
      <c r="H55" s="102" t="s">
        <v>231</v>
      </c>
      <c r="I55" s="19" t="n">
        <v>0.7</v>
      </c>
      <c r="J55" s="102" t="s">
        <v>232</v>
      </c>
      <c r="K55" s="103"/>
    </row>
    <row r="56" customFormat="false" ht="117" hidden="false" customHeight="false" outlineLevel="0" collapsed="false">
      <c r="A56" s="8"/>
      <c r="B56" s="8"/>
      <c r="C56" s="8"/>
      <c r="D56" s="100"/>
      <c r="E56" s="8"/>
      <c r="F56" s="22" t="s">
        <v>233</v>
      </c>
      <c r="G56" s="101" t="s">
        <v>234</v>
      </c>
      <c r="H56" s="102" t="s">
        <v>235</v>
      </c>
      <c r="I56" s="19" t="n">
        <v>0.7</v>
      </c>
      <c r="J56" s="22" t="s">
        <v>236</v>
      </c>
      <c r="K56" s="103"/>
    </row>
    <row r="57" customFormat="false" ht="52" hidden="false" customHeight="false" outlineLevel="0" collapsed="false">
      <c r="A57" s="8"/>
      <c r="B57" s="8"/>
      <c r="C57" s="8"/>
      <c r="D57" s="100"/>
      <c r="E57" s="8"/>
      <c r="F57" s="22" t="s">
        <v>237</v>
      </c>
      <c r="G57" s="101" t="s">
        <v>238</v>
      </c>
      <c r="H57" s="102" t="s">
        <v>239</v>
      </c>
      <c r="I57" s="19" t="n">
        <v>0.95</v>
      </c>
      <c r="J57" s="102" t="s">
        <v>240</v>
      </c>
      <c r="K57" s="103"/>
    </row>
    <row r="58" customFormat="false" ht="78" hidden="false" customHeight="false" outlineLevel="0" collapsed="false">
      <c r="A58" s="8"/>
      <c r="B58" s="8"/>
      <c r="C58" s="8"/>
      <c r="D58" s="100"/>
      <c r="E58" s="8"/>
      <c r="F58" s="22" t="s">
        <v>241</v>
      </c>
      <c r="G58" s="101"/>
      <c r="H58" s="105" t="s">
        <v>242</v>
      </c>
      <c r="I58" s="19" t="n">
        <v>1</v>
      </c>
      <c r="J58" s="102" t="s">
        <v>243</v>
      </c>
      <c r="K58" s="103"/>
    </row>
    <row r="59" customFormat="false" ht="26" hidden="false" customHeight="false" outlineLevel="0" collapsed="false">
      <c r="A59" s="8"/>
      <c r="B59" s="8"/>
      <c r="C59" s="8"/>
      <c r="D59" s="100"/>
      <c r="E59" s="8"/>
      <c r="F59" s="22" t="s">
        <v>244</v>
      </c>
      <c r="G59" s="101"/>
      <c r="H59" s="102" t="s">
        <v>245</v>
      </c>
      <c r="I59" s="19" t="n">
        <v>0.8</v>
      </c>
      <c r="J59" s="102" t="s">
        <v>246</v>
      </c>
      <c r="K59" s="103"/>
    </row>
    <row r="60" customFormat="false" ht="65" hidden="false" customHeight="false" outlineLevel="0" collapsed="false">
      <c r="A60" s="8"/>
      <c r="B60" s="8"/>
      <c r="C60" s="8"/>
      <c r="D60" s="100"/>
      <c r="E60" s="8"/>
      <c r="F60" s="22" t="s">
        <v>247</v>
      </c>
      <c r="G60" s="101" t="s">
        <v>248</v>
      </c>
      <c r="H60" s="102" t="s">
        <v>249</v>
      </c>
      <c r="I60" s="19" t="n">
        <v>0.9</v>
      </c>
      <c r="J60" s="102" t="s">
        <v>250</v>
      </c>
      <c r="K60" s="103"/>
    </row>
    <row r="61" customFormat="false" ht="104" hidden="false" customHeight="false" outlineLevel="0" collapsed="false">
      <c r="A61" s="8"/>
      <c r="B61" s="8"/>
      <c r="C61" s="8"/>
      <c r="D61" s="100"/>
      <c r="E61" s="8"/>
      <c r="F61" s="22" t="s">
        <v>251</v>
      </c>
      <c r="G61" s="107" t="s">
        <v>252</v>
      </c>
      <c r="H61" s="102" t="s">
        <v>253</v>
      </c>
      <c r="I61" s="19" t="n">
        <v>0.85</v>
      </c>
      <c r="J61" s="102" t="s">
        <v>254</v>
      </c>
      <c r="K61" s="103"/>
    </row>
    <row r="62" customFormat="false" ht="39" hidden="false" customHeight="true" outlineLevel="0" collapsed="false">
      <c r="A62" s="8"/>
      <c r="B62" s="8"/>
      <c r="C62" s="8"/>
      <c r="D62" s="100"/>
      <c r="E62" s="8" t="s">
        <v>138</v>
      </c>
      <c r="F62" s="22" t="s">
        <v>255</v>
      </c>
      <c r="G62" s="107" t="s">
        <v>256</v>
      </c>
      <c r="H62" s="102" t="s">
        <v>257</v>
      </c>
      <c r="I62" s="19" t="n">
        <v>0.909</v>
      </c>
      <c r="J62" s="102" t="s">
        <v>258</v>
      </c>
      <c r="K62" s="103"/>
    </row>
    <row r="63" customFormat="false" ht="78" hidden="false" customHeight="false" outlineLevel="0" collapsed="false">
      <c r="A63" s="8"/>
      <c r="B63" s="8"/>
      <c r="C63" s="8"/>
      <c r="D63" s="100"/>
      <c r="E63" s="8"/>
      <c r="F63" s="22" t="s">
        <v>259</v>
      </c>
      <c r="G63" s="101" t="s">
        <v>260</v>
      </c>
      <c r="H63" s="102" t="s">
        <v>261</v>
      </c>
      <c r="I63" s="104" t="n">
        <v>0.9008</v>
      </c>
      <c r="J63" s="102" t="s">
        <v>262</v>
      </c>
      <c r="K63" s="103"/>
    </row>
    <row r="64" customFormat="false" ht="65" hidden="false" customHeight="true" outlineLevel="0" collapsed="false">
      <c r="A64" s="8"/>
      <c r="B64" s="8"/>
      <c r="C64" s="8"/>
      <c r="D64" s="100"/>
      <c r="E64" s="8" t="s">
        <v>263</v>
      </c>
      <c r="F64" s="108" t="s">
        <v>264</v>
      </c>
      <c r="G64" s="107" t="s">
        <v>265</v>
      </c>
      <c r="H64" s="102" t="s">
        <v>266</v>
      </c>
      <c r="I64" s="9" t="s">
        <v>267</v>
      </c>
      <c r="J64" s="102"/>
      <c r="K64" s="103"/>
    </row>
    <row r="65" customFormat="false" ht="78" hidden="false" customHeight="false" outlineLevel="0" collapsed="false">
      <c r="A65" s="8"/>
      <c r="B65" s="8"/>
      <c r="C65" s="8"/>
      <c r="D65" s="100"/>
      <c r="E65" s="8"/>
      <c r="F65" s="108" t="s">
        <v>268</v>
      </c>
      <c r="G65" s="101" t="s">
        <v>269</v>
      </c>
      <c r="H65" s="102" t="s">
        <v>270</v>
      </c>
      <c r="I65" s="9" t="s">
        <v>267</v>
      </c>
      <c r="J65" s="102" t="s">
        <v>271</v>
      </c>
      <c r="K65" s="103"/>
    </row>
    <row r="66" customFormat="false" ht="26" hidden="false" customHeight="false" outlineLevel="0" collapsed="false">
      <c r="A66" s="8"/>
      <c r="B66" s="8"/>
      <c r="C66" s="8"/>
      <c r="D66" s="100"/>
      <c r="E66" s="8"/>
      <c r="F66" s="108" t="s">
        <v>272</v>
      </c>
      <c r="G66" s="107"/>
      <c r="H66" s="102" t="s">
        <v>273</v>
      </c>
      <c r="I66" s="19" t="n">
        <v>1</v>
      </c>
      <c r="J66" s="102"/>
      <c r="K66" s="103"/>
    </row>
    <row r="67" customFormat="false" ht="39" hidden="false" customHeight="true" outlineLevel="0" collapsed="false">
      <c r="A67" s="8"/>
      <c r="B67" s="8"/>
      <c r="C67" s="8"/>
      <c r="D67" s="100"/>
      <c r="E67" s="8" t="s">
        <v>40</v>
      </c>
      <c r="F67" s="108" t="s">
        <v>274</v>
      </c>
      <c r="G67" s="107" t="s">
        <v>275</v>
      </c>
      <c r="H67" s="102" t="s">
        <v>276</v>
      </c>
      <c r="I67" s="109" t="n">
        <v>0.682</v>
      </c>
      <c r="J67" s="102" t="s">
        <v>277</v>
      </c>
      <c r="K67" s="103"/>
    </row>
    <row r="68" customFormat="false" ht="117" hidden="false" customHeight="false" outlineLevel="0" collapsed="false">
      <c r="A68" s="8"/>
      <c r="B68" s="8"/>
      <c r="C68" s="8"/>
      <c r="D68" s="100"/>
      <c r="E68" s="8"/>
      <c r="F68" s="108" t="s">
        <v>278</v>
      </c>
      <c r="G68" s="101" t="s">
        <v>279</v>
      </c>
      <c r="H68" s="105" t="s">
        <v>280</v>
      </c>
      <c r="I68" s="19" t="n">
        <v>0.81</v>
      </c>
      <c r="J68" s="105" t="s">
        <v>281</v>
      </c>
      <c r="K68" s="103"/>
    </row>
    <row r="69" customFormat="false" ht="78" hidden="false" customHeight="true" outlineLevel="0" collapsed="false">
      <c r="A69" s="8"/>
      <c r="B69" s="8"/>
      <c r="C69" s="8"/>
      <c r="D69" s="100"/>
      <c r="E69" s="8" t="s">
        <v>282</v>
      </c>
      <c r="F69" s="22" t="s">
        <v>283</v>
      </c>
      <c r="G69" s="101" t="s">
        <v>284</v>
      </c>
      <c r="H69" s="102" t="s">
        <v>285</v>
      </c>
      <c r="I69" s="19" t="n">
        <v>0.75</v>
      </c>
      <c r="J69" s="102" t="s">
        <v>286</v>
      </c>
      <c r="K69" s="103"/>
    </row>
    <row r="70" customFormat="false" ht="52" hidden="false" customHeight="false" outlineLevel="0" collapsed="false">
      <c r="A70" s="8"/>
      <c r="B70" s="8"/>
      <c r="C70" s="8"/>
      <c r="D70" s="100"/>
      <c r="E70" s="8"/>
      <c r="F70" s="22" t="s">
        <v>287</v>
      </c>
      <c r="G70" s="101" t="s">
        <v>288</v>
      </c>
      <c r="H70" s="102" t="s">
        <v>289</v>
      </c>
      <c r="I70" s="19" t="n">
        <v>0.45</v>
      </c>
      <c r="J70" s="102" t="s">
        <v>290</v>
      </c>
      <c r="K70" s="103"/>
    </row>
    <row r="71" customFormat="false" ht="52" hidden="false" customHeight="false" outlineLevel="0" collapsed="false">
      <c r="A71" s="8"/>
      <c r="B71" s="8"/>
      <c r="C71" s="8"/>
      <c r="D71" s="100"/>
      <c r="E71" s="8"/>
      <c r="F71" s="22" t="s">
        <v>291</v>
      </c>
      <c r="G71" s="101" t="s">
        <v>292</v>
      </c>
      <c r="H71" s="105" t="s">
        <v>293</v>
      </c>
      <c r="I71" s="19" t="n">
        <v>1</v>
      </c>
      <c r="J71" s="102"/>
      <c r="K71" s="103"/>
    </row>
    <row r="72" customFormat="false" ht="91" hidden="false" customHeight="false" outlineLevel="0" collapsed="false">
      <c r="A72" s="8"/>
      <c r="B72" s="8"/>
      <c r="C72" s="8"/>
      <c r="D72" s="100"/>
      <c r="E72" s="8"/>
      <c r="F72" s="22" t="s">
        <v>294</v>
      </c>
      <c r="G72" s="101" t="s">
        <v>295</v>
      </c>
      <c r="H72" s="16" t="s">
        <v>296</v>
      </c>
      <c r="I72" s="19" t="n">
        <v>1</v>
      </c>
      <c r="J72" s="102" t="s">
        <v>297</v>
      </c>
      <c r="K72" s="103"/>
    </row>
    <row r="73" customFormat="false" ht="39" hidden="false" customHeight="false" outlineLevel="0" collapsed="false">
      <c r="A73" s="8"/>
      <c r="B73" s="8"/>
      <c r="C73" s="8"/>
      <c r="D73" s="100"/>
      <c r="E73" s="8"/>
      <c r="F73" s="22" t="s">
        <v>298</v>
      </c>
      <c r="G73" s="101" t="s">
        <v>299</v>
      </c>
      <c r="H73" s="102" t="s">
        <v>300</v>
      </c>
      <c r="I73" s="19" t="n">
        <v>0.85</v>
      </c>
      <c r="J73" s="102" t="s">
        <v>301</v>
      </c>
      <c r="K73" s="103"/>
    </row>
    <row r="74" customFormat="false" ht="117" hidden="false" customHeight="false" outlineLevel="0" collapsed="false">
      <c r="A74" s="8"/>
      <c r="B74" s="8"/>
      <c r="C74" s="8"/>
      <c r="D74" s="100"/>
      <c r="E74" s="8" t="s">
        <v>302</v>
      </c>
      <c r="F74" s="22" t="s">
        <v>303</v>
      </c>
      <c r="G74" s="107" t="s">
        <v>304</v>
      </c>
      <c r="H74" s="102" t="s">
        <v>305</v>
      </c>
      <c r="I74" s="19" t="n">
        <v>0.79</v>
      </c>
      <c r="J74" s="110" t="s">
        <v>306</v>
      </c>
      <c r="K74" s="103"/>
    </row>
    <row r="75" customFormat="false" ht="247" hidden="false" customHeight="false" outlineLevel="0" collapsed="false">
      <c r="A75" s="24"/>
      <c r="B75" s="24"/>
      <c r="C75" s="24"/>
      <c r="D75" s="24"/>
      <c r="E75" s="8" t="s">
        <v>50</v>
      </c>
      <c r="F75" s="102" t="s">
        <v>307</v>
      </c>
      <c r="G75" s="101" t="s">
        <v>308</v>
      </c>
      <c r="H75" s="102" t="s">
        <v>309</v>
      </c>
      <c r="I75" s="19" t="n">
        <v>0.7</v>
      </c>
      <c r="J75" s="102" t="s">
        <v>310</v>
      </c>
      <c r="K75" s="103"/>
    </row>
    <row r="76" customFormat="false" ht="130" hidden="false" customHeight="false" outlineLevel="0" collapsed="false">
      <c r="A76" s="24"/>
      <c r="B76" s="24"/>
      <c r="C76" s="24"/>
      <c r="D76" s="24"/>
      <c r="E76" s="8" t="s">
        <v>208</v>
      </c>
      <c r="F76" s="102" t="s">
        <v>311</v>
      </c>
      <c r="G76" s="107" t="s">
        <v>312</v>
      </c>
      <c r="H76" s="102" t="s">
        <v>313</v>
      </c>
      <c r="I76" s="19" t="n">
        <v>0.5</v>
      </c>
      <c r="J76" s="102" t="s">
        <v>314</v>
      </c>
      <c r="K76" s="103"/>
    </row>
    <row r="77" customFormat="false" ht="13" hidden="false" customHeight="true" outlineLevel="0" collapsed="false">
      <c r="A77" s="8" t="n">
        <v>6</v>
      </c>
      <c r="B77" s="8" t="s">
        <v>315</v>
      </c>
      <c r="C77" s="111" t="s">
        <v>316</v>
      </c>
      <c r="D77" s="112" t="s">
        <v>317</v>
      </c>
      <c r="E77" s="113" t="s">
        <v>318</v>
      </c>
      <c r="F77" s="113"/>
      <c r="G77" s="114"/>
      <c r="H77" s="115"/>
      <c r="I77" s="116" t="n">
        <v>0.8</v>
      </c>
      <c r="J77" s="117"/>
    </row>
    <row r="78" customFormat="false" ht="78" hidden="false" customHeight="false" outlineLevel="0" collapsed="false">
      <c r="A78" s="8"/>
      <c r="B78" s="8"/>
      <c r="C78" s="111"/>
      <c r="D78" s="112"/>
      <c r="E78" s="118"/>
      <c r="F78" s="18" t="s">
        <v>319</v>
      </c>
      <c r="G78" s="119"/>
      <c r="H78" s="120" t="s">
        <v>320</v>
      </c>
      <c r="I78" s="116"/>
      <c r="J78" s="18" t="s">
        <v>319</v>
      </c>
    </row>
    <row r="79" customFormat="false" ht="52" hidden="false" customHeight="false" outlineLevel="0" collapsed="false">
      <c r="A79" s="8"/>
      <c r="B79" s="112"/>
      <c r="C79" s="111"/>
      <c r="D79" s="8"/>
      <c r="E79" s="121"/>
      <c r="F79" s="18" t="s">
        <v>321</v>
      </c>
      <c r="G79" s="119"/>
      <c r="H79" s="120" t="s">
        <v>322</v>
      </c>
      <c r="I79" s="122"/>
      <c r="J79" s="18" t="s">
        <v>323</v>
      </c>
    </row>
    <row r="80" customFormat="false" ht="39" hidden="false" customHeight="false" outlineLevel="0" collapsed="false">
      <c r="A80" s="8"/>
      <c r="B80" s="112"/>
      <c r="C80" s="111"/>
      <c r="D80" s="8"/>
      <c r="E80" s="121"/>
      <c r="F80" s="18" t="s">
        <v>324</v>
      </c>
      <c r="G80" s="123"/>
      <c r="H80" s="18" t="s">
        <v>325</v>
      </c>
      <c r="I80" s="122"/>
      <c r="J80" s="18"/>
    </row>
    <row r="81" customFormat="false" ht="52" hidden="false" customHeight="false" outlineLevel="0" collapsed="false">
      <c r="A81" s="8"/>
      <c r="B81" s="112"/>
      <c r="C81" s="111"/>
      <c r="D81" s="8"/>
      <c r="E81" s="121"/>
      <c r="F81" s="18" t="s">
        <v>326</v>
      </c>
      <c r="G81" s="123"/>
      <c r="H81" s="18" t="s">
        <v>326</v>
      </c>
      <c r="I81" s="122"/>
      <c r="J81" s="18"/>
    </row>
    <row r="82" customFormat="false" ht="52" hidden="false" customHeight="false" outlineLevel="0" collapsed="false">
      <c r="A82" s="8"/>
      <c r="B82" s="112"/>
      <c r="C82" s="111"/>
      <c r="D82" s="8"/>
      <c r="E82" s="121"/>
      <c r="F82" s="18" t="s">
        <v>327</v>
      </c>
      <c r="G82" s="123"/>
      <c r="H82" s="18" t="s">
        <v>327</v>
      </c>
      <c r="I82" s="122"/>
      <c r="J82" s="18"/>
    </row>
    <row r="83" customFormat="false" ht="39" hidden="false" customHeight="false" outlineLevel="0" collapsed="false">
      <c r="A83" s="8"/>
      <c r="B83" s="112"/>
      <c r="C83" s="111"/>
      <c r="D83" s="8"/>
      <c r="E83" s="124"/>
      <c r="F83" s="18" t="s">
        <v>328</v>
      </c>
      <c r="G83" s="123"/>
      <c r="H83" s="18" t="s">
        <v>328</v>
      </c>
      <c r="I83" s="122"/>
      <c r="J83" s="18"/>
    </row>
    <row r="84" customFormat="false" ht="13" hidden="false" customHeight="true" outlineLevel="0" collapsed="false">
      <c r="A84" s="8"/>
      <c r="B84" s="112"/>
      <c r="C84" s="8"/>
      <c r="D84" s="8"/>
      <c r="E84" s="125" t="s">
        <v>329</v>
      </c>
      <c r="F84" s="125"/>
      <c r="G84" s="126"/>
      <c r="H84" s="112"/>
      <c r="I84" s="127" t="n">
        <v>0.8</v>
      </c>
      <c r="J84" s="18"/>
    </row>
    <row r="85" customFormat="false" ht="104" hidden="false" customHeight="false" outlineLevel="0" collapsed="false">
      <c r="A85" s="8"/>
      <c r="B85" s="112"/>
      <c r="C85" s="8"/>
      <c r="D85" s="8"/>
      <c r="E85" s="8"/>
      <c r="F85" s="18" t="s">
        <v>330</v>
      </c>
      <c r="G85" s="128"/>
      <c r="H85" s="18"/>
      <c r="I85" s="122"/>
      <c r="J85" s="18" t="s">
        <v>330</v>
      </c>
    </row>
    <row r="86" customFormat="false" ht="13" hidden="false" customHeight="true" outlineLevel="0" collapsed="false">
      <c r="A86" s="8"/>
      <c r="B86" s="112"/>
      <c r="C86" s="8"/>
      <c r="D86" s="8"/>
      <c r="E86" s="129" t="s">
        <v>331</v>
      </c>
      <c r="F86" s="129"/>
      <c r="G86" s="119"/>
      <c r="H86" s="120"/>
      <c r="I86" s="127" t="n">
        <v>1</v>
      </c>
      <c r="J86" s="18"/>
    </row>
    <row r="87" customFormat="false" ht="78" hidden="false" customHeight="false" outlineLevel="0" collapsed="false">
      <c r="A87" s="8"/>
      <c r="B87" s="112"/>
      <c r="C87" s="8"/>
      <c r="D87" s="8"/>
      <c r="E87" s="8"/>
      <c r="F87" s="18" t="s">
        <v>332</v>
      </c>
      <c r="G87" s="123"/>
      <c r="H87" s="18" t="s">
        <v>333</v>
      </c>
      <c r="I87" s="130"/>
      <c r="J87" s="18"/>
    </row>
    <row r="88" customFormat="false" ht="91" hidden="false" customHeight="false" outlineLevel="0" collapsed="false">
      <c r="A88" s="8"/>
      <c r="B88" s="112"/>
      <c r="C88" s="8"/>
      <c r="D88" s="8"/>
      <c r="E88" s="8"/>
      <c r="F88" s="18" t="s">
        <v>334</v>
      </c>
      <c r="G88" s="123"/>
      <c r="H88" s="18" t="s">
        <v>335</v>
      </c>
      <c r="I88" s="130"/>
      <c r="J88" s="18"/>
    </row>
    <row r="89" customFormat="false" ht="91" hidden="false" customHeight="false" outlineLevel="0" collapsed="false">
      <c r="A89" s="8"/>
      <c r="B89" s="112"/>
      <c r="C89" s="8"/>
      <c r="D89" s="8"/>
      <c r="E89" s="8"/>
      <c r="F89" s="18" t="s">
        <v>336</v>
      </c>
      <c r="G89" s="123"/>
      <c r="H89" s="18" t="s">
        <v>337</v>
      </c>
      <c r="I89" s="130"/>
      <c r="J89" s="18"/>
    </row>
    <row r="90" customFormat="false" ht="13" hidden="false" customHeight="true" outlineLevel="0" collapsed="false">
      <c r="A90" s="8"/>
      <c r="B90" s="112"/>
      <c r="C90" s="8"/>
      <c r="D90" s="8"/>
      <c r="E90" s="112" t="s">
        <v>338</v>
      </c>
      <c r="F90" s="112"/>
      <c r="G90" s="131"/>
      <c r="H90" s="132"/>
      <c r="I90" s="127" t="n">
        <v>0.85</v>
      </c>
      <c r="J90" s="8"/>
    </row>
    <row r="91" customFormat="false" ht="52" hidden="false" customHeight="true" outlineLevel="0" collapsed="false">
      <c r="A91" s="8"/>
      <c r="B91" s="112"/>
      <c r="C91" s="8"/>
      <c r="D91" s="8"/>
      <c r="E91" s="8" t="s">
        <v>339</v>
      </c>
      <c r="F91" s="18" t="s">
        <v>340</v>
      </c>
      <c r="G91" s="119"/>
      <c r="H91" s="18" t="s">
        <v>341</v>
      </c>
      <c r="I91" s="133"/>
      <c r="J91" s="18" t="s">
        <v>340</v>
      </c>
    </row>
    <row r="92" customFormat="false" ht="39" hidden="false" customHeight="false" outlineLevel="0" collapsed="false">
      <c r="A92" s="8"/>
      <c r="B92" s="112"/>
      <c r="C92" s="8"/>
      <c r="D92" s="8"/>
      <c r="E92" s="8"/>
      <c r="F92" s="18" t="s">
        <v>342</v>
      </c>
      <c r="G92" s="123"/>
      <c r="H92" s="18"/>
      <c r="I92" s="133"/>
      <c r="J92" s="18" t="s">
        <v>342</v>
      </c>
    </row>
    <row r="93" customFormat="false" ht="26" hidden="false" customHeight="false" outlineLevel="0" collapsed="false">
      <c r="A93" s="8"/>
      <c r="B93" s="112"/>
      <c r="C93" s="8"/>
      <c r="D93" s="8"/>
      <c r="E93" s="8"/>
      <c r="F93" s="18" t="s">
        <v>343</v>
      </c>
      <c r="G93" s="123"/>
      <c r="H93" s="18"/>
      <c r="I93" s="134"/>
      <c r="J93" s="18" t="s">
        <v>343</v>
      </c>
    </row>
    <row r="94" customFormat="false" ht="13" hidden="false" customHeight="true" outlineLevel="0" collapsed="false">
      <c r="A94" s="8"/>
      <c r="B94" s="112"/>
      <c r="C94" s="8"/>
      <c r="D94" s="8"/>
      <c r="E94" s="8" t="s">
        <v>344</v>
      </c>
      <c r="F94" s="18" t="s">
        <v>345</v>
      </c>
      <c r="G94" s="123"/>
      <c r="H94" s="18"/>
      <c r="I94" s="133"/>
      <c r="J94" s="18"/>
    </row>
    <row r="95" customFormat="false" ht="26" hidden="false" customHeight="false" outlineLevel="0" collapsed="false">
      <c r="A95" s="8"/>
      <c r="B95" s="112"/>
      <c r="C95" s="8"/>
      <c r="D95" s="8"/>
      <c r="E95" s="8"/>
      <c r="F95" s="18" t="s">
        <v>346</v>
      </c>
      <c r="G95" s="119" t="s">
        <v>347</v>
      </c>
      <c r="H95" s="18" t="s">
        <v>348</v>
      </c>
      <c r="I95" s="133"/>
      <c r="J95" s="18" t="s">
        <v>349</v>
      </c>
    </row>
    <row r="96" customFormat="false" ht="13" hidden="false" customHeight="false" outlineLevel="0" collapsed="false">
      <c r="A96" s="8"/>
      <c r="B96" s="112"/>
      <c r="C96" s="8"/>
      <c r="D96" s="8"/>
      <c r="E96" s="8"/>
      <c r="F96" s="18" t="s">
        <v>350</v>
      </c>
      <c r="G96" s="123"/>
      <c r="H96" s="18"/>
      <c r="I96" s="133"/>
      <c r="J96" s="18" t="s">
        <v>350</v>
      </c>
    </row>
    <row r="97" customFormat="false" ht="39" hidden="false" customHeight="true" outlineLevel="0" collapsed="false">
      <c r="A97" s="8"/>
      <c r="B97" s="112"/>
      <c r="C97" s="8"/>
      <c r="D97" s="8"/>
      <c r="E97" s="135" t="s">
        <v>351</v>
      </c>
      <c r="F97" s="18" t="s">
        <v>352</v>
      </c>
      <c r="G97" s="123"/>
      <c r="H97" s="18" t="s">
        <v>353</v>
      </c>
      <c r="I97" s="122"/>
      <c r="J97" s="18"/>
    </row>
    <row r="98" customFormat="false" ht="117" hidden="false" customHeight="false" outlineLevel="0" collapsed="false">
      <c r="A98" s="8"/>
      <c r="B98" s="112"/>
      <c r="C98" s="8"/>
      <c r="D98" s="8"/>
      <c r="E98" s="135"/>
      <c r="F98" s="18" t="s">
        <v>354</v>
      </c>
      <c r="G98" s="119"/>
      <c r="H98" s="18" t="s">
        <v>354</v>
      </c>
      <c r="I98" s="122"/>
      <c r="J98" s="18"/>
    </row>
    <row r="99" customFormat="false" ht="39" hidden="false" customHeight="false" outlineLevel="0" collapsed="false">
      <c r="A99" s="8"/>
      <c r="B99" s="112"/>
      <c r="C99" s="8"/>
      <c r="D99" s="8"/>
      <c r="E99" s="135"/>
      <c r="F99" s="18" t="s">
        <v>355</v>
      </c>
      <c r="G99" s="119"/>
      <c r="H99" s="18" t="s">
        <v>355</v>
      </c>
      <c r="I99" s="133"/>
      <c r="J99" s="18"/>
    </row>
    <row r="100" customFormat="false" ht="39" hidden="false" customHeight="false" outlineLevel="0" collapsed="false">
      <c r="A100" s="8"/>
      <c r="B100" s="112"/>
      <c r="C100" s="8"/>
      <c r="D100" s="8"/>
      <c r="E100" s="135"/>
      <c r="F100" s="18" t="s">
        <v>356</v>
      </c>
      <c r="G100" s="123"/>
      <c r="H100" s="18" t="s">
        <v>356</v>
      </c>
      <c r="I100" s="134"/>
      <c r="J100" s="18"/>
    </row>
    <row r="101" customFormat="false" ht="26" hidden="false" customHeight="false" outlineLevel="0" collapsed="false">
      <c r="A101" s="8"/>
      <c r="B101" s="112"/>
      <c r="C101" s="8"/>
      <c r="D101" s="8"/>
      <c r="E101" s="135"/>
      <c r="F101" s="18" t="s">
        <v>357</v>
      </c>
      <c r="G101" s="119"/>
      <c r="H101" s="18" t="s">
        <v>357</v>
      </c>
      <c r="I101" s="134"/>
      <c r="J101" s="18"/>
    </row>
    <row r="102" customFormat="false" ht="27" hidden="false" customHeight="false" outlineLevel="0" collapsed="false">
      <c r="A102" s="8"/>
      <c r="B102" s="112"/>
      <c r="C102" s="8"/>
      <c r="D102" s="8"/>
      <c r="E102" s="135" t="s">
        <v>358</v>
      </c>
      <c r="F102" s="18" t="s">
        <v>359</v>
      </c>
      <c r="G102" s="123"/>
      <c r="H102" s="18" t="s">
        <v>359</v>
      </c>
      <c r="I102" s="134"/>
      <c r="J102" s="18"/>
    </row>
    <row r="103" customFormat="false" ht="26" hidden="false" customHeight="false" outlineLevel="0" collapsed="false">
      <c r="A103" s="8"/>
      <c r="B103" s="112"/>
      <c r="C103" s="8"/>
      <c r="D103" s="8"/>
      <c r="E103" s="135"/>
      <c r="F103" s="18" t="s">
        <v>360</v>
      </c>
      <c r="G103" s="123"/>
      <c r="H103" s="18" t="s">
        <v>360</v>
      </c>
      <c r="I103" s="134"/>
      <c r="J103" s="18"/>
    </row>
    <row r="104" customFormat="false" ht="39" hidden="false" customHeight="false" outlineLevel="0" collapsed="false">
      <c r="A104" s="8"/>
      <c r="B104" s="112"/>
      <c r="C104" s="8"/>
      <c r="D104" s="8"/>
      <c r="E104" s="135"/>
      <c r="F104" s="18" t="s">
        <v>361</v>
      </c>
      <c r="G104" s="123"/>
      <c r="H104" s="18" t="s">
        <v>361</v>
      </c>
      <c r="I104" s="133"/>
      <c r="J104" s="18"/>
    </row>
    <row r="105" customFormat="false" ht="104" hidden="false" customHeight="false" outlineLevel="0" collapsed="false">
      <c r="A105" s="8"/>
      <c r="B105" s="112"/>
      <c r="C105" s="8"/>
      <c r="D105" s="8"/>
      <c r="E105" s="135"/>
      <c r="F105" s="18" t="s">
        <v>362</v>
      </c>
      <c r="G105" s="123"/>
      <c r="H105" s="18" t="s">
        <v>362</v>
      </c>
      <c r="I105" s="133"/>
      <c r="J105" s="18"/>
    </row>
    <row r="106" customFormat="false" ht="13" hidden="false" customHeight="true" outlineLevel="0" collapsed="false">
      <c r="A106" s="8"/>
      <c r="B106" s="112"/>
      <c r="C106" s="8"/>
      <c r="D106" s="8"/>
      <c r="E106" s="129" t="s">
        <v>363</v>
      </c>
      <c r="F106" s="129"/>
      <c r="G106" s="119"/>
      <c r="H106" s="120"/>
      <c r="I106" s="127" t="n">
        <v>1</v>
      </c>
      <c r="J106" s="18"/>
    </row>
    <row r="107" customFormat="false" ht="91" hidden="false" customHeight="false" outlineLevel="0" collapsed="false">
      <c r="A107" s="8"/>
      <c r="B107" s="112"/>
      <c r="C107" s="8"/>
      <c r="D107" s="8"/>
      <c r="E107" s="8"/>
      <c r="F107" s="18" t="s">
        <v>364</v>
      </c>
      <c r="G107" s="123"/>
      <c r="H107" s="18" t="s">
        <v>365</v>
      </c>
      <c r="I107" s="122"/>
      <c r="J107" s="18"/>
    </row>
    <row r="108" customFormat="false" ht="312" hidden="false" customHeight="false" outlineLevel="0" collapsed="false">
      <c r="A108" s="8"/>
      <c r="B108" s="112"/>
      <c r="C108" s="8"/>
      <c r="D108" s="8"/>
      <c r="E108" s="8"/>
      <c r="F108" s="18" t="s">
        <v>366</v>
      </c>
      <c r="G108" s="123"/>
      <c r="H108" s="18" t="s">
        <v>367</v>
      </c>
      <c r="I108" s="122"/>
      <c r="J108" s="18"/>
    </row>
    <row r="109" customFormat="false" ht="13" hidden="false" customHeight="true" outlineLevel="0" collapsed="false">
      <c r="A109" s="8"/>
      <c r="B109" s="112"/>
      <c r="C109" s="8"/>
      <c r="D109" s="8"/>
      <c r="E109" s="129" t="s">
        <v>368</v>
      </c>
      <c r="F109" s="129"/>
      <c r="G109" s="119"/>
      <c r="H109" s="120"/>
      <c r="I109" s="136" t="n">
        <v>0.8</v>
      </c>
      <c r="J109" s="18"/>
    </row>
    <row r="110" customFormat="false" ht="156" hidden="false" customHeight="false" outlineLevel="0" collapsed="false">
      <c r="A110" s="8"/>
      <c r="B110" s="112"/>
      <c r="C110" s="8"/>
      <c r="D110" s="8"/>
      <c r="E110" s="8"/>
      <c r="F110" s="18" t="s">
        <v>369</v>
      </c>
      <c r="G110" s="119" t="s">
        <v>370</v>
      </c>
      <c r="H110" s="18" t="s">
        <v>371</v>
      </c>
      <c r="I110" s="134"/>
      <c r="J110" s="18" t="s">
        <v>369</v>
      </c>
    </row>
    <row r="111" customFormat="false" ht="13" hidden="false" customHeight="true" outlineLevel="0" collapsed="false">
      <c r="A111" s="8"/>
      <c r="B111" s="112"/>
      <c r="C111" s="8"/>
      <c r="D111" s="8"/>
      <c r="E111" s="129" t="s">
        <v>372</v>
      </c>
      <c r="F111" s="129"/>
      <c r="G111" s="119"/>
      <c r="H111" s="120"/>
      <c r="I111" s="136" t="n">
        <v>1</v>
      </c>
      <c r="J111" s="18"/>
    </row>
    <row r="112" customFormat="false" ht="39" hidden="false" customHeight="false" outlineLevel="0" collapsed="false">
      <c r="A112" s="8"/>
      <c r="B112" s="112"/>
      <c r="C112" s="8"/>
      <c r="D112" s="8"/>
      <c r="E112" s="8"/>
      <c r="F112" s="18" t="s">
        <v>373</v>
      </c>
      <c r="G112" s="119"/>
      <c r="H112" s="18" t="s">
        <v>374</v>
      </c>
      <c r="I112" s="137"/>
      <c r="J112" s="18"/>
    </row>
    <row r="113" customFormat="false" ht="13" hidden="false" customHeight="true" outlineLevel="0" collapsed="false">
      <c r="A113" s="8"/>
      <c r="B113" s="112"/>
      <c r="C113" s="8"/>
      <c r="D113" s="8"/>
      <c r="E113" s="129" t="s">
        <v>375</v>
      </c>
      <c r="F113" s="129"/>
      <c r="G113" s="119"/>
      <c r="H113" s="120"/>
      <c r="I113" s="136" t="n">
        <v>0.8</v>
      </c>
      <c r="J113" s="18"/>
    </row>
    <row r="114" customFormat="false" ht="39" hidden="false" customHeight="false" outlineLevel="0" collapsed="false">
      <c r="A114" s="8"/>
      <c r="B114" s="112"/>
      <c r="C114" s="8"/>
      <c r="D114" s="8"/>
      <c r="E114" s="8"/>
      <c r="F114" s="18" t="s">
        <v>376</v>
      </c>
      <c r="G114" s="123"/>
      <c r="H114" s="18"/>
      <c r="I114" s="133"/>
      <c r="J114" s="18" t="s">
        <v>376</v>
      </c>
    </row>
    <row r="115" customFormat="false" ht="39" hidden="false" customHeight="false" outlineLevel="0" collapsed="false">
      <c r="A115" s="8"/>
      <c r="B115" s="112"/>
      <c r="C115" s="8"/>
      <c r="D115" s="8"/>
      <c r="E115" s="8"/>
      <c r="F115" s="18" t="s">
        <v>377</v>
      </c>
      <c r="G115" s="123"/>
      <c r="H115" s="18" t="s">
        <v>378</v>
      </c>
      <c r="I115" s="134"/>
      <c r="J115" s="18" t="s">
        <v>379</v>
      </c>
    </row>
    <row r="116" customFormat="false" ht="39" hidden="false" customHeight="false" outlineLevel="0" collapsed="false">
      <c r="A116" s="8"/>
      <c r="B116" s="112"/>
      <c r="C116" s="8"/>
      <c r="D116" s="8"/>
      <c r="E116" s="8"/>
      <c r="F116" s="18" t="s">
        <v>380</v>
      </c>
      <c r="G116" s="119" t="s">
        <v>381</v>
      </c>
      <c r="H116" s="18" t="s">
        <v>382</v>
      </c>
      <c r="I116" s="122"/>
      <c r="J116" s="18" t="s">
        <v>382</v>
      </c>
    </row>
    <row r="117" customFormat="false" ht="13" hidden="false" customHeight="true" outlineLevel="0" collapsed="false">
      <c r="A117" s="8"/>
      <c r="B117" s="112"/>
      <c r="C117" s="8"/>
      <c r="D117" s="8"/>
      <c r="E117" s="129" t="s">
        <v>383</v>
      </c>
      <c r="F117" s="129"/>
      <c r="G117" s="119"/>
      <c r="H117" s="120"/>
      <c r="I117" s="136" t="n">
        <v>1</v>
      </c>
      <c r="J117" s="18"/>
    </row>
    <row r="118" customFormat="false" ht="156" hidden="false" customHeight="false" outlineLevel="0" collapsed="false">
      <c r="A118" s="8"/>
      <c r="B118" s="112"/>
      <c r="C118" s="8"/>
      <c r="D118" s="8"/>
      <c r="E118" s="8"/>
      <c r="F118" s="18" t="s">
        <v>384</v>
      </c>
      <c r="G118" s="119" t="s">
        <v>385</v>
      </c>
      <c r="H118" s="120" t="s">
        <v>385</v>
      </c>
      <c r="I118" s="133"/>
      <c r="J118" s="18" t="s">
        <v>386</v>
      </c>
    </row>
    <row r="119" customFormat="false" ht="52" hidden="false" customHeight="false" outlineLevel="0" collapsed="false">
      <c r="A119" s="8"/>
      <c r="B119" s="112"/>
      <c r="C119" s="8"/>
      <c r="D119" s="8"/>
      <c r="E119" s="8"/>
      <c r="F119" s="18" t="s">
        <v>387</v>
      </c>
      <c r="G119" s="123"/>
      <c r="H119" s="18"/>
      <c r="I119" s="133"/>
      <c r="J119" s="18" t="s">
        <v>387</v>
      </c>
    </row>
    <row r="120" customFormat="false" ht="13" hidden="false" customHeight="true" outlineLevel="0" collapsed="false">
      <c r="A120" s="8"/>
      <c r="B120" s="112"/>
      <c r="C120" s="8"/>
      <c r="D120" s="8"/>
      <c r="E120" s="129" t="s">
        <v>388</v>
      </c>
      <c r="F120" s="129"/>
      <c r="G120" s="25" t="s">
        <v>389</v>
      </c>
      <c r="H120" s="120"/>
      <c r="I120" s="136" t="n">
        <v>0.85</v>
      </c>
      <c r="J120" s="22"/>
    </row>
    <row r="121" customFormat="false" ht="52" hidden="false" customHeight="true" outlineLevel="0" collapsed="false">
      <c r="A121" s="8" t="n">
        <v>7</v>
      </c>
      <c r="B121" s="31" t="s">
        <v>390</v>
      </c>
      <c r="C121" s="138" t="s">
        <v>391</v>
      </c>
      <c r="D121" s="8"/>
      <c r="E121" s="111" t="s">
        <v>26</v>
      </c>
      <c r="F121" s="22" t="s">
        <v>392</v>
      </c>
      <c r="G121" s="62"/>
      <c r="H121" s="22" t="s">
        <v>393</v>
      </c>
      <c r="I121" s="19"/>
      <c r="J121" s="16" t="s">
        <v>394</v>
      </c>
    </row>
    <row r="122" customFormat="false" ht="39" hidden="false" customHeight="false" outlineLevel="0" collapsed="false">
      <c r="A122" s="8"/>
      <c r="B122" s="31"/>
      <c r="C122" s="138"/>
      <c r="D122" s="8"/>
      <c r="E122" s="111"/>
      <c r="F122" s="22" t="s">
        <v>395</v>
      </c>
      <c r="G122" s="139"/>
      <c r="H122" s="140" t="s">
        <v>396</v>
      </c>
      <c r="I122" s="76"/>
      <c r="J122" s="141" t="s">
        <v>397</v>
      </c>
    </row>
    <row r="123" customFormat="false" ht="39" hidden="false" customHeight="false" outlineLevel="0" collapsed="false">
      <c r="A123" s="8"/>
      <c r="B123" s="31"/>
      <c r="C123" s="138"/>
      <c r="D123" s="8"/>
      <c r="E123" s="111"/>
      <c r="F123" s="22" t="s">
        <v>398</v>
      </c>
      <c r="G123" s="139" t="s">
        <v>399</v>
      </c>
      <c r="H123" s="140" t="s">
        <v>400</v>
      </c>
      <c r="I123" s="76"/>
      <c r="J123" s="141" t="s">
        <v>401</v>
      </c>
    </row>
    <row r="124" customFormat="false" ht="91" hidden="false" customHeight="false" outlineLevel="0" collapsed="false">
      <c r="A124" s="8"/>
      <c r="B124" s="31"/>
      <c r="C124" s="138"/>
      <c r="D124" s="8"/>
      <c r="E124" s="111"/>
      <c r="F124" s="22" t="s">
        <v>402</v>
      </c>
      <c r="G124" s="139" t="s">
        <v>403</v>
      </c>
      <c r="H124" s="142" t="s">
        <v>404</v>
      </c>
      <c r="I124" s="76"/>
      <c r="J124" s="143" t="s">
        <v>402</v>
      </c>
    </row>
    <row r="125" customFormat="false" ht="52" hidden="false" customHeight="false" outlineLevel="0" collapsed="false">
      <c r="A125" s="8"/>
      <c r="B125" s="31"/>
      <c r="C125" s="138"/>
      <c r="D125" s="8"/>
      <c r="E125" s="111"/>
      <c r="F125" s="22" t="s">
        <v>405</v>
      </c>
      <c r="G125" s="139" t="s">
        <v>406</v>
      </c>
      <c r="H125" s="140"/>
      <c r="I125" s="76"/>
      <c r="J125" s="143" t="s">
        <v>405</v>
      </c>
    </row>
    <row r="126" customFormat="false" ht="39" hidden="false" customHeight="true" outlineLevel="0" collapsed="false">
      <c r="A126" s="8"/>
      <c r="B126" s="31"/>
      <c r="C126" s="138"/>
      <c r="D126" s="8"/>
      <c r="E126" s="8" t="s">
        <v>407</v>
      </c>
      <c r="F126" s="22" t="s">
        <v>408</v>
      </c>
      <c r="G126" s="144" t="s">
        <v>409</v>
      </c>
      <c r="H126" s="102" t="s">
        <v>410</v>
      </c>
      <c r="I126" s="60" t="n">
        <v>0.7</v>
      </c>
      <c r="J126" s="145"/>
    </row>
    <row r="127" customFormat="false" ht="52" hidden="false" customHeight="false" outlineLevel="0" collapsed="false">
      <c r="A127" s="8"/>
      <c r="B127" s="31"/>
      <c r="C127" s="138"/>
      <c r="D127" s="8"/>
      <c r="E127" s="8"/>
      <c r="F127" s="22" t="s">
        <v>411</v>
      </c>
      <c r="G127" s="62"/>
      <c r="H127" s="102" t="s">
        <v>412</v>
      </c>
      <c r="I127" s="60"/>
      <c r="J127" s="145"/>
    </row>
    <row r="128" customFormat="false" ht="65" hidden="false" customHeight="false" outlineLevel="0" collapsed="false">
      <c r="A128" s="8"/>
      <c r="B128" s="31"/>
      <c r="C128" s="138"/>
      <c r="D128" s="8"/>
      <c r="E128" s="8"/>
      <c r="F128" s="22" t="s">
        <v>413</v>
      </c>
      <c r="G128" s="146"/>
      <c r="H128" s="102" t="s">
        <v>414</v>
      </c>
      <c r="I128" s="60"/>
      <c r="J128" s="22" t="s">
        <v>415</v>
      </c>
    </row>
    <row r="129" customFormat="false" ht="91" hidden="false" customHeight="false" outlineLevel="0" collapsed="false">
      <c r="A129" s="8"/>
      <c r="B129" s="31"/>
      <c r="C129" s="138"/>
      <c r="D129" s="8"/>
      <c r="E129" s="8"/>
      <c r="F129" s="22" t="s">
        <v>416</v>
      </c>
      <c r="G129" s="62"/>
      <c r="H129" s="16" t="s">
        <v>417</v>
      </c>
      <c r="I129" s="60"/>
      <c r="J129" s="22" t="s">
        <v>416</v>
      </c>
    </row>
    <row r="130" customFormat="false" ht="91" hidden="false" customHeight="true" outlineLevel="0" collapsed="false">
      <c r="A130" s="8"/>
      <c r="B130" s="31"/>
      <c r="C130" s="138"/>
      <c r="D130" s="8"/>
      <c r="E130" s="8" t="s">
        <v>418</v>
      </c>
      <c r="F130" s="16" t="s">
        <v>419</v>
      </c>
      <c r="G130" s="147" t="s">
        <v>420</v>
      </c>
      <c r="H130" s="102" t="s">
        <v>421</v>
      </c>
      <c r="I130" s="60" t="n">
        <v>0.75</v>
      </c>
      <c r="J130" s="20" t="s">
        <v>422</v>
      </c>
    </row>
    <row r="131" customFormat="false" ht="143" hidden="false" customHeight="false" outlineLevel="0" collapsed="false">
      <c r="A131" s="8"/>
      <c r="B131" s="31"/>
      <c r="C131" s="138"/>
      <c r="D131" s="8"/>
      <c r="E131" s="8"/>
      <c r="F131" s="16" t="s">
        <v>423</v>
      </c>
      <c r="G131" s="147"/>
      <c r="H131" s="102" t="s">
        <v>424</v>
      </c>
      <c r="I131" s="60"/>
      <c r="J131" s="20" t="s">
        <v>425</v>
      </c>
    </row>
    <row r="132" customFormat="false" ht="13" hidden="false" customHeight="false" outlineLevel="0" collapsed="false">
      <c r="A132" s="8"/>
      <c r="B132" s="31"/>
      <c r="C132" s="138"/>
      <c r="D132" s="8"/>
      <c r="E132" s="8"/>
      <c r="F132" s="16" t="s">
        <v>426</v>
      </c>
      <c r="G132" s="147"/>
      <c r="H132" s="63" t="s">
        <v>427</v>
      </c>
      <c r="I132" s="60"/>
      <c r="J132" s="145"/>
    </row>
    <row r="133" customFormat="false" ht="52" hidden="false" customHeight="true" outlineLevel="0" collapsed="false">
      <c r="A133" s="8"/>
      <c r="B133" s="31"/>
      <c r="C133" s="138"/>
      <c r="D133" s="8"/>
      <c r="E133" s="8" t="s">
        <v>428</v>
      </c>
      <c r="F133" s="16" t="s">
        <v>429</v>
      </c>
      <c r="G133" s="62"/>
      <c r="H133" s="63" t="s">
        <v>430</v>
      </c>
      <c r="I133" s="19" t="s">
        <v>431</v>
      </c>
      <c r="J133" s="20"/>
    </row>
    <row r="134" customFormat="false" ht="52" hidden="false" customHeight="false" outlineLevel="0" collapsed="false">
      <c r="A134" s="8"/>
      <c r="B134" s="31"/>
      <c r="C134" s="138"/>
      <c r="D134" s="8"/>
      <c r="E134" s="8"/>
      <c r="F134" s="16" t="s">
        <v>432</v>
      </c>
      <c r="G134" s="148" t="s">
        <v>433</v>
      </c>
      <c r="H134" s="63" t="s">
        <v>434</v>
      </c>
      <c r="I134" s="19"/>
      <c r="J134" s="20"/>
    </row>
    <row r="135" customFormat="false" ht="52" hidden="false" customHeight="false" outlineLevel="0" collapsed="false">
      <c r="A135" s="8"/>
      <c r="B135" s="31"/>
      <c r="C135" s="138"/>
      <c r="D135" s="8"/>
      <c r="E135" s="8"/>
      <c r="F135" s="16" t="s">
        <v>435</v>
      </c>
      <c r="G135" s="62"/>
      <c r="H135" s="63" t="s">
        <v>436</v>
      </c>
      <c r="I135" s="19"/>
      <c r="J135" s="20"/>
    </row>
    <row r="136" customFormat="false" ht="78" hidden="false" customHeight="true" outlineLevel="0" collapsed="false">
      <c r="A136" s="8"/>
      <c r="B136" s="31"/>
      <c r="C136" s="138"/>
      <c r="D136" s="8"/>
      <c r="E136" s="111" t="s">
        <v>437</v>
      </c>
      <c r="F136" s="16" t="s">
        <v>438</v>
      </c>
      <c r="G136" s="62"/>
      <c r="H136" s="22" t="s">
        <v>439</v>
      </c>
      <c r="I136" s="60" t="n">
        <v>0.5</v>
      </c>
      <c r="J136" s="16" t="s">
        <v>438</v>
      </c>
    </row>
    <row r="137" customFormat="false" ht="39" hidden="false" customHeight="false" outlineLevel="0" collapsed="false">
      <c r="A137" s="8"/>
      <c r="B137" s="31"/>
      <c r="C137" s="138"/>
      <c r="D137" s="8"/>
      <c r="E137" s="111"/>
      <c r="F137" s="16" t="s">
        <v>440</v>
      </c>
      <c r="G137" s="148" t="s">
        <v>441</v>
      </c>
      <c r="H137" s="22" t="s">
        <v>442</v>
      </c>
      <c r="I137" s="60"/>
      <c r="J137" s="16" t="s">
        <v>440</v>
      </c>
    </row>
    <row r="138" customFormat="false" ht="26" hidden="false" customHeight="false" outlineLevel="0" collapsed="false">
      <c r="A138" s="8"/>
      <c r="B138" s="31"/>
      <c r="C138" s="138"/>
      <c r="D138" s="8"/>
      <c r="E138" s="111"/>
      <c r="F138" s="16" t="s">
        <v>443</v>
      </c>
      <c r="G138" s="149" t="s">
        <v>444</v>
      </c>
      <c r="H138" s="150" t="s">
        <v>445</v>
      </c>
      <c r="I138" s="60"/>
      <c r="J138" s="16" t="s">
        <v>446</v>
      </c>
    </row>
    <row r="139" customFormat="false" ht="39" hidden="false" customHeight="false" outlineLevel="0" collapsed="false">
      <c r="A139" s="8"/>
      <c r="B139" s="31"/>
      <c r="C139" s="138"/>
      <c r="D139" s="8"/>
      <c r="E139" s="111"/>
      <c r="F139" s="16" t="s">
        <v>447</v>
      </c>
      <c r="G139" s="55" t="s">
        <v>448</v>
      </c>
      <c r="H139" s="22" t="s">
        <v>449</v>
      </c>
      <c r="I139" s="60"/>
      <c r="J139" s="16" t="s">
        <v>447</v>
      </c>
    </row>
    <row r="140" customFormat="false" ht="26" hidden="false" customHeight="false" outlineLevel="0" collapsed="false">
      <c r="A140" s="8"/>
      <c r="B140" s="31"/>
      <c r="C140" s="138"/>
      <c r="D140" s="8"/>
      <c r="E140" s="111"/>
      <c r="F140" s="16" t="s">
        <v>450</v>
      </c>
      <c r="G140" s="148" t="s">
        <v>451</v>
      </c>
      <c r="H140" s="16" t="s">
        <v>452</v>
      </c>
      <c r="I140" s="60"/>
      <c r="J140" s="145"/>
    </row>
    <row r="141" customFormat="false" ht="182" hidden="false" customHeight="true" outlineLevel="0" collapsed="false">
      <c r="A141" s="8"/>
      <c r="B141" s="31"/>
      <c r="C141" s="138"/>
      <c r="D141" s="8"/>
      <c r="E141" s="111" t="s">
        <v>453</v>
      </c>
      <c r="F141" s="22" t="s">
        <v>454</v>
      </c>
      <c r="G141" s="25" t="s">
        <v>455</v>
      </c>
      <c r="H141" s="22" t="s">
        <v>456</v>
      </c>
      <c r="I141" s="67" t="n">
        <v>0.51</v>
      </c>
      <c r="J141" s="18" t="s">
        <v>457</v>
      </c>
    </row>
    <row r="142" customFormat="false" ht="65" hidden="false" customHeight="false" outlineLevel="0" collapsed="false">
      <c r="A142" s="8"/>
      <c r="B142" s="31"/>
      <c r="C142" s="138"/>
      <c r="D142" s="8"/>
      <c r="E142" s="111"/>
      <c r="F142" s="22" t="s">
        <v>458</v>
      </c>
      <c r="G142" s="57" t="s">
        <v>459</v>
      </c>
      <c r="H142" s="16" t="s">
        <v>460</v>
      </c>
      <c r="I142" s="67"/>
      <c r="J142" s="22" t="s">
        <v>461</v>
      </c>
    </row>
    <row r="143" customFormat="false" ht="39" hidden="false" customHeight="false" outlineLevel="0" collapsed="false">
      <c r="A143" s="8"/>
      <c r="B143" s="31"/>
      <c r="C143" s="138"/>
      <c r="D143" s="8"/>
      <c r="E143" s="111"/>
      <c r="F143" s="22" t="s">
        <v>462</v>
      </c>
      <c r="G143" s="25" t="s">
        <v>462</v>
      </c>
      <c r="H143" s="151" t="s">
        <v>463</v>
      </c>
      <c r="I143" s="67"/>
      <c r="J143" s="22" t="s">
        <v>462</v>
      </c>
    </row>
    <row r="144" customFormat="false" ht="52" hidden="false" customHeight="false" outlineLevel="0" collapsed="false">
      <c r="A144" s="8"/>
      <c r="B144" s="31"/>
      <c r="C144" s="138"/>
      <c r="D144" s="8"/>
      <c r="E144" s="111"/>
      <c r="F144" s="22" t="s">
        <v>464</v>
      </c>
      <c r="G144" s="25" t="s">
        <v>464</v>
      </c>
      <c r="H144" s="16" t="s">
        <v>465</v>
      </c>
      <c r="I144" s="67"/>
      <c r="J144" s="22" t="s">
        <v>464</v>
      </c>
    </row>
    <row r="145" customFormat="false" ht="91" hidden="false" customHeight="true" outlineLevel="0" collapsed="false">
      <c r="A145" s="152" t="n">
        <v>8</v>
      </c>
      <c r="B145" s="153" t="s">
        <v>466</v>
      </c>
      <c r="C145" s="138" t="s">
        <v>467</v>
      </c>
      <c r="D145" s="8"/>
      <c r="E145" s="111" t="s">
        <v>26</v>
      </c>
      <c r="F145" s="154" t="s">
        <v>468</v>
      </c>
      <c r="G145" s="155" t="s">
        <v>469</v>
      </c>
      <c r="H145" s="22" t="s">
        <v>470</v>
      </c>
      <c r="I145" s="19" t="n">
        <v>0.75</v>
      </c>
      <c r="J145" s="22" t="s">
        <v>471</v>
      </c>
    </row>
    <row r="146" customFormat="false" ht="65" hidden="false" customHeight="false" outlineLevel="0" collapsed="false">
      <c r="A146" s="152"/>
      <c r="B146" s="153"/>
      <c r="C146" s="138"/>
      <c r="D146" s="8"/>
      <c r="E146" s="111"/>
      <c r="F146" s="58" t="s">
        <v>472</v>
      </c>
      <c r="G146" s="62" t="s">
        <v>473</v>
      </c>
      <c r="H146" s="22" t="s">
        <v>474</v>
      </c>
      <c r="I146" s="19"/>
      <c r="J146" s="22" t="s">
        <v>475</v>
      </c>
    </row>
    <row r="147" customFormat="false" ht="78" hidden="false" customHeight="false" outlineLevel="0" collapsed="false">
      <c r="A147" s="152"/>
      <c r="B147" s="153"/>
      <c r="C147" s="138"/>
      <c r="D147" s="8"/>
      <c r="E147" s="111"/>
      <c r="F147" s="9" t="s">
        <v>476</v>
      </c>
      <c r="G147" s="62" t="s">
        <v>477</v>
      </c>
      <c r="H147" s="22" t="s">
        <v>478</v>
      </c>
      <c r="I147" s="19"/>
      <c r="J147" s="156" t="s">
        <v>479</v>
      </c>
    </row>
    <row r="148" customFormat="false" ht="39" hidden="false" customHeight="false" outlineLevel="0" collapsed="false">
      <c r="A148" s="152"/>
      <c r="B148" s="153"/>
      <c r="C148" s="138"/>
      <c r="D148" s="8"/>
      <c r="E148" s="111"/>
      <c r="F148" s="22" t="s">
        <v>480</v>
      </c>
      <c r="G148" s="146"/>
      <c r="H148" s="102" t="s">
        <v>481</v>
      </c>
      <c r="I148" s="19"/>
      <c r="J148" s="102" t="s">
        <v>481</v>
      </c>
    </row>
    <row r="149" customFormat="false" ht="91" hidden="false" customHeight="false" outlineLevel="0" collapsed="false">
      <c r="A149" s="152"/>
      <c r="B149" s="153"/>
      <c r="C149" s="138"/>
      <c r="D149" s="8"/>
      <c r="E149" s="111"/>
      <c r="F149" s="58" t="s">
        <v>482</v>
      </c>
      <c r="G149" s="146"/>
      <c r="H149" s="157" t="s">
        <v>483</v>
      </c>
      <c r="I149" s="19"/>
      <c r="J149" s="22" t="s">
        <v>484</v>
      </c>
    </row>
    <row r="150" customFormat="false" ht="26" hidden="false" customHeight="false" outlineLevel="0" collapsed="false">
      <c r="A150" s="152"/>
      <c r="B150" s="153"/>
      <c r="C150" s="138"/>
      <c r="D150" s="8"/>
      <c r="E150" s="111"/>
      <c r="F150" s="22" t="s">
        <v>485</v>
      </c>
      <c r="G150" s="146"/>
      <c r="H150" s="102"/>
      <c r="I150" s="19"/>
      <c r="J150" s="22" t="s">
        <v>485</v>
      </c>
    </row>
    <row r="151" customFormat="false" ht="65" hidden="false" customHeight="true" outlineLevel="0" collapsed="false">
      <c r="A151" s="152"/>
      <c r="B151" s="153"/>
      <c r="C151" s="138"/>
      <c r="D151" s="8"/>
      <c r="E151" s="8" t="s">
        <v>407</v>
      </c>
      <c r="F151" s="22" t="s">
        <v>486</v>
      </c>
      <c r="G151" s="62" t="s">
        <v>487</v>
      </c>
      <c r="H151" s="22" t="s">
        <v>488</v>
      </c>
      <c r="I151" s="60" t="n">
        <v>0.56</v>
      </c>
      <c r="J151" s="20" t="s">
        <v>489</v>
      </c>
    </row>
    <row r="152" customFormat="false" ht="65" hidden="false" customHeight="false" outlineLevel="0" collapsed="false">
      <c r="A152" s="152"/>
      <c r="B152" s="153"/>
      <c r="C152" s="138"/>
      <c r="D152" s="8"/>
      <c r="E152" s="8"/>
      <c r="F152" s="22" t="s">
        <v>490</v>
      </c>
      <c r="G152" s="62" t="s">
        <v>491</v>
      </c>
      <c r="H152" s="22" t="s">
        <v>492</v>
      </c>
      <c r="I152" s="60"/>
      <c r="J152" s="102" t="s">
        <v>493</v>
      </c>
    </row>
    <row r="153" customFormat="false" ht="78" hidden="false" customHeight="false" outlineLevel="0" collapsed="false">
      <c r="A153" s="152"/>
      <c r="B153" s="153"/>
      <c r="C153" s="138"/>
      <c r="D153" s="8"/>
      <c r="E153" s="8"/>
      <c r="F153" s="22" t="s">
        <v>494</v>
      </c>
      <c r="G153" s="62" t="s">
        <v>495</v>
      </c>
      <c r="H153" s="16" t="s">
        <v>496</v>
      </c>
      <c r="I153" s="60"/>
      <c r="J153" s="22" t="s">
        <v>497</v>
      </c>
    </row>
    <row r="154" customFormat="false" ht="65" hidden="false" customHeight="false" outlineLevel="0" collapsed="false">
      <c r="A154" s="152"/>
      <c r="B154" s="153"/>
      <c r="C154" s="138"/>
      <c r="D154" s="8"/>
      <c r="E154" s="8" t="s">
        <v>498</v>
      </c>
      <c r="F154" s="22" t="s">
        <v>499</v>
      </c>
      <c r="G154" s="62" t="s">
        <v>500</v>
      </c>
      <c r="H154" s="16" t="s">
        <v>501</v>
      </c>
      <c r="I154" s="60" t="n">
        <v>0.52</v>
      </c>
      <c r="J154" s="22" t="s">
        <v>502</v>
      </c>
    </row>
    <row r="155" customFormat="false" ht="65" hidden="false" customHeight="false" outlineLevel="0" collapsed="false">
      <c r="A155" s="152"/>
      <c r="B155" s="153"/>
      <c r="C155" s="138"/>
      <c r="D155" s="8"/>
      <c r="E155" s="14" t="s">
        <v>418</v>
      </c>
      <c r="F155" s="22" t="s">
        <v>503</v>
      </c>
      <c r="G155" s="62" t="s">
        <v>504</v>
      </c>
      <c r="H155" s="16" t="s">
        <v>505</v>
      </c>
      <c r="I155" s="60" t="n">
        <v>0.79</v>
      </c>
      <c r="J155" s="22" t="s">
        <v>506</v>
      </c>
    </row>
    <row r="156" customFormat="false" ht="65" hidden="false" customHeight="false" outlineLevel="0" collapsed="false">
      <c r="A156" s="152"/>
      <c r="B156" s="153"/>
      <c r="C156" s="138"/>
      <c r="D156" s="8"/>
      <c r="E156" s="8" t="s">
        <v>507</v>
      </c>
      <c r="F156" s="16" t="s">
        <v>508</v>
      </c>
      <c r="G156" s="25" t="s">
        <v>509</v>
      </c>
      <c r="H156" s="63" t="s">
        <v>510</v>
      </c>
      <c r="I156" s="60" t="n">
        <v>0.5</v>
      </c>
      <c r="J156" s="22" t="s">
        <v>511</v>
      </c>
    </row>
    <row r="157" customFormat="false" ht="52" hidden="false" customHeight="true" outlineLevel="0" collapsed="false">
      <c r="A157" s="152"/>
      <c r="B157" s="153"/>
      <c r="C157" s="138"/>
      <c r="D157" s="8"/>
      <c r="E157" s="8" t="s">
        <v>437</v>
      </c>
      <c r="F157" s="16" t="s">
        <v>512</v>
      </c>
      <c r="G157" s="146"/>
      <c r="H157" s="22" t="s">
        <v>513</v>
      </c>
      <c r="I157" s="60" t="n">
        <v>0.54</v>
      </c>
      <c r="J157" s="16"/>
    </row>
    <row r="158" customFormat="false" ht="26" hidden="false" customHeight="false" outlineLevel="0" collapsed="false">
      <c r="A158" s="152"/>
      <c r="B158" s="153"/>
      <c r="C158" s="138"/>
      <c r="D158" s="8"/>
      <c r="E158" s="8"/>
      <c r="F158" s="16" t="s">
        <v>514</v>
      </c>
      <c r="G158" s="158"/>
      <c r="H158" s="22" t="s">
        <v>515</v>
      </c>
      <c r="I158" s="60"/>
      <c r="J158" s="145"/>
    </row>
    <row r="159" customFormat="false" ht="39" hidden="false" customHeight="false" outlineLevel="0" collapsed="false">
      <c r="A159" s="152"/>
      <c r="B159" s="153"/>
      <c r="C159" s="138"/>
      <c r="D159" s="8"/>
      <c r="E159" s="8"/>
      <c r="F159" s="16" t="s">
        <v>516</v>
      </c>
      <c r="G159" s="62" t="s">
        <v>517</v>
      </c>
      <c r="H159" s="22" t="s">
        <v>518</v>
      </c>
      <c r="I159" s="60"/>
      <c r="J159" s="16" t="s">
        <v>519</v>
      </c>
    </row>
    <row r="160" customFormat="false" ht="78" hidden="false" customHeight="false" outlineLevel="0" collapsed="false">
      <c r="A160" s="152"/>
      <c r="B160" s="153"/>
      <c r="C160" s="138"/>
      <c r="D160" s="8"/>
      <c r="E160" s="8"/>
      <c r="F160" s="16" t="s">
        <v>443</v>
      </c>
      <c r="G160" s="107" t="s">
        <v>520</v>
      </c>
      <c r="H160" s="22" t="s">
        <v>521</v>
      </c>
      <c r="I160" s="60"/>
      <c r="J160" s="16" t="s">
        <v>522</v>
      </c>
    </row>
    <row r="161" customFormat="false" ht="39" hidden="false" customHeight="false" outlineLevel="0" collapsed="false">
      <c r="A161" s="152"/>
      <c r="B161" s="153"/>
      <c r="C161" s="138"/>
      <c r="D161" s="8"/>
      <c r="E161" s="8"/>
      <c r="F161" s="22" t="s">
        <v>462</v>
      </c>
      <c r="G161" s="25" t="s">
        <v>523</v>
      </c>
      <c r="H161" s="102" t="s">
        <v>524</v>
      </c>
      <c r="I161" s="60"/>
      <c r="J161" s="22" t="s">
        <v>462</v>
      </c>
    </row>
    <row r="162" customFormat="false" ht="56" hidden="false" customHeight="false" outlineLevel="0" collapsed="false">
      <c r="A162" s="152"/>
      <c r="B162" s="153"/>
      <c r="C162" s="138"/>
      <c r="D162" s="8"/>
      <c r="E162" s="152" t="s">
        <v>525</v>
      </c>
      <c r="F162" s="156" t="s">
        <v>526</v>
      </c>
      <c r="G162" s="159"/>
      <c r="H162" s="156" t="s">
        <v>527</v>
      </c>
      <c r="I162" s="160" t="n">
        <v>0.83</v>
      </c>
      <c r="J162" s="156" t="s">
        <v>528</v>
      </c>
    </row>
    <row r="163" customFormat="false" ht="143" hidden="false" customHeight="false" outlineLevel="0" collapsed="false">
      <c r="A163" s="152"/>
      <c r="B163" s="153"/>
      <c r="C163" s="138"/>
      <c r="D163" s="8"/>
      <c r="E163" s="8" t="s">
        <v>453</v>
      </c>
      <c r="F163" s="22" t="s">
        <v>529</v>
      </c>
      <c r="G163" s="25" t="s">
        <v>530</v>
      </c>
      <c r="H163" s="22" t="s">
        <v>531</v>
      </c>
      <c r="I163" s="67" t="n">
        <v>0.52</v>
      </c>
      <c r="J163" s="20" t="s">
        <v>532</v>
      </c>
    </row>
    <row r="164" customFormat="false" ht="117" hidden="false" customHeight="true" outlineLevel="0" collapsed="false">
      <c r="A164" s="8" t="n">
        <v>9</v>
      </c>
      <c r="B164" s="31" t="s">
        <v>533</v>
      </c>
      <c r="C164" s="8" t="s">
        <v>534</v>
      </c>
      <c r="D164" s="8" t="s">
        <v>535</v>
      </c>
      <c r="E164" s="9" t="s">
        <v>26</v>
      </c>
      <c r="F164" s="16" t="s">
        <v>536</v>
      </c>
      <c r="G164" s="57" t="s">
        <v>537</v>
      </c>
      <c r="H164" s="22" t="s">
        <v>538</v>
      </c>
      <c r="I164" s="60" t="n">
        <v>0.85</v>
      </c>
      <c r="J164" s="22" t="s">
        <v>539</v>
      </c>
    </row>
    <row r="165" customFormat="false" ht="52" hidden="false" customHeight="false" outlineLevel="0" collapsed="false">
      <c r="A165" s="8"/>
      <c r="B165" s="31"/>
      <c r="C165" s="8"/>
      <c r="D165" s="8"/>
      <c r="E165" s="111" t="s">
        <v>113</v>
      </c>
      <c r="F165" s="63" t="s">
        <v>540</v>
      </c>
      <c r="G165" s="57" t="s">
        <v>541</v>
      </c>
      <c r="H165" s="22" t="s">
        <v>542</v>
      </c>
      <c r="I165" s="60" t="n">
        <v>0.7</v>
      </c>
      <c r="J165" s="161" t="s">
        <v>543</v>
      </c>
    </row>
    <row r="166" customFormat="false" ht="299" hidden="false" customHeight="false" outlineLevel="0" collapsed="false">
      <c r="A166" s="8"/>
      <c r="B166" s="31"/>
      <c r="C166" s="8"/>
      <c r="D166" s="8"/>
      <c r="E166" s="111" t="s">
        <v>122</v>
      </c>
      <c r="F166" s="20" t="s">
        <v>544</v>
      </c>
      <c r="G166" s="162" t="s">
        <v>545</v>
      </c>
      <c r="H166" s="16" t="s">
        <v>546</v>
      </c>
      <c r="I166" s="60" t="n">
        <v>0.8</v>
      </c>
      <c r="J166" s="18" t="s">
        <v>547</v>
      </c>
    </row>
    <row r="167" customFormat="false" ht="52" hidden="false" customHeight="false" outlineLevel="0" collapsed="false">
      <c r="A167" s="8"/>
      <c r="B167" s="31"/>
      <c r="C167" s="8"/>
      <c r="D167" s="8"/>
      <c r="E167" s="111" t="s">
        <v>40</v>
      </c>
      <c r="F167" s="22" t="s">
        <v>548</v>
      </c>
      <c r="G167" s="25" t="s">
        <v>549</v>
      </c>
      <c r="H167" s="16"/>
      <c r="I167" s="60" t="n">
        <v>0.7</v>
      </c>
      <c r="J167" s="161" t="s">
        <v>550</v>
      </c>
    </row>
    <row r="168" customFormat="false" ht="247" hidden="false" customHeight="false" outlineLevel="0" collapsed="false">
      <c r="A168" s="8"/>
      <c r="B168" s="31"/>
      <c r="C168" s="8"/>
      <c r="D168" s="8"/>
      <c r="E168" s="111" t="s">
        <v>45</v>
      </c>
      <c r="F168" s="16" t="s">
        <v>551</v>
      </c>
      <c r="G168" s="162" t="s">
        <v>552</v>
      </c>
      <c r="H168" s="16"/>
      <c r="I168" s="60" t="n">
        <v>0.75</v>
      </c>
      <c r="J168" s="161" t="s">
        <v>553</v>
      </c>
    </row>
    <row r="169" customFormat="false" ht="39" hidden="false" customHeight="false" outlineLevel="0" collapsed="false">
      <c r="A169" s="8"/>
      <c r="B169" s="31"/>
      <c r="C169" s="8"/>
      <c r="D169" s="8"/>
      <c r="E169" s="111" t="s">
        <v>525</v>
      </c>
      <c r="F169" s="16" t="s">
        <v>554</v>
      </c>
      <c r="G169" s="162"/>
      <c r="H169" s="16"/>
      <c r="I169" s="60" t="n">
        <v>0.9</v>
      </c>
      <c r="J169" s="16" t="s">
        <v>554</v>
      </c>
    </row>
    <row r="170" customFormat="false" ht="299" hidden="false" customHeight="false" outlineLevel="0" collapsed="false">
      <c r="A170" s="8"/>
      <c r="B170" s="31"/>
      <c r="C170" s="8"/>
      <c r="D170" s="8"/>
      <c r="E170" s="58" t="s">
        <v>50</v>
      </c>
      <c r="F170" s="18" t="s">
        <v>555</v>
      </c>
      <c r="G170" s="25" t="s">
        <v>556</v>
      </c>
      <c r="H170" s="18" t="s">
        <v>557</v>
      </c>
      <c r="I170" s="60" t="n">
        <v>0.6</v>
      </c>
      <c r="J170" s="18" t="s">
        <v>558</v>
      </c>
    </row>
    <row r="171" customFormat="false" ht="165" hidden="false" customHeight="true" outlineLevel="0" collapsed="false">
      <c r="A171" s="15" t="n">
        <v>10</v>
      </c>
      <c r="B171" s="69" t="s">
        <v>559</v>
      </c>
      <c r="C171" s="111" t="s">
        <v>560</v>
      </c>
      <c r="D171" s="15" t="s">
        <v>57</v>
      </c>
      <c r="E171" s="9" t="s">
        <v>113</v>
      </c>
      <c r="F171" s="18" t="s">
        <v>561</v>
      </c>
      <c r="G171" s="62" t="s">
        <v>562</v>
      </c>
      <c r="H171" s="157" t="s">
        <v>563</v>
      </c>
      <c r="I171" s="60" t="n">
        <v>0.5</v>
      </c>
      <c r="J171" s="18" t="s">
        <v>564</v>
      </c>
    </row>
    <row r="172" customFormat="false" ht="234" hidden="false" customHeight="false" outlineLevel="0" collapsed="false">
      <c r="A172" s="15"/>
      <c r="B172" s="69"/>
      <c r="C172" s="111"/>
      <c r="D172" s="15"/>
      <c r="E172" s="9" t="s">
        <v>122</v>
      </c>
      <c r="F172" s="18" t="s">
        <v>565</v>
      </c>
      <c r="G172" s="62" t="s">
        <v>566</v>
      </c>
      <c r="H172" s="163" t="s">
        <v>567</v>
      </c>
      <c r="I172" s="60" t="n">
        <v>0.65</v>
      </c>
      <c r="J172" s="18" t="s">
        <v>568</v>
      </c>
    </row>
    <row r="173" customFormat="false" ht="312" hidden="false" customHeight="false" outlineLevel="0" collapsed="false">
      <c r="A173" s="15"/>
      <c r="B173" s="69"/>
      <c r="C173" s="111"/>
      <c r="D173" s="15"/>
      <c r="E173" s="9" t="s">
        <v>45</v>
      </c>
      <c r="F173" s="18" t="s">
        <v>569</v>
      </c>
      <c r="G173" s="164" t="s">
        <v>570</v>
      </c>
      <c r="H173" s="165" t="s">
        <v>571</v>
      </c>
      <c r="I173" s="67" t="n">
        <v>0.4</v>
      </c>
      <c r="J173" s="18" t="s">
        <v>569</v>
      </c>
    </row>
    <row r="174" customFormat="false" ht="186" hidden="false" customHeight="true" outlineLevel="0" collapsed="false">
      <c r="A174" s="8" t="n">
        <v>11</v>
      </c>
      <c r="B174" s="31" t="s">
        <v>572</v>
      </c>
      <c r="C174" s="8" t="s">
        <v>573</v>
      </c>
      <c r="D174" s="8" t="s">
        <v>574</v>
      </c>
      <c r="E174" s="111" t="s">
        <v>113</v>
      </c>
      <c r="F174" s="166" t="s">
        <v>575</v>
      </c>
      <c r="G174" s="167" t="s">
        <v>576</v>
      </c>
      <c r="H174" s="166" t="s">
        <v>577</v>
      </c>
      <c r="I174" s="60" t="n">
        <v>0.75</v>
      </c>
      <c r="J174" s="166" t="s">
        <v>578</v>
      </c>
    </row>
    <row r="175" customFormat="false" ht="186" hidden="false" customHeight="false" outlineLevel="0" collapsed="false">
      <c r="A175" s="8"/>
      <c r="B175" s="31"/>
      <c r="C175" s="8"/>
      <c r="D175" s="8"/>
      <c r="E175" s="9" t="s">
        <v>579</v>
      </c>
      <c r="F175" s="166" t="s">
        <v>580</v>
      </c>
      <c r="G175" s="168" t="s">
        <v>581</v>
      </c>
      <c r="H175" s="156" t="s">
        <v>582</v>
      </c>
      <c r="I175" s="160" t="n">
        <v>0.7</v>
      </c>
      <c r="J175" s="156" t="s">
        <v>583</v>
      </c>
    </row>
    <row r="176" customFormat="false" ht="155" hidden="false" customHeight="false" outlineLevel="0" collapsed="false">
      <c r="A176" s="8"/>
      <c r="B176" s="31"/>
      <c r="C176" s="8"/>
      <c r="D176" s="8"/>
      <c r="E176" s="169" t="s">
        <v>36</v>
      </c>
      <c r="F176" s="170" t="s">
        <v>584</v>
      </c>
      <c r="G176" s="168" t="s">
        <v>585</v>
      </c>
      <c r="H176" s="170" t="s">
        <v>586</v>
      </c>
      <c r="I176" s="60" t="n">
        <v>0.97</v>
      </c>
      <c r="J176" s="170" t="s">
        <v>587</v>
      </c>
    </row>
    <row r="177" customFormat="false" ht="186" hidden="false" customHeight="false" outlineLevel="0" collapsed="false">
      <c r="A177" s="8"/>
      <c r="B177" s="31"/>
      <c r="C177" s="8"/>
      <c r="D177" s="8"/>
      <c r="E177" s="171" t="s">
        <v>40</v>
      </c>
      <c r="F177" s="170" t="s">
        <v>588</v>
      </c>
      <c r="G177" s="168"/>
      <c r="H177" s="172" t="s">
        <v>589</v>
      </c>
      <c r="I177" s="173" t="n">
        <v>0.85</v>
      </c>
      <c r="J177" s="170" t="s">
        <v>590</v>
      </c>
    </row>
    <row r="178" customFormat="false" ht="77.5" hidden="false" customHeight="false" outlineLevel="0" collapsed="false">
      <c r="A178" s="8"/>
      <c r="B178" s="31"/>
      <c r="C178" s="8"/>
      <c r="D178" s="8"/>
      <c r="E178" s="9" t="s">
        <v>183</v>
      </c>
      <c r="F178" s="174" t="s">
        <v>591</v>
      </c>
      <c r="G178" s="168" t="s">
        <v>592</v>
      </c>
      <c r="H178" s="156" t="s">
        <v>593</v>
      </c>
      <c r="I178" s="60" t="n">
        <v>0.7</v>
      </c>
      <c r="J178" s="174" t="s">
        <v>594</v>
      </c>
    </row>
    <row r="179" customFormat="false" ht="199.5" hidden="false" customHeight="true" outlineLevel="0" collapsed="false">
      <c r="A179" s="8"/>
      <c r="B179" s="31"/>
      <c r="C179" s="8"/>
      <c r="D179" s="8"/>
      <c r="E179" s="9" t="s">
        <v>45</v>
      </c>
      <c r="F179" s="170" t="s">
        <v>595</v>
      </c>
      <c r="G179" s="175" t="s">
        <v>596</v>
      </c>
      <c r="H179" s="156" t="s">
        <v>597</v>
      </c>
      <c r="I179" s="60" t="n">
        <v>0.85</v>
      </c>
      <c r="J179" s="172" t="s">
        <v>598</v>
      </c>
    </row>
    <row r="180" customFormat="false" ht="58" hidden="false" customHeight="true" outlineLevel="0" collapsed="false">
      <c r="A180" s="8"/>
      <c r="B180" s="31"/>
      <c r="C180" s="8"/>
      <c r="D180" s="8"/>
      <c r="E180" s="111" t="s">
        <v>599</v>
      </c>
      <c r="F180" s="170" t="s">
        <v>600</v>
      </c>
      <c r="G180" s="176"/>
      <c r="H180" s="172" t="s">
        <v>601</v>
      </c>
      <c r="I180" s="60" t="n">
        <v>0.85</v>
      </c>
      <c r="J180" s="177" t="s">
        <v>602</v>
      </c>
    </row>
    <row r="181" customFormat="false" ht="286" hidden="false" customHeight="true" outlineLevel="0" collapsed="false">
      <c r="A181" s="8" t="n">
        <v>12</v>
      </c>
      <c r="B181" s="31" t="s">
        <v>603</v>
      </c>
      <c r="C181" s="8" t="s">
        <v>604</v>
      </c>
      <c r="D181" s="8"/>
      <c r="E181" s="9" t="s">
        <v>26</v>
      </c>
      <c r="F181" s="16" t="s">
        <v>605</v>
      </c>
      <c r="G181" s="25" t="s">
        <v>606</v>
      </c>
      <c r="H181" s="22" t="s">
        <v>607</v>
      </c>
      <c r="I181" s="60" t="n">
        <v>0.9</v>
      </c>
      <c r="J181" s="16" t="s">
        <v>608</v>
      </c>
    </row>
    <row r="182" customFormat="false" ht="260" hidden="false" customHeight="false" outlineLevel="0" collapsed="false">
      <c r="A182" s="8"/>
      <c r="B182" s="31"/>
      <c r="C182" s="8"/>
      <c r="D182" s="8"/>
      <c r="E182" s="8" t="s">
        <v>122</v>
      </c>
      <c r="F182" s="16" t="s">
        <v>609</v>
      </c>
      <c r="G182" s="123" t="s">
        <v>610</v>
      </c>
      <c r="H182" s="22" t="s">
        <v>611</v>
      </c>
      <c r="I182" s="60" t="n">
        <v>0.9</v>
      </c>
      <c r="J182" s="16" t="s">
        <v>612</v>
      </c>
    </row>
    <row r="183" customFormat="false" ht="130" hidden="false" customHeight="false" outlineLevel="0" collapsed="false">
      <c r="A183" s="8"/>
      <c r="B183" s="31"/>
      <c r="C183" s="8"/>
      <c r="D183" s="8"/>
      <c r="E183" s="8" t="s">
        <v>40</v>
      </c>
      <c r="F183" s="178" t="s">
        <v>613</v>
      </c>
      <c r="G183" s="179" t="s">
        <v>614</v>
      </c>
      <c r="H183" s="178" t="s">
        <v>615</v>
      </c>
      <c r="I183" s="67" t="n">
        <v>0.85</v>
      </c>
      <c r="J183" s="141" t="s">
        <v>616</v>
      </c>
    </row>
    <row r="184" customFormat="false" ht="26" hidden="false" customHeight="false" outlineLevel="0" collapsed="false">
      <c r="A184" s="8"/>
      <c r="B184" s="31"/>
      <c r="C184" s="8"/>
      <c r="D184" s="15"/>
      <c r="E184" s="8" t="s">
        <v>617</v>
      </c>
      <c r="F184" s="178" t="s">
        <v>618</v>
      </c>
      <c r="G184" s="180" t="s">
        <v>619</v>
      </c>
      <c r="H184" s="178" t="s">
        <v>620</v>
      </c>
      <c r="I184" s="67" t="n">
        <v>1</v>
      </c>
      <c r="J184" s="141" t="s">
        <v>621</v>
      </c>
    </row>
    <row r="185" customFormat="false" ht="52" hidden="false" customHeight="false" outlineLevel="0" collapsed="false">
      <c r="A185" s="8"/>
      <c r="B185" s="31"/>
      <c r="C185" s="8"/>
      <c r="D185" s="15"/>
      <c r="E185" s="8" t="s">
        <v>147</v>
      </c>
      <c r="F185" s="181" t="s">
        <v>622</v>
      </c>
      <c r="G185" s="182"/>
      <c r="H185" s="178" t="s">
        <v>623</v>
      </c>
      <c r="I185" s="60" t="n">
        <v>1</v>
      </c>
      <c r="J185" s="183" t="n">
        <v>0</v>
      </c>
    </row>
    <row r="186" customFormat="false" ht="26" hidden="false" customHeight="false" outlineLevel="0" collapsed="false">
      <c r="A186" s="8"/>
      <c r="B186" s="31"/>
      <c r="C186" s="8"/>
      <c r="D186" s="15"/>
      <c r="E186" s="8" t="s">
        <v>188</v>
      </c>
      <c r="F186" s="178" t="s">
        <v>624</v>
      </c>
      <c r="G186" s="182" t="s">
        <v>625</v>
      </c>
      <c r="H186" s="178" t="s">
        <v>626</v>
      </c>
      <c r="I186" s="184" t="n">
        <v>0.875</v>
      </c>
      <c r="J186" s="143" t="s">
        <v>621</v>
      </c>
    </row>
    <row r="187" customFormat="false" ht="13" hidden="false" customHeight="true" outlineLevel="0" collapsed="false">
      <c r="A187" s="8"/>
      <c r="B187" s="31"/>
      <c r="C187" s="8"/>
      <c r="D187" s="8"/>
      <c r="E187" s="8" t="s">
        <v>45</v>
      </c>
      <c r="F187" s="185" t="s">
        <v>627</v>
      </c>
      <c r="G187" s="180" t="s">
        <v>628</v>
      </c>
      <c r="H187" s="185" t="s">
        <v>629</v>
      </c>
      <c r="I187" s="60" t="n">
        <v>0.8</v>
      </c>
      <c r="J187" s="120" t="s">
        <v>630</v>
      </c>
    </row>
    <row r="188" customFormat="false" ht="13" hidden="false" customHeight="false" outlineLevel="0" collapsed="false">
      <c r="A188" s="8"/>
      <c r="B188" s="31"/>
      <c r="C188" s="8"/>
      <c r="D188" s="8"/>
      <c r="E188" s="8"/>
      <c r="F188" s="185"/>
      <c r="G188" s="180"/>
      <c r="H188" s="185"/>
      <c r="I188" s="60"/>
      <c r="J188" s="120"/>
    </row>
    <row r="189" customFormat="false" ht="79" hidden="false" customHeight="true" outlineLevel="0" collapsed="false">
      <c r="A189" s="8"/>
      <c r="B189" s="31"/>
      <c r="C189" s="8"/>
      <c r="D189" s="8"/>
      <c r="E189" s="8"/>
      <c r="F189" s="185"/>
      <c r="G189" s="180"/>
      <c r="H189" s="185"/>
      <c r="I189" s="60"/>
      <c r="J189" s="120"/>
    </row>
    <row r="190" customFormat="false" ht="91" hidden="false" customHeight="false" outlineLevel="0" collapsed="false">
      <c r="A190" s="8"/>
      <c r="B190" s="31"/>
      <c r="C190" s="8"/>
      <c r="D190" s="15"/>
      <c r="E190" s="8" t="s">
        <v>631</v>
      </c>
      <c r="F190" s="178" t="s">
        <v>632</v>
      </c>
      <c r="G190" s="186" t="s">
        <v>633</v>
      </c>
      <c r="H190" s="185" t="s">
        <v>634</v>
      </c>
      <c r="I190" s="60" t="n">
        <v>1</v>
      </c>
      <c r="J190" s="120" t="s">
        <v>621</v>
      </c>
    </row>
    <row r="191" customFormat="false" ht="252" hidden="false" customHeight="false" outlineLevel="0" collapsed="false">
      <c r="A191" s="24"/>
      <c r="B191" s="24"/>
      <c r="C191" s="24"/>
      <c r="D191" s="24"/>
      <c r="E191" s="9" t="s">
        <v>199</v>
      </c>
      <c r="F191" s="187" t="s">
        <v>635</v>
      </c>
      <c r="G191" s="182" t="s">
        <v>636</v>
      </c>
      <c r="H191" s="188" t="s">
        <v>637</v>
      </c>
      <c r="I191" s="67" t="n">
        <v>0.45</v>
      </c>
      <c r="J191" s="187" t="s">
        <v>638</v>
      </c>
    </row>
    <row r="192" customFormat="false" ht="195" hidden="false" customHeight="true" outlineLevel="0" collapsed="false">
      <c r="A192" s="18" t="n">
        <v>13</v>
      </c>
      <c r="B192" s="31" t="s">
        <v>639</v>
      </c>
      <c r="C192" s="8" t="s">
        <v>640</v>
      </c>
      <c r="D192" s="14" t="s">
        <v>641</v>
      </c>
      <c r="E192" s="8" t="s">
        <v>26</v>
      </c>
      <c r="F192" s="22" t="s">
        <v>642</v>
      </c>
      <c r="G192" s="25" t="s">
        <v>643</v>
      </c>
      <c r="H192" s="22" t="s">
        <v>644</v>
      </c>
      <c r="I192" s="60" t="n">
        <v>0.96</v>
      </c>
      <c r="J192" s="22" t="s">
        <v>645</v>
      </c>
    </row>
    <row r="193" customFormat="false" ht="312" hidden="false" customHeight="false" outlineLevel="0" collapsed="false">
      <c r="A193" s="18"/>
      <c r="B193" s="31"/>
      <c r="C193" s="8"/>
      <c r="D193" s="8"/>
      <c r="E193" s="8" t="s">
        <v>113</v>
      </c>
      <c r="F193" s="22" t="s">
        <v>646</v>
      </c>
      <c r="G193" s="55" t="s">
        <v>647</v>
      </c>
      <c r="H193" s="22" t="s">
        <v>648</v>
      </c>
      <c r="I193" s="60" t="n">
        <v>0.75</v>
      </c>
      <c r="J193" s="22" t="s">
        <v>649</v>
      </c>
    </row>
    <row r="194" customFormat="false" ht="91" hidden="false" customHeight="false" outlineLevel="0" collapsed="false">
      <c r="A194" s="18"/>
      <c r="B194" s="31"/>
      <c r="C194" s="8"/>
      <c r="D194" s="8"/>
      <c r="E194" s="8" t="s">
        <v>650</v>
      </c>
      <c r="F194" s="22" t="s">
        <v>651</v>
      </c>
      <c r="G194" s="189" t="s">
        <v>652</v>
      </c>
      <c r="H194" s="22" t="s">
        <v>653</v>
      </c>
      <c r="I194" s="60" t="n">
        <v>0.96</v>
      </c>
      <c r="J194" s="22" t="s">
        <v>654</v>
      </c>
    </row>
    <row r="195" customFormat="false" ht="195" hidden="false" customHeight="false" outlineLevel="0" collapsed="false">
      <c r="A195" s="18"/>
      <c r="B195" s="31"/>
      <c r="C195" s="8"/>
      <c r="D195" s="18"/>
      <c r="E195" s="8" t="s">
        <v>40</v>
      </c>
      <c r="F195" s="22" t="s">
        <v>655</v>
      </c>
      <c r="G195" s="25" t="s">
        <v>656</v>
      </c>
      <c r="H195" s="22" t="s">
        <v>657</v>
      </c>
      <c r="I195" s="60" t="n">
        <v>0.68</v>
      </c>
      <c r="J195" s="22" t="s">
        <v>658</v>
      </c>
    </row>
    <row r="196" customFormat="false" ht="409.5" hidden="false" customHeight="false" outlineLevel="0" collapsed="false">
      <c r="A196" s="190"/>
      <c r="B196" s="31"/>
      <c r="C196" s="8"/>
      <c r="D196" s="134"/>
      <c r="E196" s="8" t="s">
        <v>45</v>
      </c>
      <c r="F196" s="22" t="s">
        <v>659</v>
      </c>
      <c r="G196" s="25" t="s">
        <v>660</v>
      </c>
      <c r="H196" s="22" t="s">
        <v>661</v>
      </c>
      <c r="I196" s="26" t="n">
        <v>0.78</v>
      </c>
      <c r="J196" s="22" t="s">
        <v>662</v>
      </c>
    </row>
    <row r="197" customFormat="false" ht="91" hidden="false" customHeight="false" outlineLevel="0" collapsed="false">
      <c r="A197" s="134"/>
      <c r="B197" s="31"/>
      <c r="C197" s="8"/>
      <c r="D197" s="134"/>
      <c r="E197" s="8" t="s">
        <v>663</v>
      </c>
      <c r="F197" s="22" t="s">
        <v>664</v>
      </c>
      <c r="G197" s="25" t="s">
        <v>665</v>
      </c>
      <c r="H197" s="22" t="s">
        <v>666</v>
      </c>
      <c r="I197" s="26" t="n">
        <v>0.86</v>
      </c>
      <c r="J197" s="22" t="s">
        <v>667</v>
      </c>
    </row>
    <row r="198" customFormat="false" ht="224" hidden="false" customHeight="true" outlineLevel="0" collapsed="false">
      <c r="A198" s="191" t="n">
        <v>14</v>
      </c>
      <c r="B198" s="192" t="s">
        <v>668</v>
      </c>
      <c r="C198" s="193" t="s">
        <v>669</v>
      </c>
      <c r="D198" s="193" t="s">
        <v>574</v>
      </c>
      <c r="E198" s="194" t="s">
        <v>26</v>
      </c>
      <c r="F198" s="195" t="s">
        <v>670</v>
      </c>
      <c r="G198" s="196" t="s">
        <v>671</v>
      </c>
      <c r="H198" s="197" t="s">
        <v>672</v>
      </c>
      <c r="I198" s="198" t="n">
        <v>48</v>
      </c>
      <c r="J198" s="199" t="s">
        <v>673</v>
      </c>
      <c r="K198" s="200"/>
    </row>
    <row r="199" customFormat="false" ht="84" hidden="false" customHeight="false" outlineLevel="0" collapsed="false">
      <c r="A199" s="191"/>
      <c r="B199" s="192"/>
      <c r="C199" s="193"/>
      <c r="D199" s="193"/>
      <c r="E199" s="194"/>
      <c r="F199" s="201" t="s">
        <v>674</v>
      </c>
      <c r="G199" s="196" t="s">
        <v>675</v>
      </c>
      <c r="H199" s="197" t="s">
        <v>676</v>
      </c>
      <c r="I199" s="198" t="n">
        <v>100</v>
      </c>
      <c r="J199" s="198" t="n">
        <v>100</v>
      </c>
      <c r="K199" s="202"/>
    </row>
    <row r="200" customFormat="false" ht="70" hidden="false" customHeight="false" outlineLevel="0" collapsed="false">
      <c r="A200" s="191"/>
      <c r="B200" s="192"/>
      <c r="C200" s="193"/>
      <c r="D200" s="193"/>
      <c r="E200" s="194"/>
      <c r="F200" s="201" t="s">
        <v>677</v>
      </c>
      <c r="G200" s="203" t="s">
        <v>678</v>
      </c>
      <c r="H200" s="197" t="s">
        <v>679</v>
      </c>
      <c r="I200" s="198" t="n">
        <v>100</v>
      </c>
      <c r="J200" s="198" t="n">
        <v>100</v>
      </c>
      <c r="K200" s="202" t="s">
        <v>680</v>
      </c>
    </row>
    <row r="201" customFormat="false" ht="84" hidden="false" customHeight="false" outlineLevel="0" collapsed="false">
      <c r="A201" s="191"/>
      <c r="B201" s="192"/>
      <c r="C201" s="193"/>
      <c r="D201" s="193"/>
      <c r="E201" s="194"/>
      <c r="F201" s="201" t="s">
        <v>681</v>
      </c>
      <c r="G201" s="196" t="s">
        <v>682</v>
      </c>
      <c r="H201" s="197" t="s">
        <v>683</v>
      </c>
      <c r="I201" s="198" t="n">
        <v>90</v>
      </c>
      <c r="J201" s="204" t="s">
        <v>684</v>
      </c>
      <c r="K201" s="202"/>
    </row>
    <row r="202" customFormat="false" ht="98" hidden="false" customHeight="false" outlineLevel="0" collapsed="false">
      <c r="A202" s="191"/>
      <c r="B202" s="192"/>
      <c r="C202" s="193"/>
      <c r="D202" s="193"/>
      <c r="E202" s="194"/>
      <c r="F202" s="201" t="s">
        <v>685</v>
      </c>
      <c r="G202" s="196" t="s">
        <v>686</v>
      </c>
      <c r="H202" s="197" t="s">
        <v>687</v>
      </c>
      <c r="I202" s="198" t="n">
        <v>58</v>
      </c>
      <c r="J202" s="204" t="s">
        <v>688</v>
      </c>
      <c r="K202" s="202"/>
    </row>
    <row r="203" customFormat="false" ht="70" hidden="false" customHeight="false" outlineLevel="0" collapsed="false">
      <c r="A203" s="191"/>
      <c r="B203" s="192"/>
      <c r="C203" s="193"/>
      <c r="D203" s="193"/>
      <c r="E203" s="194"/>
      <c r="F203" s="201" t="s">
        <v>689</v>
      </c>
      <c r="G203" s="196" t="s">
        <v>690</v>
      </c>
      <c r="H203" s="197" t="s">
        <v>691</v>
      </c>
      <c r="I203" s="198" t="n">
        <v>48</v>
      </c>
      <c r="J203" s="204" t="s">
        <v>692</v>
      </c>
      <c r="K203" s="202"/>
    </row>
    <row r="204" customFormat="false" ht="196" hidden="false" customHeight="false" outlineLevel="0" collapsed="false">
      <c r="A204" s="191"/>
      <c r="B204" s="192"/>
      <c r="C204" s="193"/>
      <c r="D204" s="193"/>
      <c r="E204" s="194" t="s">
        <v>162</v>
      </c>
      <c r="F204" s="197" t="s">
        <v>693</v>
      </c>
      <c r="G204" s="205" t="s">
        <v>694</v>
      </c>
      <c r="H204" s="206" t="s">
        <v>695</v>
      </c>
      <c r="I204" s="198" t="n">
        <v>93</v>
      </c>
      <c r="J204" s="204" t="s">
        <v>696</v>
      </c>
      <c r="K204" s="202"/>
    </row>
    <row r="205" customFormat="false" ht="126" hidden="false" customHeight="false" outlineLevel="0" collapsed="false">
      <c r="A205" s="191"/>
      <c r="B205" s="192"/>
      <c r="C205" s="193"/>
      <c r="D205" s="193"/>
      <c r="E205" s="194" t="s">
        <v>113</v>
      </c>
      <c r="F205" s="201" t="s">
        <v>697</v>
      </c>
      <c r="G205" s="207" t="s">
        <v>698</v>
      </c>
      <c r="H205" s="208" t="s">
        <v>699</v>
      </c>
      <c r="I205" s="209" t="n">
        <v>77</v>
      </c>
      <c r="J205" s="204" t="s">
        <v>700</v>
      </c>
      <c r="K205" s="202"/>
    </row>
    <row r="206" customFormat="false" ht="42" hidden="false" customHeight="true" outlineLevel="0" collapsed="false">
      <c r="A206" s="191"/>
      <c r="B206" s="192"/>
      <c r="C206" s="193"/>
      <c r="D206" s="193"/>
      <c r="E206" s="194" t="s">
        <v>122</v>
      </c>
      <c r="F206" s="197" t="s">
        <v>701</v>
      </c>
      <c r="G206" s="205" t="s">
        <v>702</v>
      </c>
      <c r="H206" s="208"/>
      <c r="I206" s="209" t="n">
        <v>100</v>
      </c>
      <c r="J206" s="209" t="n">
        <v>100</v>
      </c>
      <c r="K206" s="202"/>
    </row>
    <row r="207" customFormat="false" ht="84" hidden="false" customHeight="false" outlineLevel="0" collapsed="false">
      <c r="A207" s="191"/>
      <c r="B207" s="192"/>
      <c r="C207" s="193"/>
      <c r="D207" s="193"/>
      <c r="E207" s="194"/>
      <c r="F207" s="197" t="s">
        <v>703</v>
      </c>
      <c r="G207" s="196" t="s">
        <v>704</v>
      </c>
      <c r="H207" s="208"/>
      <c r="I207" s="209" t="n">
        <v>100</v>
      </c>
      <c r="J207" s="209" t="n">
        <v>100</v>
      </c>
      <c r="K207" s="202" t="s">
        <v>705</v>
      </c>
    </row>
    <row r="208" customFormat="false" ht="168" hidden="false" customHeight="false" outlineLevel="0" collapsed="false">
      <c r="A208" s="191"/>
      <c r="B208" s="192"/>
      <c r="C208" s="193"/>
      <c r="D208" s="193"/>
      <c r="E208" s="194"/>
      <c r="F208" s="197" t="s">
        <v>706</v>
      </c>
      <c r="G208" s="205" t="s">
        <v>707</v>
      </c>
      <c r="H208" s="210" t="s">
        <v>708</v>
      </c>
      <c r="I208" s="209" t="n">
        <v>95</v>
      </c>
      <c r="J208" s="204" t="s">
        <v>709</v>
      </c>
      <c r="K208" s="202"/>
    </row>
    <row r="209" customFormat="false" ht="14" hidden="false" customHeight="false" outlineLevel="0" collapsed="false">
      <c r="A209" s="191"/>
      <c r="B209" s="192"/>
      <c r="C209" s="193"/>
      <c r="D209" s="193"/>
      <c r="E209" s="194"/>
      <c r="F209" s="197" t="s">
        <v>710</v>
      </c>
      <c r="G209" s="211" t="s">
        <v>711</v>
      </c>
      <c r="H209" s="208"/>
      <c r="I209" s="198" t="n">
        <v>100</v>
      </c>
      <c r="J209" s="198" t="n">
        <v>100</v>
      </c>
      <c r="K209" s="202"/>
    </row>
    <row r="210" customFormat="false" ht="56" hidden="false" customHeight="false" outlineLevel="0" collapsed="false">
      <c r="A210" s="191"/>
      <c r="B210" s="192"/>
      <c r="C210" s="193"/>
      <c r="D210" s="193"/>
      <c r="E210" s="194"/>
      <c r="F210" s="197" t="s">
        <v>712</v>
      </c>
      <c r="G210" s="196" t="s">
        <v>713</v>
      </c>
      <c r="H210" s="197" t="s">
        <v>714</v>
      </c>
      <c r="I210" s="212" t="n">
        <v>40</v>
      </c>
      <c r="J210" s="204" t="s">
        <v>715</v>
      </c>
      <c r="K210" s="202"/>
    </row>
    <row r="211" customFormat="false" ht="42" hidden="false" customHeight="true" outlineLevel="0" collapsed="false">
      <c r="A211" s="191"/>
      <c r="B211" s="192"/>
      <c r="C211" s="193"/>
      <c r="D211" s="193"/>
      <c r="E211" s="194" t="s">
        <v>40</v>
      </c>
      <c r="F211" s="197" t="s">
        <v>716</v>
      </c>
      <c r="G211" s="196" t="s">
        <v>717</v>
      </c>
      <c r="H211" s="197" t="s">
        <v>718</v>
      </c>
      <c r="I211" s="209" t="n">
        <v>92</v>
      </c>
      <c r="J211" s="204" t="s">
        <v>719</v>
      </c>
      <c r="K211" s="202"/>
    </row>
    <row r="212" customFormat="false" ht="98" hidden="false" customHeight="false" outlineLevel="0" collapsed="false">
      <c r="A212" s="191"/>
      <c r="B212" s="192"/>
      <c r="C212" s="193"/>
      <c r="D212" s="193"/>
      <c r="E212" s="194"/>
      <c r="F212" s="197" t="s">
        <v>720</v>
      </c>
      <c r="G212" s="196" t="s">
        <v>721</v>
      </c>
      <c r="H212" s="197" t="s">
        <v>722</v>
      </c>
      <c r="I212" s="213" t="n">
        <v>100</v>
      </c>
      <c r="J212" s="204" t="s">
        <v>723</v>
      </c>
      <c r="K212" s="202"/>
    </row>
    <row r="213" customFormat="false" ht="56" hidden="false" customHeight="true" outlineLevel="0" collapsed="false">
      <c r="A213" s="191"/>
      <c r="B213" s="192"/>
      <c r="C213" s="193"/>
      <c r="D213" s="193"/>
      <c r="E213" s="194" t="s">
        <v>147</v>
      </c>
      <c r="F213" s="197" t="s">
        <v>724</v>
      </c>
      <c r="G213" s="205" t="s">
        <v>725</v>
      </c>
      <c r="H213" s="208"/>
      <c r="I213" s="209" t="n">
        <v>100</v>
      </c>
      <c r="J213" s="204" t="s">
        <v>726</v>
      </c>
      <c r="K213" s="202"/>
    </row>
    <row r="214" customFormat="false" ht="140" hidden="false" customHeight="false" outlineLevel="0" collapsed="false">
      <c r="A214" s="191"/>
      <c r="B214" s="192"/>
      <c r="C214" s="193"/>
      <c r="D214" s="193"/>
      <c r="E214" s="194"/>
      <c r="F214" s="197" t="s">
        <v>727</v>
      </c>
      <c r="G214" s="196" t="s">
        <v>728</v>
      </c>
      <c r="H214" s="208"/>
      <c r="I214" s="209" t="n">
        <v>100</v>
      </c>
      <c r="J214" s="204" t="s">
        <v>726</v>
      </c>
      <c r="K214" s="202"/>
    </row>
    <row r="215" customFormat="false" ht="42" hidden="false" customHeight="true" outlineLevel="0" collapsed="false">
      <c r="A215" s="191"/>
      <c r="B215" s="192"/>
      <c r="C215" s="193"/>
      <c r="D215" s="193"/>
      <c r="E215" s="194" t="s">
        <v>45</v>
      </c>
      <c r="F215" s="197" t="s">
        <v>729</v>
      </c>
      <c r="G215" s="196" t="s">
        <v>730</v>
      </c>
      <c r="H215" s="197"/>
      <c r="I215" s="212" t="n">
        <v>100</v>
      </c>
      <c r="J215" s="204" t="s">
        <v>731</v>
      </c>
      <c r="K215" s="202"/>
    </row>
    <row r="216" customFormat="false" ht="28" hidden="false" customHeight="false" outlineLevel="0" collapsed="false">
      <c r="A216" s="191"/>
      <c r="B216" s="192"/>
      <c r="C216" s="193"/>
      <c r="D216" s="193"/>
      <c r="E216" s="194"/>
      <c r="F216" s="197" t="s">
        <v>732</v>
      </c>
      <c r="G216" s="196" t="s">
        <v>733</v>
      </c>
      <c r="H216" s="197"/>
      <c r="I216" s="212" t="n">
        <v>100</v>
      </c>
      <c r="J216" s="204" t="s">
        <v>731</v>
      </c>
      <c r="K216" s="202"/>
    </row>
    <row r="217" customFormat="false" ht="112" hidden="false" customHeight="false" outlineLevel="0" collapsed="false">
      <c r="A217" s="191"/>
      <c r="B217" s="192"/>
      <c r="C217" s="193"/>
      <c r="D217" s="193"/>
      <c r="E217" s="194"/>
      <c r="F217" s="197" t="s">
        <v>734</v>
      </c>
      <c r="G217" s="196" t="s">
        <v>735</v>
      </c>
      <c r="H217" s="208" t="s">
        <v>736</v>
      </c>
      <c r="I217" s="209" t="n">
        <v>80</v>
      </c>
      <c r="J217" s="204" t="s">
        <v>737</v>
      </c>
      <c r="K217" s="202"/>
    </row>
    <row r="218" customFormat="false" ht="56" hidden="false" customHeight="false" outlineLevel="0" collapsed="false">
      <c r="A218" s="191"/>
      <c r="B218" s="192"/>
      <c r="C218" s="193"/>
      <c r="D218" s="193"/>
      <c r="E218" s="194"/>
      <c r="F218" s="197" t="s">
        <v>738</v>
      </c>
      <c r="G218" s="196" t="s">
        <v>739</v>
      </c>
      <c r="H218" s="208" t="s">
        <v>740</v>
      </c>
      <c r="I218" s="209" t="n">
        <v>80</v>
      </c>
      <c r="J218" s="204" t="s">
        <v>741</v>
      </c>
      <c r="K218" s="202"/>
    </row>
    <row r="219" customFormat="false" ht="84.5" hidden="false" customHeight="false" outlineLevel="0" collapsed="false">
      <c r="A219" s="214"/>
      <c r="B219" s="192"/>
      <c r="C219" s="193"/>
      <c r="D219" s="193"/>
      <c r="E219" s="215" t="s">
        <v>742</v>
      </c>
      <c r="F219" s="216" t="s">
        <v>743</v>
      </c>
      <c r="G219" s="217" t="s">
        <v>744</v>
      </c>
      <c r="H219" s="218" t="s">
        <v>745</v>
      </c>
      <c r="I219" s="219" t="n">
        <v>60</v>
      </c>
      <c r="J219" s="220" t="s">
        <v>746</v>
      </c>
      <c r="K219" s="221"/>
    </row>
    <row r="220" customFormat="false" ht="182" hidden="false" customHeight="true" outlineLevel="0" collapsed="false">
      <c r="A220" s="222" t="n">
        <v>15</v>
      </c>
      <c r="B220" s="223" t="s">
        <v>747</v>
      </c>
      <c r="C220" s="224" t="s">
        <v>748</v>
      </c>
      <c r="D220" s="224"/>
      <c r="E220" s="224" t="s">
        <v>749</v>
      </c>
      <c r="F220" s="225" t="s">
        <v>750</v>
      </c>
      <c r="G220" s="148" t="s">
        <v>751</v>
      </c>
      <c r="H220" s="63" t="s">
        <v>752</v>
      </c>
      <c r="I220" s="226" t="n">
        <v>0.95</v>
      </c>
      <c r="J220" s="227" t="s">
        <v>753</v>
      </c>
    </row>
    <row r="221" customFormat="false" ht="143" hidden="false" customHeight="false" outlineLevel="0" collapsed="false">
      <c r="A221" s="222"/>
      <c r="B221" s="223"/>
      <c r="C221" s="224"/>
      <c r="D221" s="224"/>
      <c r="E221" s="224" t="s">
        <v>754</v>
      </c>
      <c r="F221" s="225" t="s">
        <v>755</v>
      </c>
      <c r="G221" s="228" t="s">
        <v>756</v>
      </c>
      <c r="H221" s="63" t="s">
        <v>757</v>
      </c>
      <c r="I221" s="229" t="n">
        <v>0.75</v>
      </c>
      <c r="J221" s="227" t="s">
        <v>758</v>
      </c>
    </row>
    <row r="222" customFormat="false" ht="117" hidden="false" customHeight="false" outlineLevel="0" collapsed="false">
      <c r="A222" s="222"/>
      <c r="B222" s="223"/>
      <c r="C222" s="224"/>
      <c r="D222" s="224"/>
      <c r="E222" s="8" t="s">
        <v>759</v>
      </c>
      <c r="F222" s="225" t="s">
        <v>760</v>
      </c>
      <c r="G222" s="148" t="s">
        <v>761</v>
      </c>
      <c r="H222" s="63" t="s">
        <v>762</v>
      </c>
      <c r="I222" s="226" t="n">
        <v>0.75</v>
      </c>
      <c r="J222" s="229" t="s">
        <v>763</v>
      </c>
    </row>
    <row r="223" customFormat="false" ht="26" hidden="false" customHeight="false" outlineLevel="0" collapsed="false">
      <c r="A223" s="222"/>
      <c r="B223" s="223"/>
      <c r="C223" s="224"/>
      <c r="D223" s="224"/>
      <c r="E223" s="8" t="s">
        <v>764</v>
      </c>
      <c r="F223" s="225" t="s">
        <v>765</v>
      </c>
      <c r="G223" s="228" t="s">
        <v>766</v>
      </c>
      <c r="H223" s="230" t="s">
        <v>766</v>
      </c>
      <c r="I223" s="229" t="n">
        <v>0.4</v>
      </c>
      <c r="J223" s="225" t="s">
        <v>767</v>
      </c>
    </row>
    <row r="224" customFormat="false" ht="377" hidden="false" customHeight="false" outlineLevel="0" collapsed="false">
      <c r="A224" s="222"/>
      <c r="B224" s="223"/>
      <c r="C224" s="224"/>
      <c r="D224" s="224"/>
      <c r="E224" s="8" t="s">
        <v>768</v>
      </c>
      <c r="F224" s="225" t="s">
        <v>769</v>
      </c>
      <c r="G224" s="231" t="s">
        <v>770</v>
      </c>
      <c r="H224" s="232" t="s">
        <v>771</v>
      </c>
      <c r="I224" s="229" t="n">
        <v>0.8</v>
      </c>
      <c r="J224" s="227" t="s">
        <v>772</v>
      </c>
    </row>
    <row r="225" customFormat="false" ht="91" hidden="false" customHeight="false" outlineLevel="0" collapsed="false">
      <c r="A225" s="222"/>
      <c r="B225" s="223"/>
      <c r="C225" s="224"/>
      <c r="D225" s="224"/>
      <c r="E225" s="8" t="s">
        <v>773</v>
      </c>
      <c r="F225" s="63" t="s">
        <v>774</v>
      </c>
      <c r="G225" s="233" t="s">
        <v>775</v>
      </c>
      <c r="H225" s="225" t="s">
        <v>776</v>
      </c>
      <c r="I225" s="229" t="n">
        <v>0.7</v>
      </c>
      <c r="J225" s="234" t="s">
        <v>777</v>
      </c>
    </row>
    <row r="226" customFormat="false" ht="156" hidden="false" customHeight="true" outlineLevel="0" collapsed="false">
      <c r="A226" s="222"/>
      <c r="B226" s="223"/>
      <c r="C226" s="224"/>
      <c r="D226" s="224"/>
      <c r="E226" s="8" t="s">
        <v>778</v>
      </c>
      <c r="F226" s="235" t="s">
        <v>779</v>
      </c>
      <c r="G226" s="236" t="s">
        <v>780</v>
      </c>
      <c r="H226" s="237" t="s">
        <v>781</v>
      </c>
      <c r="I226" s="229" t="n">
        <v>0.7</v>
      </c>
      <c r="J226" s="238" t="s">
        <v>782</v>
      </c>
    </row>
    <row r="227" customFormat="false" ht="78" hidden="false" customHeight="false" outlineLevel="0" collapsed="false">
      <c r="A227" s="222"/>
      <c r="B227" s="223"/>
      <c r="C227" s="224"/>
      <c r="D227" s="224"/>
      <c r="E227" s="8"/>
      <c r="F227" s="239" t="s">
        <v>783</v>
      </c>
      <c r="G227" s="240" t="s">
        <v>784</v>
      </c>
      <c r="H227" s="239" t="s">
        <v>785</v>
      </c>
      <c r="I227" s="229"/>
      <c r="J227" s="241" t="s">
        <v>786</v>
      </c>
    </row>
    <row r="228" customFormat="false" ht="104" hidden="false" customHeight="false" outlineLevel="0" collapsed="false">
      <c r="A228" s="222"/>
      <c r="B228" s="223"/>
      <c r="C228" s="224"/>
      <c r="D228" s="224"/>
      <c r="E228" s="111" t="s">
        <v>787</v>
      </c>
      <c r="F228" s="63" t="s">
        <v>788</v>
      </c>
      <c r="G228" s="233" t="s">
        <v>789</v>
      </c>
      <c r="H228" s="225" t="s">
        <v>790</v>
      </c>
      <c r="I228" s="229" t="n">
        <v>0.95</v>
      </c>
      <c r="J228" s="242" t="s">
        <v>791</v>
      </c>
    </row>
    <row r="229" customFormat="false" ht="351" hidden="false" customHeight="false" outlineLevel="0" collapsed="false">
      <c r="A229" s="222"/>
      <c r="B229" s="223"/>
      <c r="C229" s="224"/>
      <c r="D229" s="224"/>
      <c r="E229" s="243" t="s">
        <v>792</v>
      </c>
      <c r="F229" s="225"/>
      <c r="G229" s="244" t="s">
        <v>793</v>
      </c>
      <c r="H229" s="225"/>
      <c r="I229" s="245" t="s">
        <v>794</v>
      </c>
      <c r="J229" s="225"/>
    </row>
    <row r="230" customFormat="false" ht="70" hidden="false" customHeight="true" outlineLevel="0" collapsed="false">
      <c r="A230" s="246" t="n">
        <v>16</v>
      </c>
      <c r="B230" s="247" t="s">
        <v>795</v>
      </c>
      <c r="C230" s="248" t="s">
        <v>796</v>
      </c>
      <c r="D230" s="249" t="s">
        <v>797</v>
      </c>
      <c r="E230" s="250" t="s">
        <v>26</v>
      </c>
      <c r="F230" s="156" t="s">
        <v>798</v>
      </c>
      <c r="G230" s="251" t="s">
        <v>799</v>
      </c>
      <c r="H230" s="172" t="s">
        <v>800</v>
      </c>
      <c r="I230" s="177" t="n">
        <v>0</v>
      </c>
      <c r="J230" s="156" t="s">
        <v>798</v>
      </c>
    </row>
    <row r="231" customFormat="false" ht="62" hidden="false" customHeight="false" outlineLevel="0" collapsed="false">
      <c r="A231" s="246"/>
      <c r="B231" s="252"/>
      <c r="C231" s="248"/>
      <c r="D231" s="249"/>
      <c r="E231" s="250"/>
      <c r="F231" s="172" t="s">
        <v>801</v>
      </c>
      <c r="G231" s="168"/>
      <c r="H231" s="172" t="s">
        <v>802</v>
      </c>
      <c r="I231" s="173" t="s">
        <v>803</v>
      </c>
      <c r="J231" s="172"/>
    </row>
    <row r="232" customFormat="false" ht="93" hidden="false" customHeight="false" outlineLevel="0" collapsed="false">
      <c r="A232" s="246"/>
      <c r="B232" s="252"/>
      <c r="C232" s="248"/>
      <c r="D232" s="249"/>
      <c r="E232" s="250"/>
      <c r="F232" s="172" t="s">
        <v>804</v>
      </c>
      <c r="G232" s="168"/>
      <c r="H232" s="172" t="s">
        <v>805</v>
      </c>
      <c r="I232" s="173" t="s">
        <v>803</v>
      </c>
      <c r="J232" s="172"/>
    </row>
    <row r="233" customFormat="false" ht="62" hidden="false" customHeight="false" outlineLevel="0" collapsed="false">
      <c r="A233" s="246"/>
      <c r="B233" s="252"/>
      <c r="C233" s="248"/>
      <c r="D233" s="253"/>
      <c r="E233" s="250"/>
      <c r="F233" s="172" t="s">
        <v>806</v>
      </c>
      <c r="G233" s="168" t="s">
        <v>807</v>
      </c>
      <c r="H233" s="172" t="s">
        <v>808</v>
      </c>
      <c r="I233" s="177" t="n">
        <f aca="false">0.54/4*100</f>
        <v>13.5</v>
      </c>
      <c r="J233" s="172" t="s">
        <v>809</v>
      </c>
    </row>
    <row r="234" customFormat="false" ht="70" hidden="false" customHeight="false" outlineLevel="0" collapsed="false">
      <c r="A234" s="246"/>
      <c r="B234" s="252"/>
      <c r="C234" s="248"/>
      <c r="D234" s="253"/>
      <c r="E234" s="250"/>
      <c r="F234" s="174" t="s">
        <v>810</v>
      </c>
      <c r="G234" s="168"/>
      <c r="H234" s="254" t="s">
        <v>811</v>
      </c>
      <c r="I234" s="177" t="s">
        <v>803</v>
      </c>
      <c r="J234" s="16"/>
    </row>
    <row r="235" customFormat="false" ht="70" hidden="false" customHeight="false" outlineLevel="0" collapsed="false">
      <c r="A235" s="246"/>
      <c r="B235" s="252"/>
      <c r="C235" s="255"/>
      <c r="D235" s="253"/>
      <c r="E235" s="250"/>
      <c r="F235" s="156" t="s">
        <v>812</v>
      </c>
      <c r="G235" s="251" t="s">
        <v>813</v>
      </c>
      <c r="H235" s="156" t="s">
        <v>813</v>
      </c>
      <c r="I235" s="177" t="n">
        <v>40</v>
      </c>
      <c r="J235" s="156"/>
    </row>
    <row r="236" customFormat="false" ht="117" hidden="false" customHeight="true" outlineLevel="0" collapsed="false">
      <c r="A236" s="246"/>
      <c r="B236" s="252"/>
      <c r="C236" s="255"/>
      <c r="D236" s="253"/>
      <c r="E236" s="152" t="s">
        <v>162</v>
      </c>
      <c r="F236" s="256" t="s">
        <v>814</v>
      </c>
      <c r="G236" s="168" t="s">
        <v>815</v>
      </c>
      <c r="H236" s="257" t="s">
        <v>816</v>
      </c>
      <c r="I236" s="177" t="n">
        <v>85</v>
      </c>
      <c r="J236" s="172" t="s">
        <v>817</v>
      </c>
    </row>
    <row r="237" customFormat="false" ht="93" hidden="false" customHeight="false" outlineLevel="0" collapsed="false">
      <c r="A237" s="246"/>
      <c r="B237" s="252"/>
      <c r="C237" s="255"/>
      <c r="D237" s="253"/>
      <c r="E237" s="152"/>
      <c r="F237" s="156" t="s">
        <v>818</v>
      </c>
      <c r="G237" s="168" t="s">
        <v>819</v>
      </c>
      <c r="H237" s="172" t="s">
        <v>819</v>
      </c>
      <c r="I237" s="177" t="n">
        <v>75</v>
      </c>
      <c r="J237" s="156"/>
    </row>
    <row r="238" customFormat="false" ht="279" hidden="false" customHeight="false" outlineLevel="0" collapsed="false">
      <c r="A238" s="246"/>
      <c r="B238" s="252"/>
      <c r="C238" s="255"/>
      <c r="D238" s="253"/>
      <c r="E238" s="152" t="s">
        <v>108</v>
      </c>
      <c r="F238" s="156" t="s">
        <v>820</v>
      </c>
      <c r="G238" s="168" t="s">
        <v>821</v>
      </c>
      <c r="H238" s="172" t="s">
        <v>822</v>
      </c>
      <c r="I238" s="177" t="n">
        <v>85</v>
      </c>
      <c r="J238" s="258" t="s">
        <v>823</v>
      </c>
    </row>
    <row r="239" customFormat="false" ht="140" hidden="false" customHeight="true" outlineLevel="0" collapsed="false">
      <c r="A239" s="246"/>
      <c r="B239" s="252"/>
      <c r="C239" s="255"/>
      <c r="D239" s="253"/>
      <c r="E239" s="250" t="s">
        <v>650</v>
      </c>
      <c r="F239" s="156" t="s">
        <v>824</v>
      </c>
      <c r="G239" s="168" t="s">
        <v>807</v>
      </c>
      <c r="H239" s="258" t="s">
        <v>825</v>
      </c>
      <c r="I239" s="177" t="n">
        <v>70</v>
      </c>
      <c r="J239" s="258" t="s">
        <v>826</v>
      </c>
    </row>
    <row r="240" customFormat="false" ht="263.5" hidden="false" customHeight="false" outlineLevel="0" collapsed="false">
      <c r="A240" s="246"/>
      <c r="B240" s="252"/>
      <c r="C240" s="255"/>
      <c r="D240" s="253"/>
      <c r="E240" s="250"/>
      <c r="F240" s="256" t="s">
        <v>827</v>
      </c>
      <c r="G240" s="168" t="s">
        <v>828</v>
      </c>
      <c r="H240" s="172" t="s">
        <v>829</v>
      </c>
      <c r="I240" s="259" t="n">
        <v>80</v>
      </c>
      <c r="J240" s="257" t="s">
        <v>830</v>
      </c>
    </row>
    <row r="241" customFormat="false" ht="263.5" hidden="false" customHeight="true" outlineLevel="0" collapsed="false">
      <c r="A241" s="246"/>
      <c r="B241" s="252"/>
      <c r="C241" s="260"/>
      <c r="D241" s="253"/>
      <c r="E241" s="250" t="s">
        <v>831</v>
      </c>
      <c r="F241" s="156" t="s">
        <v>832</v>
      </c>
      <c r="G241" s="168" t="s">
        <v>833</v>
      </c>
      <c r="H241" s="172" t="s">
        <v>834</v>
      </c>
      <c r="I241" s="259" t="n">
        <v>80</v>
      </c>
      <c r="J241" s="156"/>
    </row>
    <row r="242" customFormat="false" ht="84" hidden="false" customHeight="false" outlineLevel="0" collapsed="false">
      <c r="A242" s="246"/>
      <c r="B242" s="252"/>
      <c r="C242" s="249"/>
      <c r="D242" s="253"/>
      <c r="E242" s="250"/>
      <c r="F242" s="156" t="s">
        <v>835</v>
      </c>
      <c r="G242" s="168"/>
      <c r="H242" s="172" t="s">
        <v>836</v>
      </c>
      <c r="I242" s="259" t="s">
        <v>803</v>
      </c>
      <c r="J242" s="258"/>
    </row>
    <row r="243" customFormat="false" ht="108.5" hidden="false" customHeight="true" outlineLevel="0" collapsed="false">
      <c r="A243" s="246"/>
      <c r="B243" s="252"/>
      <c r="C243" s="253"/>
      <c r="D243" s="253"/>
      <c r="E243" s="250" t="s">
        <v>45</v>
      </c>
      <c r="F243" s="156" t="s">
        <v>837</v>
      </c>
      <c r="G243" s="261" t="s">
        <v>838</v>
      </c>
      <c r="H243" s="172" t="s">
        <v>839</v>
      </c>
      <c r="I243" s="262" t="s">
        <v>803</v>
      </c>
      <c r="J243" s="172"/>
    </row>
    <row r="244" customFormat="false" ht="56" hidden="false" customHeight="false" outlineLevel="0" collapsed="false">
      <c r="A244" s="246"/>
      <c r="B244" s="252"/>
      <c r="C244" s="253"/>
      <c r="D244" s="253"/>
      <c r="E244" s="250"/>
      <c r="F244" s="156" t="s">
        <v>840</v>
      </c>
      <c r="G244" s="261"/>
      <c r="H244" s="254" t="s">
        <v>841</v>
      </c>
      <c r="I244" s="262" t="n">
        <v>100</v>
      </c>
      <c r="J244" s="172"/>
    </row>
    <row r="245" customFormat="false" ht="170.5" hidden="false" customHeight="false" outlineLevel="0" collapsed="false">
      <c r="A245" s="246"/>
      <c r="B245" s="252"/>
      <c r="C245" s="253"/>
      <c r="D245" s="253"/>
      <c r="E245" s="250"/>
      <c r="F245" s="156" t="s">
        <v>842</v>
      </c>
      <c r="G245" s="168" t="s">
        <v>843</v>
      </c>
      <c r="H245" s="254" t="s">
        <v>844</v>
      </c>
      <c r="I245" s="262" t="s">
        <v>803</v>
      </c>
      <c r="J245" s="172"/>
    </row>
    <row r="246" customFormat="false" ht="108.5" hidden="false" customHeight="false" outlineLevel="0" collapsed="false">
      <c r="A246" s="246"/>
      <c r="B246" s="252"/>
      <c r="C246" s="253"/>
      <c r="D246" s="253"/>
      <c r="E246" s="250"/>
      <c r="F246" s="156" t="s">
        <v>845</v>
      </c>
      <c r="G246" s="168"/>
      <c r="H246" s="258" t="s">
        <v>846</v>
      </c>
      <c r="I246" s="262" t="s">
        <v>803</v>
      </c>
      <c r="J246" s="172"/>
    </row>
    <row r="247" customFormat="false" ht="196" hidden="false" customHeight="false" outlineLevel="0" collapsed="false">
      <c r="A247" s="246"/>
      <c r="B247" s="252"/>
      <c r="C247" s="253"/>
      <c r="D247" s="253"/>
      <c r="E247" s="250"/>
      <c r="F247" s="156" t="s">
        <v>847</v>
      </c>
      <c r="G247" s="261" t="s">
        <v>848</v>
      </c>
      <c r="H247" s="254" t="s">
        <v>849</v>
      </c>
      <c r="I247" s="177" t="s">
        <v>803</v>
      </c>
      <c r="J247" s="254"/>
    </row>
    <row r="248" customFormat="false" ht="70" hidden="false" customHeight="true" outlineLevel="0" collapsed="false">
      <c r="A248" s="246"/>
      <c r="B248" s="252"/>
      <c r="C248" s="253"/>
      <c r="D248" s="253"/>
      <c r="E248" s="152" t="s">
        <v>196</v>
      </c>
      <c r="F248" s="256" t="s">
        <v>850</v>
      </c>
      <c r="G248" s="261" t="s">
        <v>851</v>
      </c>
      <c r="H248" s="263" t="s">
        <v>852</v>
      </c>
      <c r="I248" s="262" t="n">
        <v>75</v>
      </c>
      <c r="J248" s="258" t="s">
        <v>853</v>
      </c>
    </row>
    <row r="249" customFormat="false" ht="77.5" hidden="false" customHeight="false" outlineLevel="0" collapsed="false">
      <c r="A249" s="246"/>
      <c r="B249" s="252"/>
      <c r="C249" s="253"/>
      <c r="D249" s="253"/>
      <c r="E249" s="152"/>
      <c r="F249" s="156" t="s">
        <v>854</v>
      </c>
      <c r="G249" s="261"/>
      <c r="H249" s="254" t="s">
        <v>855</v>
      </c>
      <c r="I249" s="177" t="s">
        <v>803</v>
      </c>
      <c r="J249" s="254"/>
    </row>
    <row r="250" customFormat="false" ht="70" hidden="false" customHeight="false" outlineLevel="0" collapsed="false">
      <c r="A250" s="249"/>
      <c r="B250" s="252"/>
      <c r="C250" s="253"/>
      <c r="D250" s="253"/>
      <c r="E250" s="152"/>
      <c r="F250" s="206" t="s">
        <v>856</v>
      </c>
      <c r="G250" s="261"/>
      <c r="H250" s="264" t="s">
        <v>857</v>
      </c>
      <c r="I250" s="262" t="s">
        <v>803</v>
      </c>
      <c r="J250" s="254"/>
    </row>
    <row r="251" customFormat="false" ht="294" hidden="false" customHeight="false" outlineLevel="0" collapsed="false">
      <c r="A251" s="246"/>
      <c r="B251" s="265"/>
      <c r="C251" s="266"/>
      <c r="D251" s="246"/>
      <c r="E251" s="152" t="s">
        <v>858</v>
      </c>
      <c r="F251" s="156" t="s">
        <v>859</v>
      </c>
      <c r="G251" s="251" t="s">
        <v>860</v>
      </c>
      <c r="H251" s="156" t="s">
        <v>861</v>
      </c>
      <c r="I251" s="156" t="n">
        <v>70</v>
      </c>
      <c r="J251" s="177"/>
    </row>
    <row r="252" customFormat="false" ht="409.5" hidden="false" customHeight="true" outlineLevel="0" collapsed="false">
      <c r="A252" s="267" t="n">
        <v>17</v>
      </c>
      <c r="B252" s="268" t="s">
        <v>862</v>
      </c>
      <c r="C252" s="8" t="s">
        <v>863</v>
      </c>
      <c r="D252" s="269" t="s">
        <v>864</v>
      </c>
      <c r="E252" s="267" t="s">
        <v>26</v>
      </c>
      <c r="F252" s="270" t="s">
        <v>865</v>
      </c>
      <c r="G252" s="271" t="s">
        <v>866</v>
      </c>
      <c r="H252" s="270" t="s">
        <v>867</v>
      </c>
      <c r="I252" s="272" t="n">
        <v>0.8</v>
      </c>
      <c r="J252" s="273" t="s">
        <v>868</v>
      </c>
    </row>
    <row r="253" customFormat="false" ht="117" hidden="false" customHeight="false" outlineLevel="0" collapsed="false">
      <c r="A253" s="274"/>
      <c r="B253" s="268"/>
      <c r="C253" s="8"/>
      <c r="D253" s="269"/>
      <c r="E253" s="267" t="s">
        <v>162</v>
      </c>
      <c r="F253" s="16" t="s">
        <v>869</v>
      </c>
      <c r="G253" s="57" t="s">
        <v>870</v>
      </c>
      <c r="H253" s="16" t="s">
        <v>871</v>
      </c>
      <c r="I253" s="275" t="n">
        <v>0.81</v>
      </c>
      <c r="J253" s="16" t="s">
        <v>872</v>
      </c>
    </row>
    <row r="254" customFormat="false" ht="193.5" hidden="false" customHeight="true" outlineLevel="0" collapsed="false">
      <c r="A254" s="274"/>
      <c r="B254" s="268"/>
      <c r="C254" s="8"/>
      <c r="D254" s="269"/>
      <c r="E254" s="267" t="s">
        <v>873</v>
      </c>
      <c r="F254" s="273" t="s">
        <v>874</v>
      </c>
      <c r="G254" s="57" t="s">
        <v>875</v>
      </c>
      <c r="H254" s="273" t="s">
        <v>876</v>
      </c>
      <c r="I254" s="276" t="n">
        <v>0.9</v>
      </c>
      <c r="J254" s="16" t="s">
        <v>877</v>
      </c>
    </row>
    <row r="255" customFormat="false" ht="130" hidden="false" customHeight="false" outlineLevel="0" collapsed="false">
      <c r="A255" s="274"/>
      <c r="B255" s="268"/>
      <c r="C255" s="8"/>
      <c r="D255" s="269"/>
      <c r="E255" s="277" t="s">
        <v>40</v>
      </c>
      <c r="F255" s="273" t="s">
        <v>878</v>
      </c>
      <c r="G255" s="155"/>
      <c r="H255" s="16" t="s">
        <v>879</v>
      </c>
      <c r="I255" s="275" t="n">
        <v>0.8</v>
      </c>
      <c r="J255" s="16" t="s">
        <v>880</v>
      </c>
    </row>
    <row r="256" customFormat="false" ht="221" hidden="false" customHeight="false" outlineLevel="0" collapsed="false">
      <c r="A256" s="274"/>
      <c r="B256" s="268"/>
      <c r="C256" s="8"/>
      <c r="D256" s="269"/>
      <c r="E256" s="267" t="s">
        <v>76</v>
      </c>
      <c r="F256" s="278" t="s">
        <v>881</v>
      </c>
      <c r="G256" s="271" t="s">
        <v>882</v>
      </c>
      <c r="H256" s="16" t="s">
        <v>883</v>
      </c>
      <c r="I256" s="275" t="n">
        <v>0.9</v>
      </c>
      <c r="J256" s="16" t="s">
        <v>884</v>
      </c>
    </row>
    <row r="257" customFormat="false" ht="124" hidden="false" customHeight="true" outlineLevel="0" collapsed="false">
      <c r="A257" s="246" t="n">
        <v>18</v>
      </c>
      <c r="B257" s="265" t="s">
        <v>885</v>
      </c>
      <c r="C257" s="246" t="s">
        <v>886</v>
      </c>
      <c r="D257" s="279" t="s">
        <v>887</v>
      </c>
      <c r="E257" s="249" t="s">
        <v>58</v>
      </c>
      <c r="F257" s="170" t="s">
        <v>888</v>
      </c>
      <c r="G257" s="168" t="s">
        <v>889</v>
      </c>
      <c r="H257" s="172" t="s">
        <v>890</v>
      </c>
      <c r="I257" s="173" t="n">
        <v>1</v>
      </c>
      <c r="J257" s="172" t="s">
        <v>891</v>
      </c>
    </row>
    <row r="258" customFormat="false" ht="108.5" hidden="false" customHeight="false" outlineLevel="0" collapsed="false">
      <c r="A258" s="246"/>
      <c r="B258" s="265"/>
      <c r="C258" s="246"/>
      <c r="D258" s="279"/>
      <c r="E258" s="246" t="s">
        <v>617</v>
      </c>
      <c r="F258" s="170" t="s">
        <v>892</v>
      </c>
      <c r="G258" s="280" t="s">
        <v>893</v>
      </c>
      <c r="H258" s="172" t="s">
        <v>894</v>
      </c>
      <c r="I258" s="173" t="n">
        <v>0.9</v>
      </c>
      <c r="J258" s="172" t="s">
        <v>895</v>
      </c>
    </row>
    <row r="259" customFormat="false" ht="124" hidden="false" customHeight="false" outlineLevel="0" collapsed="false">
      <c r="A259" s="246"/>
      <c r="B259" s="265"/>
      <c r="C259" s="246"/>
      <c r="D259" s="279"/>
      <c r="E259" s="246" t="s">
        <v>896</v>
      </c>
      <c r="F259" s="170" t="s">
        <v>897</v>
      </c>
      <c r="G259" s="280" t="s">
        <v>898</v>
      </c>
      <c r="H259" s="172" t="s">
        <v>899</v>
      </c>
      <c r="I259" s="173" t="n">
        <v>0.8</v>
      </c>
      <c r="J259" s="166" t="s">
        <v>900</v>
      </c>
    </row>
    <row r="260" customFormat="false" ht="217" hidden="false" customHeight="false" outlineLevel="0" collapsed="false">
      <c r="A260" s="246"/>
      <c r="B260" s="265"/>
      <c r="C260" s="246"/>
      <c r="D260" s="279"/>
      <c r="E260" s="246" t="s">
        <v>901</v>
      </c>
      <c r="F260" s="281" t="s">
        <v>902</v>
      </c>
      <c r="G260" s="280" t="s">
        <v>903</v>
      </c>
      <c r="H260" s="282" t="s">
        <v>904</v>
      </c>
      <c r="I260" s="283" t="n">
        <v>0.75</v>
      </c>
      <c r="J260" s="170" t="s">
        <v>905</v>
      </c>
    </row>
    <row r="261" customFormat="false" ht="108.5" hidden="false" customHeight="true" outlineLevel="0" collapsed="false">
      <c r="A261" s="250" t="n">
        <v>19</v>
      </c>
      <c r="B261" s="250" t="s">
        <v>906</v>
      </c>
      <c r="C261" s="250" t="s">
        <v>907</v>
      </c>
      <c r="D261" s="250" t="s">
        <v>864</v>
      </c>
      <c r="E261" s="246" t="s">
        <v>26</v>
      </c>
      <c r="F261" s="172" t="s">
        <v>908</v>
      </c>
      <c r="G261" s="284" t="s">
        <v>909</v>
      </c>
      <c r="H261" s="177" t="s">
        <v>910</v>
      </c>
      <c r="I261" s="173" t="n">
        <v>0.9</v>
      </c>
      <c r="J261" s="177" t="s">
        <v>911</v>
      </c>
    </row>
    <row r="262" customFormat="false" ht="77.5" hidden="false" customHeight="false" outlineLevel="0" collapsed="false">
      <c r="A262" s="250"/>
      <c r="B262" s="250"/>
      <c r="C262" s="250"/>
      <c r="D262" s="250"/>
      <c r="E262" s="246"/>
      <c r="F262" s="172" t="s">
        <v>912</v>
      </c>
      <c r="G262" s="284" t="s">
        <v>913</v>
      </c>
      <c r="H262" s="177" t="s">
        <v>914</v>
      </c>
      <c r="I262" s="173"/>
      <c r="J262" s="177" t="s">
        <v>915</v>
      </c>
    </row>
    <row r="263" customFormat="false" ht="46.5" hidden="false" customHeight="false" outlineLevel="0" collapsed="false">
      <c r="A263" s="250"/>
      <c r="B263" s="250"/>
      <c r="C263" s="250"/>
      <c r="D263" s="250"/>
      <c r="E263" s="246"/>
      <c r="F263" s="172" t="s">
        <v>916</v>
      </c>
      <c r="G263" s="285"/>
      <c r="H263" s="177" t="s">
        <v>917</v>
      </c>
      <c r="I263" s="173"/>
      <c r="J263" s="177" t="s">
        <v>918</v>
      </c>
    </row>
    <row r="264" customFormat="false" ht="46.5" hidden="false" customHeight="false" outlineLevel="0" collapsed="false">
      <c r="A264" s="250"/>
      <c r="B264" s="250"/>
      <c r="C264" s="250"/>
      <c r="D264" s="250"/>
      <c r="E264" s="246"/>
      <c r="F264" s="172" t="s">
        <v>919</v>
      </c>
      <c r="G264" s="284" t="s">
        <v>920</v>
      </c>
      <c r="H264" s="177" t="s">
        <v>921</v>
      </c>
      <c r="I264" s="173"/>
      <c r="J264" s="177" t="s">
        <v>922</v>
      </c>
    </row>
    <row r="265" customFormat="false" ht="62" hidden="false" customHeight="false" outlineLevel="0" collapsed="false">
      <c r="A265" s="250"/>
      <c r="B265" s="250"/>
      <c r="C265" s="250"/>
      <c r="D265" s="250"/>
      <c r="E265" s="246" t="s">
        <v>63</v>
      </c>
      <c r="F265" s="177" t="s">
        <v>923</v>
      </c>
      <c r="G265" s="286" t="s">
        <v>924</v>
      </c>
      <c r="H265" s="177" t="s">
        <v>925</v>
      </c>
      <c r="I265" s="173" t="n">
        <v>0.58</v>
      </c>
      <c r="J265" s="177" t="s">
        <v>926</v>
      </c>
    </row>
    <row r="266" customFormat="false" ht="263.5" hidden="false" customHeight="false" outlineLevel="0" collapsed="false">
      <c r="A266" s="250"/>
      <c r="B266" s="250"/>
      <c r="C266" s="250"/>
      <c r="D266" s="250"/>
      <c r="E266" s="246" t="s">
        <v>108</v>
      </c>
      <c r="F266" s="177" t="s">
        <v>927</v>
      </c>
      <c r="G266" s="287"/>
      <c r="H266" s="172" t="s">
        <v>928</v>
      </c>
      <c r="I266" s="173" t="n">
        <v>0.75</v>
      </c>
      <c r="J266" s="177" t="s">
        <v>929</v>
      </c>
    </row>
    <row r="267" customFormat="false" ht="108.5" hidden="false" customHeight="true" outlineLevel="0" collapsed="false">
      <c r="A267" s="250"/>
      <c r="B267" s="250"/>
      <c r="C267" s="250"/>
      <c r="D267" s="250"/>
      <c r="E267" s="246" t="s">
        <v>113</v>
      </c>
      <c r="F267" s="177" t="s">
        <v>930</v>
      </c>
      <c r="G267" s="284" t="s">
        <v>931</v>
      </c>
      <c r="H267" s="177" t="s">
        <v>932</v>
      </c>
      <c r="I267" s="173" t="n">
        <v>0.8</v>
      </c>
      <c r="J267" s="177"/>
    </row>
    <row r="268" customFormat="false" ht="139.5" hidden="false" customHeight="false" outlineLevel="0" collapsed="false">
      <c r="A268" s="250"/>
      <c r="B268" s="250"/>
      <c r="C268" s="250"/>
      <c r="D268" s="250"/>
      <c r="E268" s="246"/>
      <c r="F268" s="170" t="s">
        <v>933</v>
      </c>
      <c r="G268" s="286" t="s">
        <v>934</v>
      </c>
      <c r="H268" s="177" t="s">
        <v>935</v>
      </c>
      <c r="I268" s="173"/>
      <c r="J268" s="177" t="s">
        <v>936</v>
      </c>
    </row>
    <row r="269" customFormat="false" ht="124" hidden="false" customHeight="true" outlineLevel="0" collapsed="false">
      <c r="A269" s="250"/>
      <c r="B269" s="250"/>
      <c r="C269" s="250"/>
      <c r="D269" s="250"/>
      <c r="E269" s="246" t="s">
        <v>122</v>
      </c>
      <c r="F269" s="170" t="s">
        <v>937</v>
      </c>
      <c r="G269" s="286" t="s">
        <v>938</v>
      </c>
      <c r="H269" s="177" t="s">
        <v>939</v>
      </c>
      <c r="I269" s="173" t="n">
        <v>0.85</v>
      </c>
      <c r="J269" s="177" t="s">
        <v>940</v>
      </c>
    </row>
    <row r="270" customFormat="false" ht="77.5" hidden="false" customHeight="false" outlineLevel="0" collapsed="false">
      <c r="A270" s="250"/>
      <c r="B270" s="250"/>
      <c r="C270" s="250"/>
      <c r="D270" s="250"/>
      <c r="E270" s="246"/>
      <c r="F270" s="172" t="s">
        <v>941</v>
      </c>
      <c r="G270" s="286" t="s">
        <v>942</v>
      </c>
      <c r="H270" s="177" t="s">
        <v>943</v>
      </c>
      <c r="I270" s="173"/>
      <c r="J270" s="177" t="s">
        <v>944</v>
      </c>
    </row>
    <row r="271" customFormat="false" ht="93" hidden="false" customHeight="false" outlineLevel="0" collapsed="false">
      <c r="A271" s="250"/>
      <c r="B271" s="250"/>
      <c r="C271" s="250"/>
      <c r="D271" s="250"/>
      <c r="E271" s="246"/>
      <c r="F271" s="172" t="s">
        <v>945</v>
      </c>
      <c r="G271" s="286"/>
      <c r="H271" s="177" t="s">
        <v>946</v>
      </c>
      <c r="I271" s="173"/>
      <c r="J271" s="177" t="s">
        <v>947</v>
      </c>
    </row>
    <row r="272" customFormat="false" ht="93" hidden="false" customHeight="false" outlineLevel="0" collapsed="false">
      <c r="A272" s="250"/>
      <c r="B272" s="250"/>
      <c r="C272" s="250"/>
      <c r="D272" s="250"/>
      <c r="E272" s="246"/>
      <c r="F272" s="172" t="s">
        <v>948</v>
      </c>
      <c r="G272" s="286" t="s">
        <v>949</v>
      </c>
      <c r="H272" s="177" t="s">
        <v>950</v>
      </c>
      <c r="I272" s="173"/>
      <c r="J272" s="177" t="s">
        <v>951</v>
      </c>
    </row>
    <row r="273" customFormat="false" ht="77.5" hidden="false" customHeight="false" outlineLevel="0" collapsed="false">
      <c r="A273" s="250"/>
      <c r="B273" s="250"/>
      <c r="C273" s="250"/>
      <c r="D273" s="250"/>
      <c r="E273" s="246"/>
      <c r="F273" s="172" t="s">
        <v>952</v>
      </c>
      <c r="G273" s="286" t="s">
        <v>953</v>
      </c>
      <c r="H273" s="177" t="s">
        <v>954</v>
      </c>
      <c r="I273" s="173"/>
      <c r="J273" s="177" t="s">
        <v>955</v>
      </c>
    </row>
    <row r="274" customFormat="false" ht="93" hidden="false" customHeight="false" outlineLevel="0" collapsed="false">
      <c r="A274" s="250"/>
      <c r="B274" s="250"/>
      <c r="C274" s="250"/>
      <c r="D274" s="250"/>
      <c r="E274" s="246"/>
      <c r="F274" s="172" t="s">
        <v>956</v>
      </c>
      <c r="G274" s="286" t="s">
        <v>957</v>
      </c>
      <c r="H274" s="177" t="s">
        <v>958</v>
      </c>
      <c r="I274" s="173"/>
      <c r="J274" s="177" t="s">
        <v>959</v>
      </c>
    </row>
    <row r="275" customFormat="false" ht="77.5" hidden="false" customHeight="false" outlineLevel="0" collapsed="false">
      <c r="A275" s="250"/>
      <c r="B275" s="250"/>
      <c r="C275" s="250"/>
      <c r="D275" s="250"/>
      <c r="E275" s="246"/>
      <c r="F275" s="172" t="s">
        <v>960</v>
      </c>
      <c r="G275" s="286" t="s">
        <v>961</v>
      </c>
      <c r="H275" s="177" t="s">
        <v>962</v>
      </c>
      <c r="I275" s="173"/>
      <c r="J275" s="177" t="s">
        <v>963</v>
      </c>
    </row>
    <row r="276" customFormat="false" ht="77.5" hidden="false" customHeight="false" outlineLevel="0" collapsed="false">
      <c r="A276" s="250"/>
      <c r="B276" s="250"/>
      <c r="C276" s="250"/>
      <c r="D276" s="250"/>
      <c r="E276" s="246"/>
      <c r="F276" s="172" t="s">
        <v>964</v>
      </c>
      <c r="G276" s="286"/>
      <c r="H276" s="177" t="s">
        <v>965</v>
      </c>
      <c r="I276" s="173"/>
      <c r="J276" s="177" t="s">
        <v>966</v>
      </c>
    </row>
    <row r="277" customFormat="false" ht="93" hidden="false" customHeight="false" outlineLevel="0" collapsed="false">
      <c r="A277" s="250"/>
      <c r="B277" s="250"/>
      <c r="C277" s="250"/>
      <c r="D277" s="250"/>
      <c r="E277" s="246"/>
      <c r="F277" s="172" t="s">
        <v>967</v>
      </c>
      <c r="G277" s="286"/>
      <c r="H277" s="177" t="s">
        <v>968</v>
      </c>
      <c r="I277" s="173"/>
      <c r="J277" s="177" t="s">
        <v>969</v>
      </c>
    </row>
    <row r="278" customFormat="false" ht="77.5" hidden="false" customHeight="false" outlineLevel="0" collapsed="false">
      <c r="A278" s="250"/>
      <c r="B278" s="250"/>
      <c r="C278" s="250"/>
      <c r="D278" s="250"/>
      <c r="E278" s="246"/>
      <c r="F278" s="172" t="s">
        <v>970</v>
      </c>
      <c r="G278" s="286"/>
      <c r="H278" s="177" t="s">
        <v>971</v>
      </c>
      <c r="I278" s="173"/>
      <c r="J278" s="177" t="s">
        <v>972</v>
      </c>
    </row>
    <row r="279" customFormat="false" ht="124" hidden="false" customHeight="false" outlineLevel="0" collapsed="false">
      <c r="A279" s="250"/>
      <c r="B279" s="250"/>
      <c r="C279" s="250"/>
      <c r="D279" s="250"/>
      <c r="E279" s="246" t="s">
        <v>498</v>
      </c>
      <c r="F279" s="177" t="s">
        <v>973</v>
      </c>
      <c r="G279" s="284" t="s">
        <v>974</v>
      </c>
      <c r="H279" s="177" t="s">
        <v>975</v>
      </c>
      <c r="I279" s="173" t="n">
        <v>0.8</v>
      </c>
      <c r="J279" s="177" t="s">
        <v>976</v>
      </c>
    </row>
    <row r="280" customFormat="false" ht="124" hidden="false" customHeight="true" outlineLevel="0" collapsed="false">
      <c r="A280" s="250"/>
      <c r="B280" s="250"/>
      <c r="C280" s="250"/>
      <c r="D280" s="250"/>
      <c r="E280" s="246" t="s">
        <v>40</v>
      </c>
      <c r="F280" s="288" t="s">
        <v>977</v>
      </c>
      <c r="G280" s="284" t="s">
        <v>978</v>
      </c>
      <c r="H280" s="177" t="s">
        <v>979</v>
      </c>
      <c r="I280" s="173" t="n">
        <v>0.8</v>
      </c>
      <c r="J280" s="177" t="s">
        <v>980</v>
      </c>
    </row>
    <row r="281" customFormat="false" ht="62" hidden="false" customHeight="false" outlineLevel="0" collapsed="false">
      <c r="A281" s="250"/>
      <c r="B281" s="250"/>
      <c r="C281" s="250"/>
      <c r="D281" s="250"/>
      <c r="E281" s="246"/>
      <c r="F281" s="177" t="s">
        <v>981</v>
      </c>
      <c r="G281" s="284" t="s">
        <v>982</v>
      </c>
      <c r="H281" s="177" t="s">
        <v>983</v>
      </c>
      <c r="I281" s="173"/>
      <c r="J281" s="177" t="s">
        <v>982</v>
      </c>
    </row>
    <row r="282" customFormat="false" ht="108.5" hidden="false" customHeight="false" outlineLevel="0" collapsed="false">
      <c r="A282" s="250"/>
      <c r="B282" s="250"/>
      <c r="C282" s="250"/>
      <c r="D282" s="250"/>
      <c r="E282" s="246" t="s">
        <v>183</v>
      </c>
      <c r="F282" s="177" t="s">
        <v>984</v>
      </c>
      <c r="G282" s="284" t="s">
        <v>985</v>
      </c>
      <c r="H282" s="177" t="s">
        <v>986</v>
      </c>
      <c r="I282" s="173" t="n">
        <v>0.75</v>
      </c>
      <c r="J282" s="177" t="s">
        <v>987</v>
      </c>
    </row>
    <row r="283" customFormat="false" ht="46.5" hidden="false" customHeight="false" outlineLevel="0" collapsed="false">
      <c r="A283" s="250"/>
      <c r="B283" s="250"/>
      <c r="C283" s="250"/>
      <c r="D283" s="250"/>
      <c r="E283" s="246" t="s">
        <v>188</v>
      </c>
      <c r="F283" s="177" t="s">
        <v>988</v>
      </c>
      <c r="G283" s="286" t="s">
        <v>989</v>
      </c>
      <c r="H283" s="177" t="s">
        <v>990</v>
      </c>
      <c r="I283" s="173" t="n">
        <v>0.85</v>
      </c>
      <c r="J283" s="177" t="s">
        <v>991</v>
      </c>
    </row>
    <row r="284" customFormat="false" ht="62" hidden="false" customHeight="true" outlineLevel="0" collapsed="false">
      <c r="A284" s="250"/>
      <c r="B284" s="250"/>
      <c r="C284" s="250"/>
      <c r="D284" s="250"/>
      <c r="E284" s="246" t="s">
        <v>45</v>
      </c>
      <c r="F284" s="177" t="s">
        <v>992</v>
      </c>
      <c r="G284" s="286"/>
      <c r="H284" s="177" t="s">
        <v>993</v>
      </c>
      <c r="I284" s="173" t="n">
        <v>0.8</v>
      </c>
      <c r="J284" s="177"/>
    </row>
    <row r="285" customFormat="false" ht="93" hidden="false" customHeight="false" outlineLevel="0" collapsed="false">
      <c r="A285" s="250"/>
      <c r="B285" s="250"/>
      <c r="C285" s="250"/>
      <c r="D285" s="250"/>
      <c r="E285" s="246"/>
      <c r="F285" s="172" t="s">
        <v>994</v>
      </c>
      <c r="G285" s="286"/>
      <c r="H285" s="177" t="s">
        <v>995</v>
      </c>
      <c r="I285" s="173"/>
      <c r="J285" s="177" t="s">
        <v>996</v>
      </c>
    </row>
    <row r="286" customFormat="false" ht="77.5" hidden="false" customHeight="false" outlineLevel="0" collapsed="false">
      <c r="A286" s="250"/>
      <c r="B286" s="250"/>
      <c r="C286" s="250"/>
      <c r="D286" s="250"/>
      <c r="E286" s="246"/>
      <c r="F286" s="172" t="s">
        <v>997</v>
      </c>
      <c r="G286" s="284"/>
      <c r="H286" s="177" t="s">
        <v>998</v>
      </c>
      <c r="I286" s="173"/>
      <c r="J286" s="172" t="s">
        <v>999</v>
      </c>
    </row>
    <row r="287" customFormat="false" ht="126" hidden="false" customHeight="true" outlineLevel="0" collapsed="false">
      <c r="A287" s="134" t="n">
        <v>20</v>
      </c>
      <c r="B287" s="8" t="s">
        <v>1000</v>
      </c>
      <c r="C287" s="137" t="s">
        <v>1001</v>
      </c>
      <c r="D287" s="137" t="s">
        <v>1002</v>
      </c>
      <c r="E287" s="111" t="s">
        <v>26</v>
      </c>
      <c r="F287" s="289" t="s">
        <v>1003</v>
      </c>
      <c r="G287" s="290"/>
      <c r="H287" s="291"/>
      <c r="I287" s="173" t="n">
        <v>0.9</v>
      </c>
      <c r="J287" s="289" t="s">
        <v>1004</v>
      </c>
    </row>
    <row r="288" customFormat="false" ht="238" hidden="false" customHeight="false" outlineLevel="0" collapsed="false">
      <c r="A288" s="134"/>
      <c r="B288" s="8"/>
      <c r="C288" s="137"/>
      <c r="D288" s="137"/>
      <c r="E288" s="111"/>
      <c r="F288" s="292" t="s">
        <v>1005</v>
      </c>
      <c r="G288" s="284" t="s">
        <v>546</v>
      </c>
      <c r="H288" s="177"/>
      <c r="I288" s="173" t="n">
        <v>0.9</v>
      </c>
      <c r="J288" s="292" t="s">
        <v>1006</v>
      </c>
    </row>
    <row r="289" customFormat="false" ht="280" hidden="false" customHeight="false" outlineLevel="0" collapsed="false">
      <c r="A289" s="134"/>
      <c r="B289" s="8"/>
      <c r="C289" s="137"/>
      <c r="D289" s="137"/>
      <c r="E289" s="111"/>
      <c r="F289" s="289" t="s">
        <v>1007</v>
      </c>
      <c r="G289" s="293" t="s">
        <v>1008</v>
      </c>
      <c r="H289" s="294" t="s">
        <v>1009</v>
      </c>
      <c r="I289" s="173" t="n">
        <v>0.82</v>
      </c>
      <c r="J289" s="292" t="s">
        <v>1010</v>
      </c>
    </row>
    <row r="290" customFormat="false" ht="98" hidden="false" customHeight="false" outlineLevel="0" collapsed="false">
      <c r="A290" s="134"/>
      <c r="B290" s="8"/>
      <c r="C290" s="137"/>
      <c r="D290" s="137"/>
      <c r="E290" s="111"/>
      <c r="F290" s="289" t="s">
        <v>1011</v>
      </c>
      <c r="G290" s="293" t="s">
        <v>1012</v>
      </c>
      <c r="H290" s="295"/>
      <c r="I290" s="173" t="n">
        <v>0</v>
      </c>
      <c r="J290" s="294" t="s">
        <v>1013</v>
      </c>
    </row>
    <row r="291" customFormat="false" ht="224" hidden="false" customHeight="false" outlineLevel="0" collapsed="false">
      <c r="A291" s="134"/>
      <c r="B291" s="8"/>
      <c r="C291" s="137"/>
      <c r="D291" s="137"/>
      <c r="E291" s="8" t="s">
        <v>162</v>
      </c>
      <c r="F291" s="292" t="s">
        <v>1014</v>
      </c>
      <c r="G291" s="293" t="s">
        <v>1015</v>
      </c>
      <c r="H291" s="294" t="s">
        <v>1016</v>
      </c>
      <c r="I291" s="173" t="n">
        <v>0.8</v>
      </c>
      <c r="J291" s="292" t="s">
        <v>1017</v>
      </c>
    </row>
    <row r="292" customFormat="false" ht="252" hidden="false" customHeight="false" outlineLevel="0" collapsed="false">
      <c r="A292" s="134"/>
      <c r="B292" s="8"/>
      <c r="C292" s="137"/>
      <c r="D292" s="137"/>
      <c r="E292" s="111" t="s">
        <v>108</v>
      </c>
      <c r="F292" s="156" t="s">
        <v>1018</v>
      </c>
      <c r="G292" s="296" t="s">
        <v>1019</v>
      </c>
      <c r="H292" s="292" t="s">
        <v>1020</v>
      </c>
      <c r="I292" s="173" t="n">
        <v>0.85</v>
      </c>
      <c r="J292" s="156" t="s">
        <v>1021</v>
      </c>
    </row>
    <row r="293" customFormat="false" ht="168" hidden="false" customHeight="false" outlineLevel="0" collapsed="false">
      <c r="A293" s="134"/>
      <c r="B293" s="8"/>
      <c r="C293" s="137"/>
      <c r="D293" s="137"/>
      <c r="E293" s="111" t="s">
        <v>113</v>
      </c>
      <c r="F293" s="156" t="s">
        <v>1022</v>
      </c>
      <c r="G293" s="296" t="s">
        <v>1023</v>
      </c>
      <c r="H293" s="292" t="s">
        <v>1023</v>
      </c>
      <c r="I293" s="173" t="n">
        <v>0.5</v>
      </c>
      <c r="J293" s="156" t="s">
        <v>1024</v>
      </c>
    </row>
    <row r="294" customFormat="false" ht="409.5" hidden="false" customHeight="false" outlineLevel="0" collapsed="false">
      <c r="A294" s="134"/>
      <c r="B294" s="8"/>
      <c r="C294" s="137"/>
      <c r="D294" s="137"/>
      <c r="E294" s="14" t="s">
        <v>1025</v>
      </c>
      <c r="F294" s="292" t="s">
        <v>1026</v>
      </c>
      <c r="G294" s="296" t="s">
        <v>1027</v>
      </c>
      <c r="H294" s="292" t="s">
        <v>1028</v>
      </c>
      <c r="I294" s="173" t="n">
        <v>0.6</v>
      </c>
      <c r="J294" s="292" t="s">
        <v>1029</v>
      </c>
    </row>
    <row r="295" customFormat="false" ht="270" hidden="false" customHeight="true" outlineLevel="0" collapsed="false">
      <c r="A295" s="134"/>
      <c r="B295" s="8"/>
      <c r="C295" s="137"/>
      <c r="D295" s="137"/>
      <c r="E295" s="111" t="s">
        <v>40</v>
      </c>
      <c r="F295" s="292" t="s">
        <v>1030</v>
      </c>
      <c r="G295" s="297"/>
      <c r="H295" s="294" t="s">
        <v>1031</v>
      </c>
      <c r="I295" s="173" t="n">
        <v>0.3</v>
      </c>
      <c r="J295" s="292" t="s">
        <v>1030</v>
      </c>
    </row>
    <row r="296" customFormat="false" ht="155" hidden="false" customHeight="false" outlineLevel="0" collapsed="false">
      <c r="A296" s="134"/>
      <c r="B296" s="8"/>
      <c r="C296" s="137"/>
      <c r="D296" s="137"/>
      <c r="E296" s="298" t="s">
        <v>1032</v>
      </c>
      <c r="F296" s="281" t="s">
        <v>1033</v>
      </c>
      <c r="G296" s="299" t="s">
        <v>1034</v>
      </c>
      <c r="H296" s="281" t="s">
        <v>1035</v>
      </c>
      <c r="I296" s="173" t="n">
        <v>0.7</v>
      </c>
      <c r="J296" s="281" t="s">
        <v>1036</v>
      </c>
    </row>
    <row r="297" customFormat="false" ht="196" hidden="false" customHeight="false" outlineLevel="0" collapsed="false">
      <c r="A297" s="134"/>
      <c r="B297" s="8"/>
      <c r="C297" s="137"/>
      <c r="D297" s="137"/>
      <c r="E297" s="298" t="s">
        <v>147</v>
      </c>
      <c r="F297" s="292" t="s">
        <v>1037</v>
      </c>
      <c r="G297" s="296" t="s">
        <v>1038</v>
      </c>
      <c r="H297" s="292" t="s">
        <v>1039</v>
      </c>
      <c r="I297" s="173" t="s">
        <v>267</v>
      </c>
      <c r="J297" s="292"/>
    </row>
    <row r="298" customFormat="false" ht="280" hidden="false" customHeight="false" outlineLevel="0" collapsed="false">
      <c r="A298" s="134"/>
      <c r="B298" s="8"/>
      <c r="C298" s="137"/>
      <c r="D298" s="137"/>
      <c r="E298" s="300" t="s">
        <v>183</v>
      </c>
      <c r="F298" s="292" t="s">
        <v>1040</v>
      </c>
      <c r="G298" s="290" t="s">
        <v>1041</v>
      </c>
      <c r="H298" s="291" t="s">
        <v>1042</v>
      </c>
      <c r="I298" s="173" t="n">
        <v>0.65</v>
      </c>
      <c r="J298" s="292" t="s">
        <v>1043</v>
      </c>
    </row>
    <row r="299" customFormat="false" ht="224" hidden="false" customHeight="false" outlineLevel="0" collapsed="false">
      <c r="A299" s="134"/>
      <c r="B299" s="8"/>
      <c r="C299" s="137"/>
      <c r="D299" s="137"/>
      <c r="E299" s="111" t="s">
        <v>45</v>
      </c>
      <c r="F299" s="292" t="s">
        <v>1044</v>
      </c>
      <c r="G299" s="293" t="s">
        <v>1045</v>
      </c>
      <c r="H299" s="294" t="s">
        <v>1046</v>
      </c>
      <c r="I299" s="173" t="n">
        <v>0.4</v>
      </c>
      <c r="J299" s="292" t="s">
        <v>1047</v>
      </c>
    </row>
    <row r="300" customFormat="false" ht="139.5" hidden="false" customHeight="true" outlineLevel="0" collapsed="false">
      <c r="A300" s="8" t="n">
        <v>21</v>
      </c>
      <c r="B300" s="31" t="s">
        <v>1048</v>
      </c>
      <c r="C300" s="111" t="s">
        <v>1049</v>
      </c>
      <c r="D300" s="8"/>
      <c r="E300" s="300" t="s">
        <v>26</v>
      </c>
      <c r="F300" s="172" t="s">
        <v>1050</v>
      </c>
      <c r="G300" s="301" t="s">
        <v>1051</v>
      </c>
      <c r="H300" s="172" t="s">
        <v>1052</v>
      </c>
      <c r="I300" s="302" t="n">
        <v>0.75</v>
      </c>
      <c r="J300" s="172" t="s">
        <v>1053</v>
      </c>
    </row>
    <row r="301" customFormat="false" ht="46.5" hidden="false" customHeight="false" outlineLevel="0" collapsed="false">
      <c r="A301" s="8"/>
      <c r="B301" s="31"/>
      <c r="C301" s="111"/>
      <c r="D301" s="8"/>
      <c r="E301" s="298" t="s">
        <v>113</v>
      </c>
      <c r="F301" s="172" t="s">
        <v>1054</v>
      </c>
      <c r="G301" s="287" t="s">
        <v>1055</v>
      </c>
      <c r="H301" s="303" t="s">
        <v>1055</v>
      </c>
      <c r="I301" s="304" t="n">
        <v>0.7</v>
      </c>
      <c r="J301" s="172" t="s">
        <v>1054</v>
      </c>
    </row>
    <row r="302" customFormat="false" ht="186" hidden="false" customHeight="false" outlineLevel="0" collapsed="false">
      <c r="A302" s="8"/>
      <c r="B302" s="31"/>
      <c r="C302" s="111"/>
      <c r="D302" s="8"/>
      <c r="E302" s="8" t="s">
        <v>1056</v>
      </c>
      <c r="F302" s="172" t="s">
        <v>1057</v>
      </c>
      <c r="G302" s="305" t="s">
        <v>1058</v>
      </c>
      <c r="H302" s="170" t="s">
        <v>1059</v>
      </c>
      <c r="I302" s="67" t="n">
        <v>0.85</v>
      </c>
      <c r="J302" s="170" t="s">
        <v>1060</v>
      </c>
    </row>
    <row r="303" customFormat="false" ht="77.5" hidden="false" customHeight="false" outlineLevel="0" collapsed="false">
      <c r="A303" s="8"/>
      <c r="B303" s="31"/>
      <c r="C303" s="111"/>
      <c r="D303" s="8"/>
      <c r="E303" s="8" t="s">
        <v>183</v>
      </c>
      <c r="F303" s="172" t="s">
        <v>1061</v>
      </c>
      <c r="G303" s="305" t="s">
        <v>1062</v>
      </c>
      <c r="H303" s="170" t="s">
        <v>1063</v>
      </c>
      <c r="I303" s="306" t="n">
        <v>0.68</v>
      </c>
      <c r="J303" s="170" t="s">
        <v>1064</v>
      </c>
    </row>
    <row r="304" customFormat="false" ht="46.5" hidden="false" customHeight="false" outlineLevel="0" collapsed="false">
      <c r="A304" s="8"/>
      <c r="B304" s="31"/>
      <c r="C304" s="111"/>
      <c r="D304" s="8"/>
      <c r="E304" s="24" t="s">
        <v>188</v>
      </c>
      <c r="F304" s="172" t="s">
        <v>1065</v>
      </c>
      <c r="G304" s="307" t="s">
        <v>1066</v>
      </c>
      <c r="H304" s="170" t="s">
        <v>1067</v>
      </c>
      <c r="I304" s="67" t="n">
        <v>0.77</v>
      </c>
      <c r="J304" s="172" t="s">
        <v>1068</v>
      </c>
    </row>
    <row r="305" customFormat="false" ht="93" hidden="false" customHeight="false" outlineLevel="0" collapsed="false">
      <c r="A305" s="8"/>
      <c r="B305" s="31"/>
      <c r="C305" s="111"/>
      <c r="D305" s="8"/>
      <c r="E305" s="8" t="s">
        <v>1069</v>
      </c>
      <c r="F305" s="177" t="s">
        <v>1070</v>
      </c>
      <c r="G305" s="286" t="s">
        <v>1071</v>
      </c>
      <c r="H305" s="177" t="s">
        <v>1072</v>
      </c>
      <c r="I305" s="67" t="n">
        <v>0.72</v>
      </c>
      <c r="J305" s="172" t="s">
        <v>1070</v>
      </c>
    </row>
    <row r="306" customFormat="false" ht="186" hidden="false" customHeight="false" outlineLevel="0" collapsed="false">
      <c r="A306" s="8"/>
      <c r="B306" s="31"/>
      <c r="C306" s="111"/>
      <c r="D306" s="8"/>
      <c r="E306" s="8" t="s">
        <v>50</v>
      </c>
      <c r="F306" s="177" t="s">
        <v>1073</v>
      </c>
      <c r="G306" s="305" t="s">
        <v>1074</v>
      </c>
      <c r="H306" s="172" t="s">
        <v>1075</v>
      </c>
      <c r="I306" s="67" t="n">
        <v>0.64</v>
      </c>
      <c r="J306" s="172" t="s">
        <v>1076</v>
      </c>
    </row>
    <row r="307" customFormat="false" ht="115.5" hidden="false" customHeight="true" outlineLevel="0" collapsed="false">
      <c r="A307" s="18" t="n">
        <v>22</v>
      </c>
      <c r="B307" s="31" t="s">
        <v>1077</v>
      </c>
      <c r="C307" s="18" t="s">
        <v>1078</v>
      </c>
      <c r="D307" s="18" t="s">
        <v>1079</v>
      </c>
      <c r="E307" s="250" t="s">
        <v>1080</v>
      </c>
      <c r="F307" s="20" t="s">
        <v>1081</v>
      </c>
      <c r="G307" s="162" t="s">
        <v>1082</v>
      </c>
      <c r="H307" s="20" t="s">
        <v>1083</v>
      </c>
      <c r="I307" s="60" t="s">
        <v>267</v>
      </c>
      <c r="J307" s="20" t="s">
        <v>1084</v>
      </c>
    </row>
    <row r="308" customFormat="false" ht="52" hidden="false" customHeight="false" outlineLevel="0" collapsed="false">
      <c r="A308" s="18"/>
      <c r="B308" s="31"/>
      <c r="C308" s="18"/>
      <c r="D308" s="18"/>
      <c r="E308" s="250" t="s">
        <v>1085</v>
      </c>
      <c r="F308" s="16" t="s">
        <v>1086</v>
      </c>
      <c r="G308" s="57" t="s">
        <v>1087</v>
      </c>
      <c r="H308" s="16" t="s">
        <v>1088</v>
      </c>
      <c r="I308" s="60" t="n">
        <v>0.98</v>
      </c>
      <c r="J308" s="22" t="s">
        <v>1089</v>
      </c>
    </row>
    <row r="309" customFormat="false" ht="78" hidden="false" customHeight="false" outlineLevel="0" collapsed="false">
      <c r="A309" s="18"/>
      <c r="B309" s="31"/>
      <c r="C309" s="18"/>
      <c r="D309" s="18"/>
      <c r="E309" s="8" t="s">
        <v>108</v>
      </c>
      <c r="F309" s="16" t="s">
        <v>1090</v>
      </c>
      <c r="G309" s="308" t="s">
        <v>1091</v>
      </c>
      <c r="H309" s="16" t="s">
        <v>1092</v>
      </c>
      <c r="I309" s="60" t="n">
        <v>0.625</v>
      </c>
      <c r="J309" s="22" t="s">
        <v>1093</v>
      </c>
    </row>
    <row r="310" customFormat="false" ht="78" hidden="false" customHeight="false" outlineLevel="0" collapsed="false">
      <c r="A310" s="18"/>
      <c r="B310" s="31"/>
      <c r="C310" s="18"/>
      <c r="D310" s="18"/>
      <c r="E310" s="8" t="s">
        <v>113</v>
      </c>
      <c r="F310" s="16" t="s">
        <v>1094</v>
      </c>
      <c r="G310" s="57" t="s">
        <v>1095</v>
      </c>
      <c r="H310" s="309" t="s">
        <v>1096</v>
      </c>
      <c r="I310" s="60" t="n">
        <v>0.3</v>
      </c>
      <c r="J310" s="151" t="s">
        <v>1097</v>
      </c>
    </row>
    <row r="311" customFormat="false" ht="39" hidden="false" customHeight="false" outlineLevel="0" collapsed="false">
      <c r="A311" s="18"/>
      <c r="B311" s="31"/>
      <c r="C311" s="18"/>
      <c r="D311" s="260"/>
      <c r="E311" s="8" t="s">
        <v>40</v>
      </c>
      <c r="F311" s="20" t="s">
        <v>1098</v>
      </c>
      <c r="G311" s="310" t="s">
        <v>1099</v>
      </c>
      <c r="H311" s="311" t="s">
        <v>1099</v>
      </c>
      <c r="I311" s="67" t="n">
        <v>0.93</v>
      </c>
      <c r="J311" s="20" t="s">
        <v>1100</v>
      </c>
    </row>
    <row r="312" customFormat="false" ht="117" hidden="false" customHeight="false" outlineLevel="0" collapsed="false">
      <c r="A312" s="18"/>
      <c r="B312" s="31"/>
      <c r="C312" s="18"/>
      <c r="D312" s="18"/>
      <c r="E312" s="8" t="s">
        <v>1101</v>
      </c>
      <c r="F312" s="20" t="s">
        <v>1102</v>
      </c>
      <c r="G312" s="310" t="s">
        <v>1103</v>
      </c>
      <c r="H312" s="309" t="s">
        <v>1104</v>
      </c>
      <c r="I312" s="67" t="n">
        <v>0.91</v>
      </c>
      <c r="J312" s="20" t="s">
        <v>1105</v>
      </c>
    </row>
    <row r="313" customFormat="false" ht="52" hidden="false" customHeight="false" outlineLevel="0" collapsed="false">
      <c r="A313" s="18"/>
      <c r="B313" s="31"/>
      <c r="C313" s="18"/>
      <c r="D313" s="18"/>
      <c r="E313" s="8" t="s">
        <v>188</v>
      </c>
      <c r="F313" s="20" t="s">
        <v>1106</v>
      </c>
      <c r="G313" s="155" t="s">
        <v>1107</v>
      </c>
      <c r="H313" s="312" t="s">
        <v>1108</v>
      </c>
      <c r="I313" s="67" t="n">
        <v>0.71</v>
      </c>
      <c r="J313" s="20" t="s">
        <v>1109</v>
      </c>
    </row>
    <row r="314" customFormat="false" ht="104" hidden="false" customHeight="false" outlineLevel="0" collapsed="false">
      <c r="A314" s="18"/>
      <c r="B314" s="31"/>
      <c r="C314" s="18"/>
      <c r="D314" s="260"/>
      <c r="E314" s="8" t="s">
        <v>1110</v>
      </c>
      <c r="F314" s="20" t="s">
        <v>1111</v>
      </c>
      <c r="G314" s="313"/>
      <c r="H314" s="16" t="s">
        <v>1112</v>
      </c>
      <c r="I314" s="67" t="n">
        <v>0.77</v>
      </c>
      <c r="J314" s="314" t="s">
        <v>1113</v>
      </c>
    </row>
    <row r="315" customFormat="false" ht="91" hidden="false" customHeight="false" outlineLevel="0" collapsed="false">
      <c r="A315" s="18"/>
      <c r="B315" s="31"/>
      <c r="C315" s="18"/>
      <c r="D315" s="134"/>
      <c r="E315" s="8" t="s">
        <v>50</v>
      </c>
      <c r="F315" s="16" t="s">
        <v>1073</v>
      </c>
      <c r="G315" s="155" t="s">
        <v>1114</v>
      </c>
      <c r="H315" s="20" t="s">
        <v>1115</v>
      </c>
      <c r="I315" s="67" t="n">
        <v>0.7</v>
      </c>
      <c r="J315" s="20" t="s">
        <v>1076</v>
      </c>
    </row>
    <row r="316" customFormat="false" ht="117" hidden="false" customHeight="true" outlineLevel="0" collapsed="false">
      <c r="A316" s="315" t="n">
        <v>23</v>
      </c>
      <c r="B316" s="316" t="s">
        <v>1116</v>
      </c>
      <c r="C316" s="31" t="s">
        <v>1117</v>
      </c>
      <c r="D316" s="18" t="s">
        <v>1118</v>
      </c>
      <c r="E316" s="315" t="s">
        <v>26</v>
      </c>
      <c r="F316" s="317" t="s">
        <v>1119</v>
      </c>
      <c r="G316" s="318" t="s">
        <v>1120</v>
      </c>
      <c r="H316" s="317" t="s">
        <v>1121</v>
      </c>
      <c r="I316" s="319" t="n">
        <f aca="false">(3326+2330+12231+7500)/(4226+4540+19981+9956)</f>
        <v>0.655943983670517</v>
      </c>
      <c r="J316" s="317" t="s">
        <v>1122</v>
      </c>
    </row>
    <row r="317" customFormat="false" ht="52" hidden="false" customHeight="false" outlineLevel="0" collapsed="false">
      <c r="A317" s="315"/>
      <c r="B317" s="316"/>
      <c r="C317" s="31"/>
      <c r="D317" s="18"/>
      <c r="E317" s="315"/>
      <c r="F317" s="320" t="s">
        <v>1123</v>
      </c>
      <c r="G317" s="57"/>
      <c r="H317" s="317" t="s">
        <v>1124</v>
      </c>
      <c r="I317" s="319"/>
      <c r="J317" s="320" t="s">
        <v>1123</v>
      </c>
    </row>
    <row r="318" customFormat="false" ht="39" hidden="false" customHeight="false" outlineLevel="0" collapsed="false">
      <c r="A318" s="315"/>
      <c r="B318" s="316"/>
      <c r="C318" s="31"/>
      <c r="D318" s="18"/>
      <c r="E318" s="315"/>
      <c r="F318" s="320" t="s">
        <v>1125</v>
      </c>
      <c r="G318" s="321" t="s">
        <v>1126</v>
      </c>
      <c r="H318" s="317" t="s">
        <v>1127</v>
      </c>
      <c r="I318" s="319"/>
      <c r="J318" s="320" t="s">
        <v>1125</v>
      </c>
    </row>
    <row r="319" customFormat="false" ht="26" hidden="false" customHeight="false" outlineLevel="0" collapsed="false">
      <c r="A319" s="315"/>
      <c r="B319" s="316"/>
      <c r="C319" s="31"/>
      <c r="D319" s="18"/>
      <c r="E319" s="315"/>
      <c r="F319" s="320" t="s">
        <v>1128</v>
      </c>
      <c r="G319" s="321"/>
      <c r="H319" s="317" t="s">
        <v>1129</v>
      </c>
      <c r="I319" s="319"/>
      <c r="J319" s="320"/>
    </row>
    <row r="320" customFormat="false" ht="195" hidden="false" customHeight="false" outlineLevel="0" collapsed="false">
      <c r="A320" s="315"/>
      <c r="B320" s="316"/>
      <c r="C320" s="31"/>
      <c r="D320" s="18"/>
      <c r="E320" s="315" t="s">
        <v>122</v>
      </c>
      <c r="F320" s="322" t="s">
        <v>1130</v>
      </c>
      <c r="G320" s="323" t="s">
        <v>1131</v>
      </c>
      <c r="H320" s="322" t="s">
        <v>1132</v>
      </c>
      <c r="I320" s="317" t="n">
        <v>0.9</v>
      </c>
      <c r="J320" s="322" t="s">
        <v>1133</v>
      </c>
    </row>
    <row r="321" customFormat="false" ht="117" hidden="false" customHeight="false" outlineLevel="0" collapsed="false">
      <c r="A321" s="315"/>
      <c r="B321" s="316"/>
      <c r="C321" s="31"/>
      <c r="D321" s="18"/>
      <c r="E321" s="315" t="s">
        <v>40</v>
      </c>
      <c r="F321" s="324" t="s">
        <v>1134</v>
      </c>
      <c r="G321" s="325" t="s">
        <v>1135</v>
      </c>
      <c r="H321" s="22" t="s">
        <v>1136</v>
      </c>
      <c r="I321" s="317" t="n">
        <v>0.71</v>
      </c>
      <c r="J321" s="324" t="s">
        <v>1137</v>
      </c>
    </row>
    <row r="322" customFormat="false" ht="156" hidden="false" customHeight="false" outlineLevel="0" collapsed="false">
      <c r="A322" s="315"/>
      <c r="B322" s="316"/>
      <c r="C322" s="31"/>
      <c r="D322" s="18"/>
      <c r="E322" s="315" t="s">
        <v>1138</v>
      </c>
      <c r="F322" s="324" t="s">
        <v>1139</v>
      </c>
      <c r="G322" s="323" t="s">
        <v>1140</v>
      </c>
      <c r="H322" s="322" t="s">
        <v>1141</v>
      </c>
      <c r="I322" s="317" t="n">
        <v>0.45</v>
      </c>
      <c r="J322" s="322" t="s">
        <v>1142</v>
      </c>
    </row>
    <row r="323" customFormat="false" ht="54" hidden="false" customHeight="true" outlineLevel="0" collapsed="false">
      <c r="A323" s="8" t="n">
        <v>24</v>
      </c>
      <c r="B323" s="8" t="s">
        <v>1143</v>
      </c>
      <c r="C323" s="18" t="s">
        <v>1144</v>
      </c>
      <c r="D323" s="18" t="s">
        <v>1145</v>
      </c>
      <c r="E323" s="8" t="s">
        <v>1146</v>
      </c>
      <c r="F323" s="16"/>
      <c r="G323" s="25"/>
      <c r="H323" s="22"/>
      <c r="I323" s="102" t="s">
        <v>267</v>
      </c>
      <c r="J323" s="102"/>
    </row>
    <row r="324" customFormat="false" ht="325" hidden="false" customHeight="false" outlineLevel="0" collapsed="false">
      <c r="A324" s="8"/>
      <c r="B324" s="8"/>
      <c r="C324" s="18"/>
      <c r="D324" s="18"/>
      <c r="E324" s="8"/>
      <c r="F324" s="326" t="s">
        <v>1147</v>
      </c>
      <c r="G324" s="123" t="s">
        <v>546</v>
      </c>
      <c r="H324" s="64" t="s">
        <v>1148</v>
      </c>
      <c r="I324" s="60" t="n">
        <v>0.82</v>
      </c>
      <c r="J324" s="18" t="s">
        <v>1149</v>
      </c>
    </row>
    <row r="325" customFormat="false" ht="195" hidden="false" customHeight="false" outlineLevel="0" collapsed="false">
      <c r="A325" s="8"/>
      <c r="B325" s="8"/>
      <c r="C325" s="18"/>
      <c r="D325" s="18"/>
      <c r="E325" s="327"/>
      <c r="F325" s="328" t="s">
        <v>1150</v>
      </c>
      <c r="G325" s="329"/>
      <c r="H325" s="330" t="s">
        <v>1151</v>
      </c>
      <c r="I325" s="331" t="n">
        <v>0.8</v>
      </c>
      <c r="J325" s="332" t="s">
        <v>1152</v>
      </c>
    </row>
    <row r="326" customFormat="false" ht="156" hidden="false" customHeight="false" outlineLevel="0" collapsed="false">
      <c r="A326" s="8"/>
      <c r="B326" s="8"/>
      <c r="C326" s="18"/>
      <c r="D326" s="18"/>
      <c r="E326" s="333"/>
      <c r="F326" s="334" t="s">
        <v>1153</v>
      </c>
      <c r="G326" s="335" t="s">
        <v>1154</v>
      </c>
      <c r="H326" s="336" t="s">
        <v>1155</v>
      </c>
      <c r="I326" s="337" t="n">
        <v>0.7</v>
      </c>
      <c r="J326" s="338" t="s">
        <v>1156</v>
      </c>
    </row>
    <row r="327" customFormat="false" ht="78" hidden="false" customHeight="false" outlineLevel="0" collapsed="false">
      <c r="A327" s="8"/>
      <c r="B327" s="8"/>
      <c r="C327" s="18"/>
      <c r="D327" s="18"/>
      <c r="E327" s="339"/>
      <c r="F327" s="340" t="s">
        <v>1157</v>
      </c>
      <c r="G327" s="341"/>
      <c r="H327" s="342" t="s">
        <v>1158</v>
      </c>
      <c r="I327" s="343" t="n">
        <v>0.5</v>
      </c>
      <c r="J327" s="344" t="s">
        <v>1159</v>
      </c>
    </row>
    <row r="328" customFormat="false" ht="26" hidden="false" customHeight="false" outlineLevel="0" collapsed="false">
      <c r="A328" s="8"/>
      <c r="B328" s="8"/>
      <c r="C328" s="18"/>
      <c r="D328" s="18"/>
      <c r="E328" s="345" t="s">
        <v>1160</v>
      </c>
      <c r="F328" s="28"/>
      <c r="G328" s="123"/>
      <c r="H328" s="18"/>
      <c r="I328" s="60" t="s">
        <v>267</v>
      </c>
      <c r="J328" s="48"/>
    </row>
    <row r="329" customFormat="false" ht="117" hidden="false" customHeight="false" outlineLevel="0" collapsed="false">
      <c r="A329" s="8"/>
      <c r="B329" s="8"/>
      <c r="C329" s="18"/>
      <c r="D329" s="18"/>
      <c r="E329" s="345"/>
      <c r="F329" s="28" t="s">
        <v>1161</v>
      </c>
      <c r="G329" s="123"/>
      <c r="H329" s="18" t="s">
        <v>1162</v>
      </c>
      <c r="I329" s="60" t="n">
        <v>0.85</v>
      </c>
      <c r="J329" s="18" t="s">
        <v>1163</v>
      </c>
    </row>
    <row r="330" customFormat="false" ht="52" hidden="false" customHeight="false" outlineLevel="0" collapsed="false">
      <c r="A330" s="8"/>
      <c r="B330" s="8"/>
      <c r="C330" s="18"/>
      <c r="D330" s="18"/>
      <c r="E330" s="8" t="s">
        <v>1164</v>
      </c>
      <c r="F330" s="28"/>
      <c r="G330" s="123"/>
      <c r="H330" s="18"/>
      <c r="I330" s="60" t="s">
        <v>267</v>
      </c>
      <c r="J330" s="18"/>
    </row>
    <row r="331" customFormat="false" ht="247" hidden="false" customHeight="false" outlineLevel="0" collapsed="false">
      <c r="A331" s="8"/>
      <c r="B331" s="8"/>
      <c r="C331" s="18"/>
      <c r="D331" s="18"/>
      <c r="E331" s="8"/>
      <c r="F331" s="346" t="s">
        <v>1165</v>
      </c>
      <c r="G331" s="29" t="s">
        <v>1166</v>
      </c>
      <c r="H331" s="28" t="s">
        <v>1167</v>
      </c>
      <c r="I331" s="60" t="n">
        <v>0.85</v>
      </c>
      <c r="J331" s="137" t="s">
        <v>1168</v>
      </c>
    </row>
    <row r="332" customFormat="false" ht="26" hidden="false" customHeight="false" outlineLevel="0" collapsed="false">
      <c r="A332" s="8"/>
      <c r="B332" s="8"/>
      <c r="C332" s="18"/>
      <c r="D332" s="18"/>
      <c r="E332" s="8" t="s">
        <v>1169</v>
      </c>
      <c r="F332" s="346"/>
      <c r="G332" s="29"/>
      <c r="H332" s="28"/>
      <c r="I332" s="60" t="n">
        <v>0.85</v>
      </c>
      <c r="J332" s="137"/>
    </row>
    <row r="333" customFormat="false" ht="143" hidden="false" customHeight="false" outlineLevel="0" collapsed="false">
      <c r="A333" s="8"/>
      <c r="B333" s="8"/>
      <c r="C333" s="18"/>
      <c r="D333" s="18"/>
      <c r="E333" s="18"/>
      <c r="F333" s="347" t="s">
        <v>1170</v>
      </c>
      <c r="G333" s="29"/>
      <c r="H333" s="28" t="s">
        <v>1171</v>
      </c>
      <c r="I333" s="60"/>
      <c r="J333" s="22" t="s">
        <v>1172</v>
      </c>
    </row>
    <row r="334" customFormat="false" ht="182" hidden="false" customHeight="false" outlineLevel="0" collapsed="false">
      <c r="A334" s="8"/>
      <c r="B334" s="8"/>
      <c r="C334" s="18"/>
      <c r="D334" s="18"/>
      <c r="E334" s="348"/>
      <c r="F334" s="349" t="s">
        <v>1173</v>
      </c>
      <c r="G334" s="29" t="s">
        <v>1174</v>
      </c>
      <c r="H334" s="350" t="s">
        <v>1175</v>
      </c>
      <c r="I334" s="60" t="n">
        <v>0.85</v>
      </c>
      <c r="J334" s="48" t="s">
        <v>1176</v>
      </c>
    </row>
    <row r="335" customFormat="false" ht="312" hidden="false" customHeight="false" outlineLevel="0" collapsed="false">
      <c r="A335" s="8"/>
      <c r="B335" s="8"/>
      <c r="C335" s="18"/>
      <c r="D335" s="18"/>
      <c r="E335" s="8" t="s">
        <v>1177</v>
      </c>
      <c r="F335" s="347" t="s">
        <v>1178</v>
      </c>
      <c r="G335" s="29" t="s">
        <v>1179</v>
      </c>
      <c r="H335" s="350" t="s">
        <v>1180</v>
      </c>
      <c r="I335" s="60" t="n">
        <v>0.9</v>
      </c>
      <c r="J335" s="28" t="s">
        <v>1181</v>
      </c>
    </row>
    <row r="336" customFormat="false" ht="26" hidden="false" customHeight="false" outlineLevel="0" collapsed="false">
      <c r="A336" s="8"/>
      <c r="B336" s="8"/>
      <c r="C336" s="18"/>
      <c r="D336" s="18"/>
      <c r="E336" s="345" t="s">
        <v>1182</v>
      </c>
      <c r="F336" s="346"/>
      <c r="G336" s="351"/>
      <c r="H336" s="26"/>
      <c r="I336" s="60" t="n">
        <v>0.95</v>
      </c>
      <c r="J336" s="102"/>
    </row>
    <row r="337" customFormat="false" ht="156" hidden="false" customHeight="false" outlineLevel="0" collapsed="false">
      <c r="A337" s="8"/>
      <c r="B337" s="8"/>
      <c r="C337" s="18"/>
      <c r="D337" s="18"/>
      <c r="E337" s="345"/>
      <c r="F337" s="352" t="s">
        <v>1183</v>
      </c>
      <c r="G337" s="123" t="s">
        <v>1184</v>
      </c>
      <c r="H337" s="350" t="s">
        <v>1185</v>
      </c>
      <c r="I337" s="60" t="n">
        <v>0.4</v>
      </c>
      <c r="J337" s="48" t="s">
        <v>1186</v>
      </c>
    </row>
    <row r="338" customFormat="false" ht="130" hidden="false" customHeight="false" outlineLevel="0" collapsed="false">
      <c r="A338" s="8"/>
      <c r="B338" s="8"/>
      <c r="C338" s="18"/>
      <c r="D338" s="18"/>
      <c r="E338" s="345"/>
      <c r="F338" s="345" t="s">
        <v>1187</v>
      </c>
      <c r="G338" s="123" t="s">
        <v>1188</v>
      </c>
      <c r="H338" s="48" t="s">
        <v>1189</v>
      </c>
      <c r="I338" s="60" t="n">
        <v>0.6</v>
      </c>
      <c r="J338" s="48" t="s">
        <v>1190</v>
      </c>
    </row>
    <row r="339" customFormat="false" ht="91" hidden="false" customHeight="false" outlineLevel="0" collapsed="false">
      <c r="A339" s="8"/>
      <c r="B339" s="8"/>
      <c r="C339" s="18"/>
      <c r="D339" s="18"/>
      <c r="E339" s="345"/>
      <c r="F339" s="345" t="s">
        <v>1191</v>
      </c>
      <c r="G339" s="123"/>
      <c r="H339" s="48" t="s">
        <v>1192</v>
      </c>
      <c r="I339" s="60" t="n">
        <v>0.95</v>
      </c>
      <c r="J339" s="48" t="s">
        <v>1193</v>
      </c>
    </row>
    <row r="340" customFormat="false" ht="39" hidden="false" customHeight="false" outlineLevel="0" collapsed="false">
      <c r="A340" s="8"/>
      <c r="B340" s="8"/>
      <c r="C340" s="18"/>
      <c r="D340" s="18"/>
      <c r="E340" s="345" t="s">
        <v>1194</v>
      </c>
      <c r="F340" s="353"/>
      <c r="G340" s="53"/>
      <c r="H340" s="353"/>
      <c r="I340" s="67" t="n">
        <v>0.7</v>
      </c>
      <c r="J340" s="354"/>
    </row>
    <row r="341" customFormat="false" ht="195" hidden="false" customHeight="false" outlineLevel="0" collapsed="false">
      <c r="A341" s="8"/>
      <c r="B341" s="8"/>
      <c r="C341" s="18"/>
      <c r="D341" s="18"/>
      <c r="E341" s="345" t="s">
        <v>1195</v>
      </c>
      <c r="F341" s="48" t="s">
        <v>1196</v>
      </c>
      <c r="G341" s="162" t="s">
        <v>1197</v>
      </c>
      <c r="H341" s="48" t="s">
        <v>1198</v>
      </c>
      <c r="I341" s="67" t="n">
        <v>0.65</v>
      </c>
      <c r="J341" s="48" t="s">
        <v>1199</v>
      </c>
    </row>
    <row r="342" customFormat="false" ht="338" hidden="false" customHeight="false" outlineLevel="0" collapsed="false">
      <c r="A342" s="8"/>
      <c r="B342" s="8"/>
      <c r="C342" s="18"/>
      <c r="D342" s="18"/>
      <c r="E342" s="345" t="s">
        <v>1200</v>
      </c>
      <c r="F342" s="48" t="s">
        <v>1201</v>
      </c>
      <c r="G342" s="162" t="s">
        <v>1202</v>
      </c>
      <c r="H342" s="64" t="s">
        <v>1203</v>
      </c>
      <c r="I342" s="67" t="n">
        <v>0.75</v>
      </c>
      <c r="J342" s="48" t="s">
        <v>1204</v>
      </c>
    </row>
    <row r="343" customFormat="false" ht="390" hidden="false" customHeight="true" outlineLevel="0" collapsed="false">
      <c r="A343" s="18" t="n">
        <v>25</v>
      </c>
      <c r="B343" s="31" t="s">
        <v>1205</v>
      </c>
      <c r="C343" s="8" t="s">
        <v>1206</v>
      </c>
      <c r="D343" s="18" t="s">
        <v>1207</v>
      </c>
      <c r="E343" s="18" t="s">
        <v>26</v>
      </c>
      <c r="F343" s="16" t="s">
        <v>1208</v>
      </c>
      <c r="G343" s="25" t="s">
        <v>1209</v>
      </c>
      <c r="H343" s="22" t="s">
        <v>1210</v>
      </c>
      <c r="I343" s="60" t="n">
        <v>0.75</v>
      </c>
      <c r="J343" s="16" t="s">
        <v>1211</v>
      </c>
    </row>
    <row r="344" customFormat="false" ht="117" hidden="false" customHeight="false" outlineLevel="0" collapsed="false">
      <c r="A344" s="18"/>
      <c r="B344" s="31"/>
      <c r="C344" s="8"/>
      <c r="D344" s="8"/>
      <c r="E344" s="18" t="s">
        <v>162</v>
      </c>
      <c r="F344" s="16" t="s">
        <v>1212</v>
      </c>
      <c r="G344" s="62" t="s">
        <v>1213</v>
      </c>
      <c r="H344" s="22" t="s">
        <v>1214</v>
      </c>
      <c r="I344" s="60" t="n">
        <v>0.6</v>
      </c>
      <c r="J344" s="22" t="s">
        <v>1215</v>
      </c>
    </row>
    <row r="345" customFormat="false" ht="104" hidden="false" customHeight="false" outlineLevel="0" collapsed="false">
      <c r="A345" s="18"/>
      <c r="B345" s="31"/>
      <c r="C345" s="8"/>
      <c r="D345" s="8"/>
      <c r="E345" s="18" t="s">
        <v>108</v>
      </c>
      <c r="F345" s="16" t="s">
        <v>1216</v>
      </c>
      <c r="G345" s="62" t="s">
        <v>1217</v>
      </c>
      <c r="H345" s="63" t="s">
        <v>1218</v>
      </c>
      <c r="I345" s="60" t="n">
        <v>0.6</v>
      </c>
      <c r="J345" s="16" t="s">
        <v>1219</v>
      </c>
    </row>
    <row r="346" customFormat="false" ht="390" hidden="false" customHeight="false" outlineLevel="0" collapsed="false">
      <c r="A346" s="18"/>
      <c r="B346" s="31"/>
      <c r="C346" s="8"/>
      <c r="D346" s="8"/>
      <c r="E346" s="18" t="s">
        <v>1056</v>
      </c>
      <c r="F346" s="16" t="s">
        <v>1220</v>
      </c>
      <c r="G346" s="355" t="s">
        <v>1221</v>
      </c>
      <c r="H346" s="356" t="s">
        <v>1222</v>
      </c>
      <c r="I346" s="60" t="n">
        <v>0.9</v>
      </c>
      <c r="J346" s="16" t="s">
        <v>1223</v>
      </c>
    </row>
    <row r="347" customFormat="false" ht="78" hidden="false" customHeight="false" outlineLevel="0" collapsed="false">
      <c r="A347" s="18"/>
      <c r="B347" s="31"/>
      <c r="C347" s="8"/>
      <c r="D347" s="8"/>
      <c r="E347" s="18" t="s">
        <v>498</v>
      </c>
      <c r="F347" s="357" t="s">
        <v>1224</v>
      </c>
      <c r="G347" s="62" t="s">
        <v>1225</v>
      </c>
      <c r="H347" s="63" t="s">
        <v>1226</v>
      </c>
      <c r="I347" s="60" t="n">
        <v>0.75</v>
      </c>
      <c r="J347" s="22" t="s">
        <v>1227</v>
      </c>
    </row>
    <row r="348" customFormat="false" ht="409.5" hidden="false" customHeight="false" outlineLevel="0" collapsed="false">
      <c r="A348" s="18"/>
      <c r="B348" s="31"/>
      <c r="C348" s="8"/>
      <c r="D348" s="8"/>
      <c r="E348" s="18" t="s">
        <v>40</v>
      </c>
      <c r="F348" s="357" t="s">
        <v>1228</v>
      </c>
      <c r="G348" s="355" t="s">
        <v>1229</v>
      </c>
      <c r="H348" s="356" t="s">
        <v>1230</v>
      </c>
      <c r="I348" s="60" t="n">
        <v>0.85</v>
      </c>
      <c r="J348" s="357" t="s">
        <v>1231</v>
      </c>
    </row>
    <row r="349" customFormat="false" ht="70" hidden="false" customHeight="false" outlineLevel="0" collapsed="false">
      <c r="A349" s="18"/>
      <c r="B349" s="31"/>
      <c r="C349" s="8"/>
      <c r="D349" s="8"/>
      <c r="E349" s="18" t="s">
        <v>1232</v>
      </c>
      <c r="F349" s="358" t="s">
        <v>1233</v>
      </c>
      <c r="G349" s="359" t="s">
        <v>1234</v>
      </c>
      <c r="H349" s="358" t="s">
        <v>1234</v>
      </c>
      <c r="I349" s="60" t="n">
        <v>0.95</v>
      </c>
      <c r="J349" s="358" t="s">
        <v>1235</v>
      </c>
    </row>
    <row r="350" customFormat="false" ht="84" hidden="false" customHeight="false" outlineLevel="0" collapsed="false">
      <c r="A350" s="18"/>
      <c r="B350" s="31"/>
      <c r="C350" s="8"/>
      <c r="D350" s="8"/>
      <c r="E350" s="18" t="s">
        <v>1101</v>
      </c>
      <c r="F350" s="358" t="s">
        <v>1236</v>
      </c>
      <c r="G350" s="359" t="s">
        <v>1237</v>
      </c>
      <c r="H350" s="358" t="s">
        <v>1238</v>
      </c>
      <c r="I350" s="60" t="n">
        <v>0.95</v>
      </c>
      <c r="J350" s="358" t="s">
        <v>1239</v>
      </c>
    </row>
    <row r="351" customFormat="false" ht="336" hidden="false" customHeight="false" outlineLevel="0" collapsed="false">
      <c r="A351" s="18"/>
      <c r="B351" s="31"/>
      <c r="C351" s="8"/>
      <c r="D351" s="8"/>
      <c r="E351" s="18" t="s">
        <v>45</v>
      </c>
      <c r="F351" s="358" t="s">
        <v>1240</v>
      </c>
      <c r="G351" s="359" t="s">
        <v>1241</v>
      </c>
      <c r="H351" s="358" t="s">
        <v>1242</v>
      </c>
      <c r="I351" s="60" t="n">
        <v>0.8</v>
      </c>
      <c r="J351" s="358" t="s">
        <v>1243</v>
      </c>
    </row>
    <row r="352" customFormat="false" ht="42" hidden="false" customHeight="false" outlineLevel="0" collapsed="false">
      <c r="A352" s="18"/>
      <c r="B352" s="31"/>
      <c r="C352" s="8"/>
      <c r="D352" s="8"/>
      <c r="E352" s="360" t="s">
        <v>1244</v>
      </c>
      <c r="F352" s="361" t="s">
        <v>1245</v>
      </c>
      <c r="G352" s="362" t="s">
        <v>1246</v>
      </c>
      <c r="H352" s="363" t="s">
        <v>1247</v>
      </c>
      <c r="I352" s="364" t="n">
        <v>0.9</v>
      </c>
      <c r="J352" s="361" t="s">
        <v>1245</v>
      </c>
    </row>
    <row r="353" customFormat="false" ht="406" hidden="false" customHeight="false" outlineLevel="0" collapsed="false">
      <c r="A353" s="18"/>
      <c r="B353" s="31"/>
      <c r="C353" s="8"/>
      <c r="D353" s="8"/>
      <c r="E353" s="18" t="s">
        <v>1248</v>
      </c>
      <c r="F353" s="365" t="s">
        <v>1249</v>
      </c>
      <c r="G353" s="359" t="s">
        <v>1250</v>
      </c>
      <c r="H353" s="358" t="s">
        <v>1251</v>
      </c>
      <c r="I353" s="366" t="n">
        <v>0.9</v>
      </c>
      <c r="J353" s="365" t="s">
        <v>1252</v>
      </c>
    </row>
    <row r="354" customFormat="false" ht="310" hidden="false" customHeight="true" outlineLevel="0" collapsed="false">
      <c r="A354" s="246" t="n">
        <v>26</v>
      </c>
      <c r="B354" s="367" t="s">
        <v>1253</v>
      </c>
      <c r="C354" s="249" t="s">
        <v>1254</v>
      </c>
      <c r="D354" s="368"/>
      <c r="E354" s="369" t="s">
        <v>26</v>
      </c>
      <c r="F354" s="370" t="s">
        <v>1255</v>
      </c>
      <c r="G354" s="371"/>
      <c r="H354" s="372" t="s">
        <v>1256</v>
      </c>
      <c r="I354" s="173" t="n">
        <v>0.71</v>
      </c>
      <c r="J354" s="373" t="s">
        <v>1257</v>
      </c>
    </row>
    <row r="355" customFormat="false" ht="217" hidden="false" customHeight="false" outlineLevel="0" collapsed="false">
      <c r="A355" s="246"/>
      <c r="B355" s="367"/>
      <c r="C355" s="253"/>
      <c r="D355" s="374"/>
      <c r="E355" s="369"/>
      <c r="F355" s="373" t="s">
        <v>1258</v>
      </c>
      <c r="G355" s="375" t="s">
        <v>1259</v>
      </c>
      <c r="H355" s="376" t="s">
        <v>1260</v>
      </c>
      <c r="I355" s="173" t="n">
        <v>0.71</v>
      </c>
      <c r="J355" s="373" t="s">
        <v>1261</v>
      </c>
    </row>
    <row r="356" customFormat="false" ht="46.5" hidden="false" customHeight="false" outlineLevel="0" collapsed="false">
      <c r="A356" s="246"/>
      <c r="B356" s="367"/>
      <c r="C356" s="253"/>
      <c r="D356" s="374"/>
      <c r="E356" s="369"/>
      <c r="F356" s="370" t="s">
        <v>1262</v>
      </c>
      <c r="G356" s="375" t="s">
        <v>1263</v>
      </c>
      <c r="H356" s="295" t="s">
        <v>1264</v>
      </c>
      <c r="I356" s="173" t="n">
        <v>0.65</v>
      </c>
      <c r="J356" s="373" t="s">
        <v>1265</v>
      </c>
    </row>
    <row r="357" customFormat="false" ht="31" hidden="false" customHeight="false" outlineLevel="0" collapsed="false">
      <c r="A357" s="246"/>
      <c r="B357" s="367"/>
      <c r="C357" s="253"/>
      <c r="D357" s="374"/>
      <c r="E357" s="369"/>
      <c r="F357" s="373" t="s">
        <v>1266</v>
      </c>
      <c r="G357" s="377"/>
      <c r="H357" s="295" t="s">
        <v>1267</v>
      </c>
      <c r="I357" s="173" t="s">
        <v>803</v>
      </c>
      <c r="J357" s="294"/>
    </row>
    <row r="358" customFormat="false" ht="62" hidden="false" customHeight="false" outlineLevel="0" collapsed="false">
      <c r="A358" s="246"/>
      <c r="B358" s="367"/>
      <c r="C358" s="253"/>
      <c r="D358" s="374"/>
      <c r="E358" s="369"/>
      <c r="F358" s="370" t="s">
        <v>1268</v>
      </c>
      <c r="G358" s="375" t="s">
        <v>1269</v>
      </c>
      <c r="H358" s="295" t="s">
        <v>1270</v>
      </c>
      <c r="I358" s="173" t="n">
        <v>0.53</v>
      </c>
      <c r="J358" s="373" t="s">
        <v>1271</v>
      </c>
    </row>
    <row r="359" customFormat="false" ht="217" hidden="false" customHeight="false" outlineLevel="0" collapsed="false">
      <c r="A359" s="246"/>
      <c r="B359" s="367"/>
      <c r="C359" s="253"/>
      <c r="D359" s="374"/>
      <c r="E359" s="369" t="s">
        <v>162</v>
      </c>
      <c r="F359" s="373" t="s">
        <v>1272</v>
      </c>
      <c r="G359" s="371" t="s">
        <v>1273</v>
      </c>
      <c r="H359" s="295" t="s">
        <v>1274</v>
      </c>
      <c r="I359" s="173" t="n">
        <v>0.45</v>
      </c>
      <c r="J359" s="373" t="s">
        <v>1275</v>
      </c>
    </row>
    <row r="360" customFormat="false" ht="325.5" hidden="false" customHeight="false" outlineLevel="0" collapsed="false">
      <c r="A360" s="246"/>
      <c r="B360" s="367"/>
      <c r="C360" s="253"/>
      <c r="D360" s="374"/>
      <c r="E360" s="369" t="s">
        <v>108</v>
      </c>
      <c r="F360" s="373" t="s">
        <v>1276</v>
      </c>
      <c r="G360" s="378"/>
      <c r="H360" s="373" t="s">
        <v>1277</v>
      </c>
      <c r="I360" s="173" t="n">
        <v>0.8</v>
      </c>
      <c r="J360" s="373" t="s">
        <v>1278</v>
      </c>
    </row>
    <row r="361" customFormat="false" ht="139.5" hidden="false" customHeight="true" outlineLevel="0" collapsed="false">
      <c r="A361" s="246"/>
      <c r="B361" s="367"/>
      <c r="C361" s="253"/>
      <c r="D361" s="374"/>
      <c r="E361" s="369" t="s">
        <v>1025</v>
      </c>
      <c r="F361" s="373" t="s">
        <v>1279</v>
      </c>
      <c r="G361" s="377" t="s">
        <v>1280</v>
      </c>
      <c r="H361" s="295" t="s">
        <v>1281</v>
      </c>
      <c r="I361" s="173" t="n">
        <v>0.8</v>
      </c>
      <c r="J361" s="373" t="s">
        <v>1282</v>
      </c>
    </row>
    <row r="362" customFormat="false" ht="409.5" hidden="false" customHeight="false" outlineLevel="0" collapsed="false">
      <c r="A362" s="246"/>
      <c r="B362" s="367"/>
      <c r="C362" s="253"/>
      <c r="D362" s="374"/>
      <c r="E362" s="369"/>
      <c r="F362" s="373" t="s">
        <v>1283</v>
      </c>
      <c r="G362" s="379" t="s">
        <v>1284</v>
      </c>
      <c r="H362" s="294" t="s">
        <v>1285</v>
      </c>
      <c r="I362" s="173" t="n">
        <v>0.4</v>
      </c>
      <c r="J362" s="373" t="s">
        <v>1286</v>
      </c>
    </row>
    <row r="363" customFormat="false" ht="186" hidden="false" customHeight="true" outlineLevel="0" collapsed="false">
      <c r="A363" s="246"/>
      <c r="B363" s="367"/>
      <c r="C363" s="253"/>
      <c r="D363" s="374"/>
      <c r="E363" s="369" t="s">
        <v>617</v>
      </c>
      <c r="F363" s="373" t="s">
        <v>1287</v>
      </c>
      <c r="G363" s="378"/>
      <c r="H363" s="373" t="s">
        <v>1288</v>
      </c>
      <c r="I363" s="173" t="n">
        <v>0.75</v>
      </c>
      <c r="J363" s="373" t="s">
        <v>1289</v>
      </c>
    </row>
    <row r="364" customFormat="false" ht="46.5" hidden="false" customHeight="false" outlineLevel="0" collapsed="false">
      <c r="A364" s="246"/>
      <c r="B364" s="367"/>
      <c r="C364" s="253"/>
      <c r="D364" s="374"/>
      <c r="E364" s="369"/>
      <c r="F364" s="373" t="s">
        <v>1290</v>
      </c>
      <c r="G364" s="375"/>
      <c r="H364" s="380" t="s">
        <v>1291</v>
      </c>
      <c r="I364" s="380" t="s">
        <v>803</v>
      </c>
      <c r="J364" s="373"/>
    </row>
    <row r="365" customFormat="false" ht="186" hidden="false" customHeight="true" outlineLevel="0" collapsed="false">
      <c r="A365" s="246"/>
      <c r="B365" s="367"/>
      <c r="C365" s="253"/>
      <c r="D365" s="374"/>
      <c r="E365" s="369" t="s">
        <v>40</v>
      </c>
      <c r="F365" s="373" t="s">
        <v>1292</v>
      </c>
      <c r="G365" s="375" t="s">
        <v>1293</v>
      </c>
      <c r="H365" s="295" t="s">
        <v>1294</v>
      </c>
      <c r="I365" s="295" t="s">
        <v>803</v>
      </c>
      <c r="J365" s="373" t="s">
        <v>1295</v>
      </c>
    </row>
    <row r="366" customFormat="false" ht="46.5" hidden="false" customHeight="false" outlineLevel="0" collapsed="false">
      <c r="A366" s="246"/>
      <c r="B366" s="367"/>
      <c r="C366" s="253"/>
      <c r="D366" s="374"/>
      <c r="E366" s="369"/>
      <c r="F366" s="373" t="s">
        <v>1296</v>
      </c>
      <c r="G366" s="375"/>
      <c r="H366" s="295" t="s">
        <v>1297</v>
      </c>
      <c r="I366" s="295" t="s">
        <v>803</v>
      </c>
      <c r="J366" s="373"/>
    </row>
    <row r="367" customFormat="false" ht="108.5" hidden="false" customHeight="true" outlineLevel="0" collapsed="false">
      <c r="A367" s="246"/>
      <c r="B367" s="367"/>
      <c r="C367" s="253"/>
      <c r="D367" s="374"/>
      <c r="E367" s="369" t="s">
        <v>183</v>
      </c>
      <c r="F367" s="373" t="s">
        <v>1298</v>
      </c>
      <c r="G367" s="375"/>
      <c r="H367" s="380" t="s">
        <v>1299</v>
      </c>
      <c r="I367" s="380"/>
      <c r="J367" s="373" t="s">
        <v>1300</v>
      </c>
    </row>
    <row r="368" customFormat="false" ht="263.5" hidden="false" customHeight="false" outlineLevel="0" collapsed="false">
      <c r="A368" s="246"/>
      <c r="B368" s="367"/>
      <c r="C368" s="253"/>
      <c r="D368" s="374"/>
      <c r="E368" s="369"/>
      <c r="F368" s="373" t="s">
        <v>1301</v>
      </c>
      <c r="G368" s="371" t="s">
        <v>1302</v>
      </c>
      <c r="H368" s="373" t="s">
        <v>1303</v>
      </c>
      <c r="I368" s="173" t="n">
        <v>1</v>
      </c>
      <c r="J368" s="373"/>
    </row>
    <row r="369" customFormat="false" ht="46.5" hidden="false" customHeight="false" outlineLevel="0" collapsed="false">
      <c r="A369" s="246"/>
      <c r="B369" s="367"/>
      <c r="C369" s="253"/>
      <c r="D369" s="374"/>
      <c r="E369" s="369"/>
      <c r="F369" s="373" t="s">
        <v>1304</v>
      </c>
      <c r="G369" s="375" t="s">
        <v>1305</v>
      </c>
      <c r="H369" s="376" t="s">
        <v>1305</v>
      </c>
      <c r="I369" s="173" t="n">
        <v>1</v>
      </c>
      <c r="J369" s="373" t="s">
        <v>1304</v>
      </c>
    </row>
    <row r="370" customFormat="false" ht="31" hidden="false" customHeight="false" outlineLevel="0" collapsed="false">
      <c r="A370" s="246"/>
      <c r="B370" s="367"/>
      <c r="C370" s="253"/>
      <c r="D370" s="374"/>
      <c r="E370" s="369"/>
      <c r="F370" s="373" t="s">
        <v>1306</v>
      </c>
      <c r="G370" s="375"/>
      <c r="H370" s="295" t="s">
        <v>1307</v>
      </c>
      <c r="I370" s="173" t="s">
        <v>803</v>
      </c>
      <c r="J370" s="373"/>
    </row>
    <row r="371" customFormat="false" ht="93" hidden="false" customHeight="false" outlineLevel="0" collapsed="false">
      <c r="A371" s="246"/>
      <c r="B371" s="367"/>
      <c r="C371" s="253"/>
      <c r="D371" s="374"/>
      <c r="E371" s="369"/>
      <c r="F371" s="373" t="s">
        <v>1308</v>
      </c>
      <c r="G371" s="371" t="s">
        <v>1309</v>
      </c>
      <c r="H371" s="295" t="s">
        <v>1310</v>
      </c>
      <c r="I371" s="173" t="n">
        <v>0.72</v>
      </c>
      <c r="J371" s="373" t="s">
        <v>1311</v>
      </c>
    </row>
    <row r="372" customFormat="false" ht="155" hidden="false" customHeight="false" outlineLevel="0" collapsed="false">
      <c r="A372" s="246"/>
      <c r="B372" s="367"/>
      <c r="C372" s="253"/>
      <c r="D372" s="374"/>
      <c r="E372" s="369"/>
      <c r="F372" s="373" t="s">
        <v>1312</v>
      </c>
      <c r="G372" s="371"/>
      <c r="H372" s="294" t="s">
        <v>1313</v>
      </c>
      <c r="I372" s="173" t="n">
        <v>0.45</v>
      </c>
      <c r="J372" s="373" t="s">
        <v>1314</v>
      </c>
    </row>
    <row r="373" customFormat="false" ht="201.5" hidden="false" customHeight="false" outlineLevel="0" collapsed="false">
      <c r="A373" s="246"/>
      <c r="B373" s="367"/>
      <c r="C373" s="266"/>
      <c r="D373" s="381"/>
      <c r="E373" s="382" t="s">
        <v>1315</v>
      </c>
      <c r="F373" s="170" t="s">
        <v>1316</v>
      </c>
      <c r="G373" s="383" t="s">
        <v>1317</v>
      </c>
      <c r="H373" s="170" t="s">
        <v>1318</v>
      </c>
      <c r="I373" s="384" t="n">
        <v>0.71</v>
      </c>
      <c r="J373" s="170" t="s">
        <v>1319</v>
      </c>
    </row>
    <row r="374" customFormat="false" ht="195" hidden="false" customHeight="true" outlineLevel="0" collapsed="false">
      <c r="A374" s="18" t="n">
        <v>27</v>
      </c>
      <c r="B374" s="31" t="s">
        <v>639</v>
      </c>
      <c r="C374" s="8" t="s">
        <v>640</v>
      </c>
      <c r="D374" s="14" t="s">
        <v>641</v>
      </c>
      <c r="E374" s="8" t="s">
        <v>26</v>
      </c>
      <c r="F374" s="22" t="s">
        <v>642</v>
      </c>
      <c r="G374" s="25" t="s">
        <v>643</v>
      </c>
      <c r="H374" s="22" t="s">
        <v>644</v>
      </c>
      <c r="I374" s="60" t="n">
        <v>0.96</v>
      </c>
      <c r="J374" s="22" t="s">
        <v>645</v>
      </c>
    </row>
    <row r="375" customFormat="false" ht="312" hidden="false" customHeight="false" outlineLevel="0" collapsed="false">
      <c r="A375" s="18"/>
      <c r="B375" s="31"/>
      <c r="C375" s="8"/>
      <c r="D375" s="8"/>
      <c r="E375" s="8" t="s">
        <v>113</v>
      </c>
      <c r="F375" s="22" t="s">
        <v>646</v>
      </c>
      <c r="G375" s="55" t="s">
        <v>647</v>
      </c>
      <c r="H375" s="22" t="s">
        <v>648</v>
      </c>
      <c r="I375" s="60" t="n">
        <v>0.75</v>
      </c>
      <c r="J375" s="22" t="s">
        <v>649</v>
      </c>
    </row>
    <row r="376" customFormat="false" ht="91" hidden="false" customHeight="false" outlineLevel="0" collapsed="false">
      <c r="A376" s="18"/>
      <c r="B376" s="31"/>
      <c r="C376" s="8"/>
      <c r="D376" s="8"/>
      <c r="E376" s="8" t="s">
        <v>650</v>
      </c>
      <c r="F376" s="22" t="s">
        <v>651</v>
      </c>
      <c r="G376" s="189" t="s">
        <v>652</v>
      </c>
      <c r="H376" s="22" t="s">
        <v>653</v>
      </c>
      <c r="I376" s="60" t="n">
        <v>0.96</v>
      </c>
      <c r="J376" s="22" t="s">
        <v>654</v>
      </c>
    </row>
    <row r="377" customFormat="false" ht="195" hidden="false" customHeight="false" outlineLevel="0" collapsed="false">
      <c r="A377" s="18"/>
      <c r="B377" s="31"/>
      <c r="C377" s="8"/>
      <c r="D377" s="18"/>
      <c r="E377" s="8" t="s">
        <v>40</v>
      </c>
      <c r="F377" s="22" t="s">
        <v>655</v>
      </c>
      <c r="G377" s="25" t="s">
        <v>656</v>
      </c>
      <c r="H377" s="22" t="s">
        <v>657</v>
      </c>
      <c r="I377" s="60" t="n">
        <v>0.68</v>
      </c>
      <c r="J377" s="22" t="s">
        <v>658</v>
      </c>
    </row>
    <row r="378" customFormat="false" ht="409.5" hidden="false" customHeight="false" outlineLevel="0" collapsed="false">
      <c r="A378" s="190"/>
      <c r="B378" s="31"/>
      <c r="C378" s="8"/>
      <c r="D378" s="134"/>
      <c r="E378" s="8" t="s">
        <v>45</v>
      </c>
      <c r="F378" s="22" t="s">
        <v>659</v>
      </c>
      <c r="G378" s="25" t="s">
        <v>660</v>
      </c>
      <c r="H378" s="22" t="s">
        <v>661</v>
      </c>
      <c r="I378" s="26" t="n">
        <v>0.78</v>
      </c>
      <c r="J378" s="22" t="s">
        <v>662</v>
      </c>
    </row>
    <row r="379" customFormat="false" ht="91" hidden="false" customHeight="false" outlineLevel="0" collapsed="false">
      <c r="A379" s="134"/>
      <c r="B379" s="31"/>
      <c r="C379" s="8"/>
      <c r="D379" s="134"/>
      <c r="E379" s="8" t="s">
        <v>663</v>
      </c>
      <c r="F379" s="22" t="s">
        <v>664</v>
      </c>
      <c r="G379" s="25" t="s">
        <v>665</v>
      </c>
      <c r="H379" s="22" t="s">
        <v>666</v>
      </c>
      <c r="I379" s="26" t="n">
        <v>0.86</v>
      </c>
      <c r="J379" s="22" t="s">
        <v>667</v>
      </c>
    </row>
    <row r="380" customFormat="false" ht="182" hidden="false" customHeight="true" outlineLevel="0" collapsed="false">
      <c r="A380" s="385" t="n">
        <v>26</v>
      </c>
      <c r="B380" s="386" t="s">
        <v>1320</v>
      </c>
      <c r="C380" s="387" t="s">
        <v>1321</v>
      </c>
      <c r="D380" s="102" t="n">
        <v>0</v>
      </c>
      <c r="E380" s="9" t="s">
        <v>26</v>
      </c>
      <c r="F380" s="388" t="s">
        <v>1322</v>
      </c>
      <c r="G380" s="271" t="s">
        <v>1323</v>
      </c>
      <c r="H380" s="278" t="s">
        <v>1324</v>
      </c>
      <c r="I380" s="304" t="n">
        <v>0.9</v>
      </c>
      <c r="J380" s="389" t="s">
        <v>1325</v>
      </c>
    </row>
    <row r="381" customFormat="false" ht="130" hidden="false" customHeight="false" outlineLevel="0" collapsed="false">
      <c r="A381" s="385"/>
      <c r="B381" s="386"/>
      <c r="C381" s="387"/>
      <c r="D381" s="387"/>
      <c r="E381" s="9" t="s">
        <v>122</v>
      </c>
      <c r="F381" s="390" t="s">
        <v>1326</v>
      </c>
      <c r="G381" s="62" t="s">
        <v>1327</v>
      </c>
      <c r="H381" s="63" t="s">
        <v>1327</v>
      </c>
      <c r="I381" s="67" t="n">
        <v>0.6</v>
      </c>
      <c r="J381" s="22" t="s">
        <v>1328</v>
      </c>
    </row>
    <row r="382" customFormat="false" ht="65" hidden="false" customHeight="false" outlineLevel="0" collapsed="false">
      <c r="A382" s="385"/>
      <c r="B382" s="386"/>
      <c r="C382" s="387"/>
      <c r="D382" s="387"/>
      <c r="E382" s="9" t="s">
        <v>147</v>
      </c>
      <c r="F382" s="151" t="s">
        <v>1329</v>
      </c>
      <c r="G382" s="391" t="s">
        <v>1330</v>
      </c>
      <c r="H382" s="314" t="s">
        <v>1330</v>
      </c>
      <c r="I382" s="67" t="n">
        <v>0.65</v>
      </c>
      <c r="J382" s="151" t="s">
        <v>1331</v>
      </c>
    </row>
    <row r="383" customFormat="false" ht="143" hidden="false" customHeight="false" outlineLevel="0" collapsed="false">
      <c r="A383" s="385"/>
      <c r="B383" s="386"/>
      <c r="C383" s="387"/>
      <c r="D383" s="387"/>
      <c r="E383" s="9" t="s">
        <v>45</v>
      </c>
      <c r="F383" s="151" t="s">
        <v>1332</v>
      </c>
      <c r="G383" s="62" t="s">
        <v>1333</v>
      </c>
      <c r="H383" s="63" t="s">
        <v>1333</v>
      </c>
      <c r="I383" s="67" t="n">
        <v>0.65</v>
      </c>
      <c r="J383" s="22" t="s">
        <v>1332</v>
      </c>
    </row>
    <row r="384" customFormat="false" ht="42" hidden="false" customHeight="true" outlineLevel="0" collapsed="false">
      <c r="A384" s="392" t="n">
        <v>1</v>
      </c>
      <c r="B384" s="153" t="s">
        <v>1334</v>
      </c>
      <c r="C384" s="393" t="s">
        <v>1335</v>
      </c>
      <c r="D384" s="393" t="s">
        <v>1336</v>
      </c>
      <c r="E384" s="394" t="s">
        <v>26</v>
      </c>
      <c r="F384" s="156" t="s">
        <v>1337</v>
      </c>
      <c r="G384" s="395" t="s">
        <v>1338</v>
      </c>
      <c r="H384" s="394" t="s">
        <v>1339</v>
      </c>
      <c r="I384" s="160" t="n">
        <v>0.85</v>
      </c>
      <c r="J384" s="160" t="s">
        <v>1340</v>
      </c>
    </row>
    <row r="385" customFormat="false" ht="70" hidden="false" customHeight="false" outlineLevel="0" collapsed="false">
      <c r="A385" s="392"/>
      <c r="B385" s="153"/>
      <c r="C385" s="393"/>
      <c r="D385" s="393"/>
      <c r="E385" s="394"/>
      <c r="F385" s="396" t="s">
        <v>1341</v>
      </c>
      <c r="G385" s="397" t="s">
        <v>1338</v>
      </c>
      <c r="H385" s="398" t="s">
        <v>1342</v>
      </c>
      <c r="I385" s="160"/>
      <c r="J385" s="394" t="s">
        <v>1343</v>
      </c>
    </row>
    <row r="386" customFormat="false" ht="42" hidden="false" customHeight="false" outlineLevel="0" collapsed="false">
      <c r="A386" s="392"/>
      <c r="B386" s="153"/>
      <c r="C386" s="393"/>
      <c r="D386" s="393"/>
      <c r="E386" s="394"/>
      <c r="F386" s="156" t="s">
        <v>1344</v>
      </c>
      <c r="G386" s="395" t="s">
        <v>1338</v>
      </c>
      <c r="H386" s="394" t="s">
        <v>1345</v>
      </c>
      <c r="I386" s="160"/>
      <c r="J386" s="394" t="s">
        <v>1346</v>
      </c>
    </row>
    <row r="387" customFormat="false" ht="56" hidden="false" customHeight="true" outlineLevel="0" collapsed="false">
      <c r="A387" s="399" t="n">
        <v>2</v>
      </c>
      <c r="B387" s="153"/>
      <c r="C387" s="393"/>
      <c r="D387" s="393"/>
      <c r="E387" s="394" t="s">
        <v>579</v>
      </c>
      <c r="F387" s="156" t="s">
        <v>1347</v>
      </c>
      <c r="G387" s="159" t="s">
        <v>1348</v>
      </c>
      <c r="H387" s="156" t="s">
        <v>1349</v>
      </c>
      <c r="I387" s="160" t="n">
        <v>0.8</v>
      </c>
      <c r="J387" s="160" t="s">
        <v>1350</v>
      </c>
    </row>
    <row r="388" customFormat="false" ht="70" hidden="false" customHeight="false" outlineLevel="0" collapsed="false">
      <c r="A388" s="399"/>
      <c r="B388" s="153"/>
      <c r="C388" s="393"/>
      <c r="D388" s="393"/>
      <c r="E388" s="394"/>
      <c r="F388" s="263" t="s">
        <v>1351</v>
      </c>
      <c r="G388" s="159" t="s">
        <v>1352</v>
      </c>
      <c r="H388" s="156" t="s">
        <v>1353</v>
      </c>
      <c r="I388" s="160"/>
      <c r="J388" s="160" t="s">
        <v>1354</v>
      </c>
    </row>
    <row r="389" customFormat="false" ht="98" hidden="false" customHeight="false" outlineLevel="0" collapsed="false">
      <c r="A389" s="399"/>
      <c r="B389" s="153"/>
      <c r="C389" s="393"/>
      <c r="D389" s="393"/>
      <c r="E389" s="394"/>
      <c r="F389" s="263" t="s">
        <v>1355</v>
      </c>
      <c r="G389" s="159" t="s">
        <v>1356</v>
      </c>
      <c r="H389" s="156" t="s">
        <v>1357</v>
      </c>
      <c r="I389" s="160"/>
      <c r="J389" s="160" t="s">
        <v>1358</v>
      </c>
    </row>
    <row r="390" customFormat="false" ht="84" hidden="false" customHeight="false" outlineLevel="0" collapsed="false">
      <c r="A390" s="399"/>
      <c r="B390" s="153"/>
      <c r="C390" s="393"/>
      <c r="D390" s="393"/>
      <c r="E390" s="394"/>
      <c r="F390" s="263" t="s">
        <v>1359</v>
      </c>
      <c r="G390" s="159" t="s">
        <v>1360</v>
      </c>
      <c r="H390" s="156" t="s">
        <v>1361</v>
      </c>
      <c r="I390" s="160"/>
      <c r="J390" s="160" t="s">
        <v>1362</v>
      </c>
    </row>
    <row r="391" customFormat="false" ht="84" hidden="false" customHeight="false" outlineLevel="0" collapsed="false">
      <c r="A391" s="399"/>
      <c r="B391" s="153"/>
      <c r="C391" s="393"/>
      <c r="D391" s="393"/>
      <c r="E391" s="394"/>
      <c r="F391" s="263" t="s">
        <v>1363</v>
      </c>
      <c r="G391" s="159" t="s">
        <v>1364</v>
      </c>
      <c r="H391" s="156" t="s">
        <v>1365</v>
      </c>
      <c r="I391" s="160"/>
      <c r="J391" s="160" t="s">
        <v>1366</v>
      </c>
    </row>
    <row r="392" customFormat="false" ht="70" hidden="false" customHeight="false" outlineLevel="0" collapsed="false">
      <c r="A392" s="399"/>
      <c r="B392" s="153"/>
      <c r="C392" s="393"/>
      <c r="D392" s="393"/>
      <c r="E392" s="394"/>
      <c r="F392" s="263" t="s">
        <v>1367</v>
      </c>
      <c r="G392" s="159" t="s">
        <v>1338</v>
      </c>
      <c r="H392" s="156" t="s">
        <v>1368</v>
      </c>
      <c r="I392" s="160"/>
      <c r="J392" s="160" t="s">
        <v>1369</v>
      </c>
    </row>
    <row r="393" customFormat="false" ht="84" hidden="false" customHeight="false" outlineLevel="0" collapsed="false">
      <c r="A393" s="399"/>
      <c r="B393" s="153"/>
      <c r="C393" s="393"/>
      <c r="D393" s="393"/>
      <c r="E393" s="394"/>
      <c r="F393" s="263" t="s">
        <v>1370</v>
      </c>
      <c r="G393" s="400" t="s">
        <v>1371</v>
      </c>
      <c r="H393" s="156" t="s">
        <v>1372</v>
      </c>
      <c r="I393" s="160"/>
      <c r="J393" s="160" t="s">
        <v>1373</v>
      </c>
    </row>
    <row r="394" customFormat="false" ht="126" hidden="false" customHeight="true" outlineLevel="0" collapsed="false">
      <c r="A394" s="401" t="n">
        <v>3</v>
      </c>
      <c r="B394" s="153"/>
      <c r="C394" s="393"/>
      <c r="D394" s="393"/>
      <c r="E394" s="394" t="s">
        <v>40</v>
      </c>
      <c r="F394" s="156" t="s">
        <v>1374</v>
      </c>
      <c r="G394" s="159" t="s">
        <v>1375</v>
      </c>
      <c r="H394" s="160" t="n">
        <v>0.85</v>
      </c>
      <c r="I394" s="160" t="n">
        <v>0.9</v>
      </c>
      <c r="J394" s="160" t="s">
        <v>980</v>
      </c>
    </row>
    <row r="395" customFormat="false" ht="56" hidden="false" customHeight="false" outlineLevel="0" collapsed="false">
      <c r="A395" s="401"/>
      <c r="B395" s="153"/>
      <c r="C395" s="393"/>
      <c r="D395" s="393"/>
      <c r="E395" s="394"/>
      <c r="F395" s="156" t="s">
        <v>1376</v>
      </c>
      <c r="G395" s="395" t="s">
        <v>1377</v>
      </c>
      <c r="H395" s="156" t="s">
        <v>1378</v>
      </c>
      <c r="I395" s="160"/>
      <c r="J395" s="160" t="s">
        <v>982</v>
      </c>
    </row>
    <row r="396" customFormat="false" ht="28" hidden="false" customHeight="true" outlineLevel="0" collapsed="false">
      <c r="A396" s="402" t="n">
        <v>4</v>
      </c>
      <c r="B396" s="153"/>
      <c r="C396" s="393"/>
      <c r="D396" s="393"/>
      <c r="E396" s="394" t="s">
        <v>45</v>
      </c>
      <c r="F396" s="156" t="s">
        <v>1379</v>
      </c>
      <c r="G396" s="395" t="s">
        <v>1338</v>
      </c>
      <c r="H396" s="394" t="s">
        <v>1380</v>
      </c>
      <c r="I396" s="160" t="n">
        <v>0.7</v>
      </c>
      <c r="J396" s="160" t="s">
        <v>1381</v>
      </c>
    </row>
    <row r="397" customFormat="false" ht="70" hidden="false" customHeight="false" outlineLevel="0" collapsed="false">
      <c r="A397" s="402"/>
      <c r="B397" s="153"/>
      <c r="C397" s="393"/>
      <c r="D397" s="393"/>
      <c r="E397" s="394"/>
      <c r="F397" s="396" t="s">
        <v>1382</v>
      </c>
      <c r="G397" s="397" t="s">
        <v>1383</v>
      </c>
      <c r="H397" s="398" t="s">
        <v>1384</v>
      </c>
      <c r="I397" s="160"/>
      <c r="J397" s="394" t="s">
        <v>1385</v>
      </c>
    </row>
    <row r="398" customFormat="false" ht="39" hidden="false" customHeight="false" outlineLevel="0" collapsed="false">
      <c r="A398" s="102" t="n">
        <v>5</v>
      </c>
      <c r="B398" s="403"/>
      <c r="C398" s="145"/>
      <c r="D398" s="145"/>
      <c r="E398" s="102" t="s">
        <v>1386</v>
      </c>
      <c r="F398" s="102"/>
      <c r="G398" s="107"/>
      <c r="H398" s="102"/>
      <c r="I398" s="60" t="n">
        <v>0.7</v>
      </c>
      <c r="J398" s="102"/>
    </row>
    <row r="399" customFormat="false" ht="13" hidden="false" customHeight="false" outlineLevel="0" collapsed="false">
      <c r="A399" s="404"/>
      <c r="B399" s="404"/>
      <c r="C399" s="404"/>
      <c r="D399" s="404"/>
      <c r="E399" s="404"/>
      <c r="F399" s="405"/>
      <c r="G399" s="406"/>
      <c r="H399" s="405"/>
      <c r="I399" s="407"/>
    </row>
  </sheetData>
  <mergeCells count="236">
    <mergeCell ref="A1:J1"/>
    <mergeCell ref="A2:A3"/>
    <mergeCell ref="B2:B3"/>
    <mergeCell ref="C2:D2"/>
    <mergeCell ref="E2:J2"/>
    <mergeCell ref="A11:A18"/>
    <mergeCell ref="B11:B18"/>
    <mergeCell ref="C11:C18"/>
    <mergeCell ref="D11:D18"/>
    <mergeCell ref="A19:A21"/>
    <mergeCell ref="B19:B21"/>
    <mergeCell ref="C19:C21"/>
    <mergeCell ref="D19:D21"/>
    <mergeCell ref="E19:E24"/>
    <mergeCell ref="I19:I22"/>
    <mergeCell ref="A23:A24"/>
    <mergeCell ref="B23:B24"/>
    <mergeCell ref="C23:C24"/>
    <mergeCell ref="I23:I24"/>
    <mergeCell ref="E26:E27"/>
    <mergeCell ref="I26:I27"/>
    <mergeCell ref="D28:D31"/>
    <mergeCell ref="E28:E31"/>
    <mergeCell ref="I28:I32"/>
    <mergeCell ref="A30:A31"/>
    <mergeCell ref="A36:A37"/>
    <mergeCell ref="B36:B37"/>
    <mergeCell ref="C36:C37"/>
    <mergeCell ref="E36:E37"/>
    <mergeCell ref="I36:I37"/>
    <mergeCell ref="A39:A50"/>
    <mergeCell ref="B39:B50"/>
    <mergeCell ref="C39:C50"/>
    <mergeCell ref="D39:D50"/>
    <mergeCell ref="E48:E49"/>
    <mergeCell ref="A51:A74"/>
    <mergeCell ref="B51:B74"/>
    <mergeCell ref="C51:C74"/>
    <mergeCell ref="D51:D74"/>
    <mergeCell ref="E51:E54"/>
    <mergeCell ref="E55:E61"/>
    <mergeCell ref="E62:E63"/>
    <mergeCell ref="E64:E66"/>
    <mergeCell ref="E67:E68"/>
    <mergeCell ref="E69:E73"/>
    <mergeCell ref="A77:A78"/>
    <mergeCell ref="B77:B78"/>
    <mergeCell ref="C77:C83"/>
    <mergeCell ref="D77:D78"/>
    <mergeCell ref="E77:F77"/>
    <mergeCell ref="A79:A120"/>
    <mergeCell ref="B79:B120"/>
    <mergeCell ref="D79:D120"/>
    <mergeCell ref="E84:F84"/>
    <mergeCell ref="E86:F86"/>
    <mergeCell ref="E87:E89"/>
    <mergeCell ref="E90:F90"/>
    <mergeCell ref="E91:E93"/>
    <mergeCell ref="E94:E96"/>
    <mergeCell ref="E97:E101"/>
    <mergeCell ref="E106:F106"/>
    <mergeCell ref="E107:E108"/>
    <mergeCell ref="E109:F109"/>
    <mergeCell ref="E111:F111"/>
    <mergeCell ref="E113:F113"/>
    <mergeCell ref="E114:E116"/>
    <mergeCell ref="E117:F117"/>
    <mergeCell ref="E118:E119"/>
    <mergeCell ref="E120:F120"/>
    <mergeCell ref="A121:A144"/>
    <mergeCell ref="B121:B144"/>
    <mergeCell ref="C121:C144"/>
    <mergeCell ref="D121:D144"/>
    <mergeCell ref="E121:E125"/>
    <mergeCell ref="I122:I125"/>
    <mergeCell ref="E126:E129"/>
    <mergeCell ref="I126:I129"/>
    <mergeCell ref="E130:E132"/>
    <mergeCell ref="G130:G132"/>
    <mergeCell ref="I130:I132"/>
    <mergeCell ref="E133:E135"/>
    <mergeCell ref="I133:I135"/>
    <mergeCell ref="E136:E140"/>
    <mergeCell ref="I136:I140"/>
    <mergeCell ref="E141:E144"/>
    <mergeCell ref="I141:I144"/>
    <mergeCell ref="A145:A163"/>
    <mergeCell ref="B145:B163"/>
    <mergeCell ref="C145:C163"/>
    <mergeCell ref="D145:D163"/>
    <mergeCell ref="E145:E150"/>
    <mergeCell ref="I145:I150"/>
    <mergeCell ref="E151:E153"/>
    <mergeCell ref="I151:I153"/>
    <mergeCell ref="E157:E161"/>
    <mergeCell ref="I157:I161"/>
    <mergeCell ref="A164:A170"/>
    <mergeCell ref="B164:B170"/>
    <mergeCell ref="C164:C170"/>
    <mergeCell ref="D164:D170"/>
    <mergeCell ref="A171:A173"/>
    <mergeCell ref="B171:B173"/>
    <mergeCell ref="C171:C173"/>
    <mergeCell ref="D171:D173"/>
    <mergeCell ref="A174:A180"/>
    <mergeCell ref="B174:B180"/>
    <mergeCell ref="C174:C180"/>
    <mergeCell ref="D174:D180"/>
    <mergeCell ref="A181:A183"/>
    <mergeCell ref="B181:B183"/>
    <mergeCell ref="C181:C183"/>
    <mergeCell ref="D181:D183"/>
    <mergeCell ref="A187:A189"/>
    <mergeCell ref="B187:B189"/>
    <mergeCell ref="C187:C189"/>
    <mergeCell ref="D187:D189"/>
    <mergeCell ref="E187:E189"/>
    <mergeCell ref="F187:F189"/>
    <mergeCell ref="G187:G189"/>
    <mergeCell ref="H187:H189"/>
    <mergeCell ref="I187:I189"/>
    <mergeCell ref="J187:J189"/>
    <mergeCell ref="A192:A194"/>
    <mergeCell ref="B192:B197"/>
    <mergeCell ref="C192:C197"/>
    <mergeCell ref="D192:D194"/>
    <mergeCell ref="A198:A203"/>
    <mergeCell ref="B198:B219"/>
    <mergeCell ref="C198:C219"/>
    <mergeCell ref="D198:D219"/>
    <mergeCell ref="E198:E203"/>
    <mergeCell ref="A206:A210"/>
    <mergeCell ref="E206:E210"/>
    <mergeCell ref="A211:A212"/>
    <mergeCell ref="E211:E212"/>
    <mergeCell ref="A213:A214"/>
    <mergeCell ref="E213:E214"/>
    <mergeCell ref="A215:A218"/>
    <mergeCell ref="E215:E218"/>
    <mergeCell ref="A220:A229"/>
    <mergeCell ref="B220:B229"/>
    <mergeCell ref="C220:C229"/>
    <mergeCell ref="D220:D229"/>
    <mergeCell ref="E226:E227"/>
    <mergeCell ref="I226:I227"/>
    <mergeCell ref="C230:C234"/>
    <mergeCell ref="D230:D232"/>
    <mergeCell ref="E230:E235"/>
    <mergeCell ref="E236:E237"/>
    <mergeCell ref="E239:E240"/>
    <mergeCell ref="E241:E242"/>
    <mergeCell ref="E243:E247"/>
    <mergeCell ref="E248:E250"/>
    <mergeCell ref="B252:B256"/>
    <mergeCell ref="C252:C256"/>
    <mergeCell ref="D252:D256"/>
    <mergeCell ref="A257:A260"/>
    <mergeCell ref="B257:B260"/>
    <mergeCell ref="C257:C260"/>
    <mergeCell ref="D257:D260"/>
    <mergeCell ref="A261:A286"/>
    <mergeCell ref="B261:B286"/>
    <mergeCell ref="C261:C286"/>
    <mergeCell ref="D261:D286"/>
    <mergeCell ref="E261:E264"/>
    <mergeCell ref="I261:I264"/>
    <mergeCell ref="E267:E268"/>
    <mergeCell ref="I267:I268"/>
    <mergeCell ref="E269:E278"/>
    <mergeCell ref="I269:I278"/>
    <mergeCell ref="E280:E281"/>
    <mergeCell ref="I280:I281"/>
    <mergeCell ref="E284:E286"/>
    <mergeCell ref="I284:I286"/>
    <mergeCell ref="A287:A299"/>
    <mergeCell ref="B287:B299"/>
    <mergeCell ref="C287:C299"/>
    <mergeCell ref="D287:D299"/>
    <mergeCell ref="E287:E290"/>
    <mergeCell ref="A300:A306"/>
    <mergeCell ref="B300:B306"/>
    <mergeCell ref="C300:C306"/>
    <mergeCell ref="D300:D306"/>
    <mergeCell ref="A307:A315"/>
    <mergeCell ref="B307:B315"/>
    <mergeCell ref="C307:C315"/>
    <mergeCell ref="D307:D310"/>
    <mergeCell ref="D311:D314"/>
    <mergeCell ref="A316:A322"/>
    <mergeCell ref="B316:B322"/>
    <mergeCell ref="C316:C322"/>
    <mergeCell ref="D316:D322"/>
    <mergeCell ref="E316:E319"/>
    <mergeCell ref="I316:I319"/>
    <mergeCell ref="A323:A342"/>
    <mergeCell ref="B323:B342"/>
    <mergeCell ref="C323:C342"/>
    <mergeCell ref="D323:D342"/>
    <mergeCell ref="E323:E324"/>
    <mergeCell ref="A343:A353"/>
    <mergeCell ref="B343:B353"/>
    <mergeCell ref="C343:C353"/>
    <mergeCell ref="D343:D353"/>
    <mergeCell ref="A354:A373"/>
    <mergeCell ref="B354:B373"/>
    <mergeCell ref="E354:E358"/>
    <mergeCell ref="D355:D358"/>
    <mergeCell ref="E361:E362"/>
    <mergeCell ref="D363:D364"/>
    <mergeCell ref="E363:E364"/>
    <mergeCell ref="E365:E366"/>
    <mergeCell ref="E367:E368"/>
    <mergeCell ref="E369:E372"/>
    <mergeCell ref="A374:A376"/>
    <mergeCell ref="B374:B379"/>
    <mergeCell ref="C374:C379"/>
    <mergeCell ref="D374:D376"/>
    <mergeCell ref="A380:A383"/>
    <mergeCell ref="B380:B383"/>
    <mergeCell ref="C380:C383"/>
    <mergeCell ref="D380:D383"/>
    <mergeCell ref="A384:A386"/>
    <mergeCell ref="B384:B397"/>
    <mergeCell ref="C384:C397"/>
    <mergeCell ref="D384:D397"/>
    <mergeCell ref="E384:E386"/>
    <mergeCell ref="I384:I386"/>
    <mergeCell ref="A387:A393"/>
    <mergeCell ref="E387:E393"/>
    <mergeCell ref="I387:I393"/>
    <mergeCell ref="A394:A395"/>
    <mergeCell ref="E394:E395"/>
    <mergeCell ref="I394:I395"/>
    <mergeCell ref="A396:A397"/>
    <mergeCell ref="E396:E397"/>
    <mergeCell ref="I396:I397"/>
  </mergeCells>
  <printOptions headings="false" gridLines="false" gridLinesSet="true" horizontalCentered="false" verticalCentered="false"/>
  <pageMargins left="0.409722222222222" right="0.2" top="0.45" bottom="0.3" header="0.511811023622047" footer="0.3"/>
  <pageSetup paperSize="9" scale="46"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 activeCellId="0" sqref="W7"/>
    </sheetView>
  </sheetViews>
  <sheetFormatPr defaultColWidth="8.90234375" defaultRowHeight="15.5" zeroHeight="false" outlineLevelRow="0" outlineLevelCol="0"/>
  <cols>
    <col collapsed="false" customWidth="true" hidden="false" outlineLevel="0" max="1" min="1" style="0" width="3.49"/>
    <col collapsed="false" customWidth="true" hidden="false" outlineLevel="0" max="2" min="2" style="0" width="11.66"/>
    <col collapsed="false" customWidth="true" hidden="false" outlineLevel="0" max="3" min="3" style="0" width="5.41"/>
    <col collapsed="false" customWidth="true" hidden="false" outlineLevel="0" max="4" min="4" style="0" width="4.99"/>
    <col collapsed="false" customWidth="true" hidden="false" outlineLevel="0" max="5" min="5" style="0" width="5.83"/>
    <col collapsed="false" customWidth="true" hidden="false" outlineLevel="0" max="6" min="6" style="0" width="4.91"/>
    <col collapsed="false" customWidth="true" hidden="false" outlineLevel="0" max="7" min="7" style="0" width="5.16"/>
    <col collapsed="false" customWidth="true" hidden="false" outlineLevel="0" max="8" min="8" style="0" width="5.32"/>
    <col collapsed="false" customWidth="true" hidden="false" outlineLevel="0" max="9" min="9" style="0" width="5.49"/>
    <col collapsed="false" customWidth="true" hidden="false" outlineLevel="0" max="10" min="10" style="0" width="5.99"/>
    <col collapsed="false" customWidth="true" hidden="false" outlineLevel="0" max="12" min="11" style="0" width="5.32"/>
    <col collapsed="false" customWidth="true" hidden="false" outlineLevel="0" max="13" min="13" style="0" width="4.99"/>
    <col collapsed="false" customWidth="true" hidden="false" outlineLevel="0" max="14" min="14" style="0" width="5.24"/>
    <col collapsed="false" customWidth="true" hidden="false" outlineLevel="0" max="15" min="15" style="0" width="5.57"/>
    <col collapsed="false" customWidth="true" hidden="false" outlineLevel="0" max="16" min="16" style="0" width="4.99"/>
    <col collapsed="false" customWidth="true" hidden="false" outlineLevel="0" max="17" min="17" style="0" width="5.07"/>
    <col collapsed="false" customWidth="true" hidden="false" outlineLevel="0" max="18" min="18" style="0" width="4.91"/>
    <col collapsed="false" customWidth="true" hidden="false" outlineLevel="0" max="19" min="19" style="0" width="5.07"/>
    <col collapsed="false" customWidth="true" hidden="false" outlineLevel="0" max="20" min="20" style="0" width="4.66"/>
    <col collapsed="false" customWidth="true" hidden="false" outlineLevel="0" max="21" min="21" style="0" width="5.57"/>
    <col collapsed="false" customWidth="true" hidden="false" outlineLevel="0" max="23" min="22" style="0" width="5.41"/>
    <col collapsed="false" customWidth="true" hidden="false" outlineLevel="0" max="24" min="24" style="0" width="5.16"/>
    <col collapsed="false" customWidth="true" hidden="false" outlineLevel="0" max="25" min="25" style="0" width="6.16"/>
  </cols>
  <sheetData>
    <row r="1" customFormat="false" ht="38.5" hidden="false" customHeight="true" outlineLevel="0" collapsed="false">
      <c r="A1" s="408" t="s">
        <v>1387</v>
      </c>
      <c r="B1" s="408"/>
      <c r="C1" s="408"/>
      <c r="D1" s="408"/>
      <c r="E1" s="408"/>
      <c r="F1" s="408"/>
      <c r="G1" s="408"/>
      <c r="H1" s="408"/>
      <c r="I1" s="408"/>
      <c r="J1" s="408"/>
      <c r="K1" s="408"/>
      <c r="L1" s="408"/>
      <c r="M1" s="408"/>
      <c r="N1" s="408"/>
      <c r="O1" s="408"/>
      <c r="P1" s="408"/>
      <c r="Q1" s="408"/>
      <c r="R1" s="408"/>
      <c r="S1" s="408"/>
      <c r="T1" s="408"/>
      <c r="U1" s="408"/>
      <c r="V1" s="408"/>
      <c r="W1" s="408"/>
      <c r="X1" s="408"/>
      <c r="Y1" s="409"/>
    </row>
    <row r="2" customFormat="false" ht="15.5" hidden="false" customHeight="true" outlineLevel="0" collapsed="false">
      <c r="A2" s="410" t="s">
        <v>1</v>
      </c>
      <c r="B2" s="411" t="s">
        <v>2</v>
      </c>
      <c r="C2" s="411" t="s">
        <v>1388</v>
      </c>
      <c r="D2" s="410" t="s">
        <v>1389</v>
      </c>
      <c r="E2" s="410"/>
      <c r="F2" s="410"/>
      <c r="G2" s="410"/>
      <c r="H2" s="410"/>
      <c r="I2" s="410"/>
      <c r="J2" s="410"/>
      <c r="K2" s="410"/>
      <c r="L2" s="410"/>
      <c r="M2" s="410"/>
      <c r="N2" s="410"/>
      <c r="O2" s="410"/>
      <c r="P2" s="410"/>
      <c r="Q2" s="410"/>
      <c r="R2" s="410"/>
      <c r="S2" s="410"/>
      <c r="T2" s="410"/>
      <c r="U2" s="410"/>
      <c r="V2" s="410"/>
      <c r="W2" s="410"/>
      <c r="X2" s="411" t="s">
        <v>1386</v>
      </c>
      <c r="Y2" s="411" t="s">
        <v>1390</v>
      </c>
    </row>
    <row r="3" customFormat="false" ht="15.5" hidden="false" customHeight="true" outlineLevel="0" collapsed="false">
      <c r="A3" s="410"/>
      <c r="B3" s="410"/>
      <c r="C3" s="411"/>
      <c r="D3" s="412" t="n">
        <v>1</v>
      </c>
      <c r="E3" s="412" t="n">
        <v>2</v>
      </c>
      <c r="F3" s="412" t="n">
        <v>3</v>
      </c>
      <c r="G3" s="412" t="n">
        <v>4</v>
      </c>
      <c r="H3" s="412" t="n">
        <v>5</v>
      </c>
      <c r="I3" s="412" t="n">
        <v>6</v>
      </c>
      <c r="J3" s="412" t="n">
        <v>7</v>
      </c>
      <c r="K3" s="412" t="n">
        <v>8</v>
      </c>
      <c r="L3" s="412" t="n">
        <v>9</v>
      </c>
      <c r="M3" s="412" t="n">
        <v>10</v>
      </c>
      <c r="N3" s="412" t="n">
        <v>11</v>
      </c>
      <c r="O3" s="412" t="n">
        <v>12</v>
      </c>
      <c r="P3" s="412" t="n">
        <v>13</v>
      </c>
      <c r="Q3" s="412" t="n">
        <v>14</v>
      </c>
      <c r="R3" s="412" t="n">
        <v>15</v>
      </c>
      <c r="S3" s="412" t="n">
        <v>16</v>
      </c>
      <c r="T3" s="412" t="n">
        <v>17</v>
      </c>
      <c r="U3" s="412" t="n">
        <v>18</v>
      </c>
      <c r="V3" s="412" t="n">
        <v>19</v>
      </c>
      <c r="W3" s="413" t="s">
        <v>1391</v>
      </c>
      <c r="X3" s="411"/>
      <c r="Y3" s="411"/>
    </row>
    <row r="4" customFormat="false" ht="123" hidden="false" customHeight="true" outlineLevel="0" collapsed="false">
      <c r="A4" s="410"/>
      <c r="B4" s="410"/>
      <c r="C4" s="411"/>
      <c r="D4" s="414" t="s">
        <v>1392</v>
      </c>
      <c r="E4" s="414" t="s">
        <v>26</v>
      </c>
      <c r="F4" s="414" t="s">
        <v>162</v>
      </c>
      <c r="G4" s="414" t="s">
        <v>108</v>
      </c>
      <c r="H4" s="414" t="s">
        <v>113</v>
      </c>
      <c r="I4" s="414" t="s">
        <v>1393</v>
      </c>
      <c r="J4" s="413" t="s">
        <v>1394</v>
      </c>
      <c r="K4" s="414" t="s">
        <v>1395</v>
      </c>
      <c r="L4" s="414" t="s">
        <v>138</v>
      </c>
      <c r="M4" s="414" t="s">
        <v>40</v>
      </c>
      <c r="N4" s="414" t="s">
        <v>1232</v>
      </c>
      <c r="O4" s="413" t="s">
        <v>1396</v>
      </c>
      <c r="P4" s="414" t="s">
        <v>1397</v>
      </c>
      <c r="Q4" s="414" t="s">
        <v>1398</v>
      </c>
      <c r="R4" s="414" t="s">
        <v>183</v>
      </c>
      <c r="S4" s="414" t="s">
        <v>188</v>
      </c>
      <c r="T4" s="414" t="s">
        <v>45</v>
      </c>
      <c r="U4" s="414" t="s">
        <v>1399</v>
      </c>
      <c r="V4" s="414" t="s">
        <v>1400</v>
      </c>
      <c r="W4" s="413"/>
      <c r="X4" s="411"/>
      <c r="Y4" s="411"/>
    </row>
    <row r="5" customFormat="false" ht="26" hidden="false" customHeight="true" outlineLevel="0" collapsed="false">
      <c r="A5" s="415" t="n">
        <v>1</v>
      </c>
      <c r="B5" s="416" t="s">
        <v>1401</v>
      </c>
      <c r="C5" s="417" t="n">
        <v>15</v>
      </c>
      <c r="D5" s="418" t="s">
        <v>267</v>
      </c>
      <c r="E5" s="419" t="n">
        <v>0.66</v>
      </c>
      <c r="F5" s="418" t="s">
        <v>267</v>
      </c>
      <c r="G5" s="419" t="s">
        <v>267</v>
      </c>
      <c r="H5" s="419" t="s">
        <v>267</v>
      </c>
      <c r="I5" s="419" t="n">
        <v>0.9</v>
      </c>
      <c r="J5" s="419" t="s">
        <v>267</v>
      </c>
      <c r="K5" s="419" t="s">
        <v>267</v>
      </c>
      <c r="L5" s="419" t="s">
        <v>267</v>
      </c>
      <c r="M5" s="419" t="n">
        <v>0.71</v>
      </c>
      <c r="N5" s="419" t="s">
        <v>267</v>
      </c>
      <c r="O5" s="419" t="s">
        <v>267</v>
      </c>
      <c r="P5" s="419" t="s">
        <v>267</v>
      </c>
      <c r="Q5" s="419" t="s">
        <v>267</v>
      </c>
      <c r="R5" s="419" t="s">
        <v>267</v>
      </c>
      <c r="S5" s="419" t="s">
        <v>267</v>
      </c>
      <c r="T5" s="419" t="s">
        <v>267</v>
      </c>
      <c r="U5" s="419" t="n">
        <v>0.95</v>
      </c>
      <c r="V5" s="419" t="s">
        <v>267</v>
      </c>
      <c r="W5" s="420" t="n">
        <v>15</v>
      </c>
      <c r="X5" s="421" t="n">
        <v>0.42</v>
      </c>
      <c r="Y5" s="422" t="n">
        <v>0</v>
      </c>
    </row>
    <row r="6" customFormat="false" ht="26" hidden="false" customHeight="true" outlineLevel="0" collapsed="false">
      <c r="A6" s="415" t="n">
        <v>2</v>
      </c>
      <c r="B6" s="423" t="s">
        <v>1143</v>
      </c>
      <c r="C6" s="417" t="n">
        <v>15</v>
      </c>
      <c r="D6" s="418" t="s">
        <v>267</v>
      </c>
      <c r="E6" s="419" t="s">
        <v>267</v>
      </c>
      <c r="F6" s="419" t="s">
        <v>267</v>
      </c>
      <c r="G6" s="419" t="s">
        <v>267</v>
      </c>
      <c r="H6" s="419" t="s">
        <v>267</v>
      </c>
      <c r="I6" s="419" t="s">
        <v>267</v>
      </c>
      <c r="J6" s="419" t="s">
        <v>1402</v>
      </c>
      <c r="K6" s="419" t="s">
        <v>267</v>
      </c>
      <c r="L6" s="419" t="s">
        <v>267</v>
      </c>
      <c r="M6" s="419" t="n">
        <v>0.85</v>
      </c>
      <c r="N6" s="419" t="s">
        <v>267</v>
      </c>
      <c r="O6" s="419" t="s">
        <v>267</v>
      </c>
      <c r="P6" s="419" t="n">
        <v>0.9</v>
      </c>
      <c r="Q6" s="419" t="s">
        <v>267</v>
      </c>
      <c r="R6" s="419" t="s">
        <v>267</v>
      </c>
      <c r="S6" s="419" t="s">
        <v>267</v>
      </c>
      <c r="T6" s="419" t="n">
        <v>0.95</v>
      </c>
      <c r="U6" s="419" t="s">
        <v>267</v>
      </c>
      <c r="V6" s="419" t="s">
        <v>267</v>
      </c>
      <c r="W6" s="420" t="n">
        <v>15</v>
      </c>
      <c r="X6" s="421" t="n">
        <v>0.75</v>
      </c>
      <c r="Y6" s="422" t="n">
        <v>0</v>
      </c>
    </row>
    <row r="7" customFormat="false" ht="26" hidden="false" customHeight="true" outlineLevel="0" collapsed="false">
      <c r="A7" s="415" t="n">
        <v>3</v>
      </c>
      <c r="B7" s="424" t="s">
        <v>885</v>
      </c>
      <c r="C7" s="417" t="n">
        <v>15</v>
      </c>
      <c r="D7" s="418" t="s">
        <v>267</v>
      </c>
      <c r="E7" s="419" t="s">
        <v>267</v>
      </c>
      <c r="F7" s="418" t="s">
        <v>267</v>
      </c>
      <c r="G7" s="419" t="s">
        <v>267</v>
      </c>
      <c r="H7" s="419" t="s">
        <v>267</v>
      </c>
      <c r="I7" s="419" t="n">
        <v>0.8</v>
      </c>
      <c r="J7" s="419" t="s">
        <v>267</v>
      </c>
      <c r="K7" s="419" t="s">
        <v>267</v>
      </c>
      <c r="L7" s="419" t="n">
        <v>0.9</v>
      </c>
      <c r="M7" s="419" t="n">
        <v>0.9</v>
      </c>
      <c r="N7" s="419" t="s">
        <v>267</v>
      </c>
      <c r="O7" s="419" t="s">
        <v>267</v>
      </c>
      <c r="P7" s="419" t="s">
        <v>267</v>
      </c>
      <c r="Q7" s="419" t="s">
        <v>267</v>
      </c>
      <c r="R7" s="419" t="s">
        <v>267</v>
      </c>
      <c r="S7" s="419" t="s">
        <v>267</v>
      </c>
      <c r="T7" s="419" t="s">
        <v>267</v>
      </c>
      <c r="U7" s="419" t="s">
        <v>267</v>
      </c>
      <c r="V7" s="419" t="s">
        <v>267</v>
      </c>
      <c r="W7" s="420" t="n">
        <v>16</v>
      </c>
      <c r="X7" s="421" t="n">
        <v>0.71</v>
      </c>
      <c r="Y7" s="422" t="n">
        <v>1</v>
      </c>
    </row>
    <row r="8" customFormat="false" ht="26" hidden="false" customHeight="true" outlineLevel="0" collapsed="false">
      <c r="A8" s="415" t="n">
        <v>4</v>
      </c>
      <c r="B8" s="416" t="s">
        <v>1403</v>
      </c>
      <c r="C8" s="417" t="n">
        <v>14</v>
      </c>
      <c r="D8" s="418" t="s">
        <v>267</v>
      </c>
      <c r="E8" s="419" t="n">
        <v>0.7</v>
      </c>
      <c r="F8" s="418" t="s">
        <v>267</v>
      </c>
      <c r="G8" s="419" t="s">
        <v>267</v>
      </c>
      <c r="H8" s="419" t="s">
        <v>267</v>
      </c>
      <c r="I8" s="419" t="n">
        <v>0.7</v>
      </c>
      <c r="J8" s="419" t="s">
        <v>1404</v>
      </c>
      <c r="K8" s="419" t="s">
        <v>267</v>
      </c>
      <c r="L8" s="419" t="s">
        <v>267</v>
      </c>
      <c r="M8" s="419" t="n">
        <v>0.75</v>
      </c>
      <c r="N8" s="419" t="s">
        <v>267</v>
      </c>
      <c r="O8" s="419" t="s">
        <v>267</v>
      </c>
      <c r="P8" s="419" t="s">
        <v>267</v>
      </c>
      <c r="Q8" s="419" t="s">
        <v>267</v>
      </c>
      <c r="R8" s="419" t="s">
        <v>267</v>
      </c>
      <c r="S8" s="419" t="s">
        <v>267</v>
      </c>
      <c r="T8" s="419" t="n">
        <v>0.5</v>
      </c>
      <c r="U8" s="419" t="s">
        <v>267</v>
      </c>
      <c r="V8" s="419" t="s">
        <v>267</v>
      </c>
      <c r="W8" s="420" t="n">
        <v>14</v>
      </c>
      <c r="X8" s="421" t="n">
        <v>0.53</v>
      </c>
      <c r="Y8" s="422" t="n">
        <v>0</v>
      </c>
    </row>
    <row r="9" customFormat="false" ht="26" hidden="false" customHeight="true" outlineLevel="0" collapsed="false">
      <c r="A9" s="415" t="n">
        <v>5</v>
      </c>
      <c r="B9" s="425" t="s">
        <v>1405</v>
      </c>
      <c r="C9" s="417" t="n">
        <v>14</v>
      </c>
      <c r="D9" s="418" t="s">
        <v>267</v>
      </c>
      <c r="E9" s="419" t="n">
        <v>0.9</v>
      </c>
      <c r="F9" s="419" t="s">
        <v>267</v>
      </c>
      <c r="G9" s="419" t="s">
        <v>267</v>
      </c>
      <c r="H9" s="419" t="s">
        <v>267</v>
      </c>
      <c r="I9" s="419" t="n">
        <v>0.95</v>
      </c>
      <c r="J9" s="419" t="n">
        <v>0.65</v>
      </c>
      <c r="K9" s="419" t="s">
        <v>267</v>
      </c>
      <c r="L9" s="419" t="s">
        <v>267</v>
      </c>
      <c r="M9" s="419" t="n">
        <v>0.9</v>
      </c>
      <c r="N9" s="419" t="s">
        <v>267</v>
      </c>
      <c r="O9" s="419" t="s">
        <v>267</v>
      </c>
      <c r="P9" s="419" t="s">
        <v>267</v>
      </c>
      <c r="Q9" s="419" t="s">
        <v>267</v>
      </c>
      <c r="R9" s="419" t="s">
        <v>267</v>
      </c>
      <c r="S9" s="419" t="s">
        <v>267</v>
      </c>
      <c r="T9" s="419" t="n">
        <v>0.8</v>
      </c>
      <c r="U9" s="419" t="s">
        <v>267</v>
      </c>
      <c r="V9" s="419" t="s">
        <v>267</v>
      </c>
      <c r="W9" s="420" t="n">
        <v>14</v>
      </c>
      <c r="X9" s="421" t="n">
        <v>0.8</v>
      </c>
      <c r="Y9" s="422" t="n">
        <v>0</v>
      </c>
    </row>
    <row r="10" customFormat="false" ht="26" hidden="false" customHeight="true" outlineLevel="0" collapsed="false">
      <c r="A10" s="415" t="n">
        <v>6</v>
      </c>
      <c r="B10" s="425" t="s">
        <v>1406</v>
      </c>
      <c r="C10" s="417" t="n">
        <v>14</v>
      </c>
      <c r="D10" s="418" t="s">
        <v>267</v>
      </c>
      <c r="E10" s="419" t="n">
        <v>0.92</v>
      </c>
      <c r="F10" s="419" t="s">
        <v>267</v>
      </c>
      <c r="G10" s="419" t="s">
        <v>267</v>
      </c>
      <c r="H10" s="419" t="n">
        <v>0.96</v>
      </c>
      <c r="I10" s="419" t="s">
        <v>267</v>
      </c>
      <c r="J10" s="419" t="s">
        <v>1404</v>
      </c>
      <c r="K10" s="419" t="s">
        <v>267</v>
      </c>
      <c r="L10" s="419" t="s">
        <v>267</v>
      </c>
      <c r="M10" s="419" t="n">
        <v>0.82</v>
      </c>
      <c r="N10" s="419" t="s">
        <v>267</v>
      </c>
      <c r="O10" s="419" t="s">
        <v>267</v>
      </c>
      <c r="P10" s="419" t="s">
        <v>267</v>
      </c>
      <c r="Q10" s="419" t="s">
        <v>267</v>
      </c>
      <c r="R10" s="419" t="n">
        <v>0.77</v>
      </c>
      <c r="S10" s="419" t="s">
        <v>267</v>
      </c>
      <c r="T10" s="419" t="s">
        <v>267</v>
      </c>
      <c r="U10" s="419" t="s">
        <v>267</v>
      </c>
      <c r="V10" s="419" t="s">
        <v>267</v>
      </c>
      <c r="W10" s="420" t="n">
        <v>14</v>
      </c>
      <c r="X10" s="421" t="n">
        <v>0.95</v>
      </c>
      <c r="Y10" s="422" t="n">
        <v>0</v>
      </c>
    </row>
    <row r="11" customFormat="false" ht="26" hidden="false" customHeight="true" outlineLevel="0" collapsed="false">
      <c r="A11" s="415" t="n">
        <v>7</v>
      </c>
      <c r="B11" s="426" t="s">
        <v>1407</v>
      </c>
      <c r="C11" s="417" t="n">
        <v>13</v>
      </c>
      <c r="D11" s="419" t="s">
        <v>267</v>
      </c>
      <c r="E11" s="419" t="n">
        <v>0.93</v>
      </c>
      <c r="F11" s="419" t="n">
        <v>0.9</v>
      </c>
      <c r="G11" s="419" t="s">
        <v>267</v>
      </c>
      <c r="H11" s="419" t="n">
        <v>0.77</v>
      </c>
      <c r="I11" s="419" t="n">
        <v>0.95</v>
      </c>
      <c r="J11" s="419" t="s">
        <v>267</v>
      </c>
      <c r="K11" s="419" t="s">
        <v>267</v>
      </c>
      <c r="L11" s="419" t="s">
        <v>267</v>
      </c>
      <c r="M11" s="419" t="n">
        <v>0.92</v>
      </c>
      <c r="N11" s="419" t="s">
        <v>267</v>
      </c>
      <c r="O11" s="419" t="s">
        <v>267</v>
      </c>
      <c r="P11" s="419" t="s">
        <v>267</v>
      </c>
      <c r="Q11" s="419" t="s">
        <v>267</v>
      </c>
      <c r="R11" s="419" t="s">
        <v>267</v>
      </c>
      <c r="S11" s="419" t="s">
        <v>267</v>
      </c>
      <c r="T11" s="419" t="n">
        <v>0.8</v>
      </c>
      <c r="U11" s="419" t="s">
        <v>267</v>
      </c>
      <c r="V11" s="419" t="s">
        <v>267</v>
      </c>
      <c r="W11" s="420" t="n">
        <v>13</v>
      </c>
      <c r="X11" s="421" t="n">
        <v>0.6</v>
      </c>
      <c r="Y11" s="422" t="n">
        <v>0</v>
      </c>
    </row>
    <row r="12" customFormat="false" ht="26" hidden="false" customHeight="true" outlineLevel="0" collapsed="false">
      <c r="A12" s="415" t="n">
        <v>8</v>
      </c>
      <c r="B12" s="426" t="s">
        <v>1408</v>
      </c>
      <c r="C12" s="417" t="n">
        <v>13</v>
      </c>
      <c r="D12" s="418" t="s">
        <v>267</v>
      </c>
      <c r="E12" s="419" t="n">
        <v>0.96</v>
      </c>
      <c r="F12" s="418" t="s">
        <v>267</v>
      </c>
      <c r="G12" s="419" t="s">
        <v>267</v>
      </c>
      <c r="H12" s="419" t="n">
        <v>0.75</v>
      </c>
      <c r="I12" s="419" t="n">
        <v>0.96</v>
      </c>
      <c r="J12" s="419" t="s">
        <v>267</v>
      </c>
      <c r="K12" s="419" t="s">
        <v>267</v>
      </c>
      <c r="L12" s="419" t="s">
        <v>267</v>
      </c>
      <c r="M12" s="419" t="n">
        <v>0.68</v>
      </c>
      <c r="N12" s="419" t="s">
        <v>267</v>
      </c>
      <c r="O12" s="419" t="s">
        <v>267</v>
      </c>
      <c r="P12" s="419" t="s">
        <v>267</v>
      </c>
      <c r="Q12" s="419" t="s">
        <v>267</v>
      </c>
      <c r="R12" s="419" t="s">
        <v>267</v>
      </c>
      <c r="S12" s="419" t="s">
        <v>267</v>
      </c>
      <c r="T12" s="419" t="n">
        <v>0.78</v>
      </c>
      <c r="U12" s="419" t="n">
        <v>0.86</v>
      </c>
      <c r="V12" s="419" t="s">
        <v>267</v>
      </c>
      <c r="W12" s="420" t="n">
        <v>13</v>
      </c>
      <c r="X12" s="421" t="n">
        <v>0.73</v>
      </c>
      <c r="Y12" s="422" t="n">
        <v>0</v>
      </c>
    </row>
    <row r="13" customFormat="false" ht="26" hidden="false" customHeight="true" outlineLevel="0" collapsed="false">
      <c r="A13" s="415" t="n">
        <v>9</v>
      </c>
      <c r="B13" s="427" t="s">
        <v>1409</v>
      </c>
      <c r="C13" s="417" t="n">
        <v>13</v>
      </c>
      <c r="D13" s="418" t="s">
        <v>267</v>
      </c>
      <c r="E13" s="419" t="n">
        <v>0.85</v>
      </c>
      <c r="F13" s="418" t="s">
        <v>267</v>
      </c>
      <c r="G13" s="419" t="s">
        <v>267</v>
      </c>
      <c r="H13" s="419" t="s">
        <v>267</v>
      </c>
      <c r="I13" s="419" t="n">
        <v>0.8</v>
      </c>
      <c r="J13" s="419" t="s">
        <v>1404</v>
      </c>
      <c r="K13" s="419" t="s">
        <v>267</v>
      </c>
      <c r="L13" s="419" t="s">
        <v>267</v>
      </c>
      <c r="M13" s="419" t="n">
        <v>0.9</v>
      </c>
      <c r="N13" s="419" t="s">
        <v>267</v>
      </c>
      <c r="O13" s="419" t="s">
        <v>267</v>
      </c>
      <c r="P13" s="419" t="s">
        <v>267</v>
      </c>
      <c r="Q13" s="419" t="s">
        <v>267</v>
      </c>
      <c r="R13" s="419" t="s">
        <v>267</v>
      </c>
      <c r="S13" s="419" t="s">
        <v>267</v>
      </c>
      <c r="T13" s="419" t="n">
        <v>0.7</v>
      </c>
      <c r="U13" s="419" t="n">
        <v>0.9</v>
      </c>
      <c r="V13" s="419" t="s">
        <v>267</v>
      </c>
      <c r="W13" s="420" t="n">
        <v>13</v>
      </c>
      <c r="X13" s="421" t="n">
        <v>0.7</v>
      </c>
      <c r="Y13" s="422" t="n">
        <v>0</v>
      </c>
    </row>
    <row r="14" customFormat="false" ht="26" hidden="false" customHeight="true" outlineLevel="0" collapsed="false">
      <c r="A14" s="415" t="n">
        <v>10</v>
      </c>
      <c r="B14" s="428" t="s">
        <v>1410</v>
      </c>
      <c r="C14" s="417" t="n">
        <v>13</v>
      </c>
      <c r="D14" s="418" t="s">
        <v>267</v>
      </c>
      <c r="E14" s="419" t="n">
        <v>0.8</v>
      </c>
      <c r="F14" s="419" t="n">
        <v>0.81</v>
      </c>
      <c r="G14" s="419" t="s">
        <v>267</v>
      </c>
      <c r="H14" s="419" t="s">
        <v>267</v>
      </c>
      <c r="I14" s="419" t="n">
        <v>0.9</v>
      </c>
      <c r="J14" s="419" t="s">
        <v>1404</v>
      </c>
      <c r="K14" s="419" t="s">
        <v>267</v>
      </c>
      <c r="L14" s="419" t="s">
        <v>267</v>
      </c>
      <c r="M14" s="419" t="n">
        <v>0.81</v>
      </c>
      <c r="N14" s="419" t="s">
        <v>267</v>
      </c>
      <c r="O14" s="419" t="s">
        <v>267</v>
      </c>
      <c r="P14" s="419" t="s">
        <v>267</v>
      </c>
      <c r="Q14" s="419" t="s">
        <v>267</v>
      </c>
      <c r="R14" s="419" t="s">
        <v>267</v>
      </c>
      <c r="S14" s="419" t="s">
        <v>267</v>
      </c>
      <c r="T14" s="419" t="n">
        <v>0.9</v>
      </c>
      <c r="U14" s="419" t="s">
        <v>267</v>
      </c>
      <c r="V14" s="419" t="s">
        <v>267</v>
      </c>
      <c r="W14" s="420" t="n">
        <v>13</v>
      </c>
      <c r="X14" s="421" t="n">
        <v>0.75</v>
      </c>
      <c r="Y14" s="422" t="n">
        <v>0</v>
      </c>
    </row>
    <row r="15" customFormat="false" ht="26" hidden="false" customHeight="true" outlineLevel="0" collapsed="false">
      <c r="A15" s="415" t="n">
        <v>11</v>
      </c>
      <c r="B15" s="428" t="s">
        <v>1411</v>
      </c>
      <c r="C15" s="417" t="n">
        <v>13</v>
      </c>
      <c r="D15" s="419" t="s">
        <v>267</v>
      </c>
      <c r="E15" s="419" t="s">
        <v>267</v>
      </c>
      <c r="F15" s="419" t="s">
        <v>267</v>
      </c>
      <c r="G15" s="419" t="s">
        <v>267</v>
      </c>
      <c r="H15" s="419" t="s">
        <v>267</v>
      </c>
      <c r="I15" s="419" t="n">
        <v>0.9</v>
      </c>
      <c r="J15" s="419" t="s">
        <v>1404</v>
      </c>
      <c r="K15" s="419" t="s">
        <v>267</v>
      </c>
      <c r="L15" s="419" t="s">
        <v>267</v>
      </c>
      <c r="M15" s="419" t="n">
        <v>0.81</v>
      </c>
      <c r="N15" s="419" t="s">
        <v>267</v>
      </c>
      <c r="O15" s="419" t="s">
        <v>267</v>
      </c>
      <c r="P15" s="419" t="s">
        <v>267</v>
      </c>
      <c r="Q15" s="419" t="s">
        <v>267</v>
      </c>
      <c r="R15" s="419" t="s">
        <v>267</v>
      </c>
      <c r="S15" s="419" t="s">
        <v>267</v>
      </c>
      <c r="T15" s="419" t="n">
        <v>0.75</v>
      </c>
      <c r="U15" s="419" t="n">
        <v>0.8</v>
      </c>
      <c r="V15" s="419" t="s">
        <v>267</v>
      </c>
      <c r="W15" s="420" t="n">
        <v>14</v>
      </c>
      <c r="X15" s="421" t="n">
        <v>0.65</v>
      </c>
      <c r="Y15" s="422" t="n">
        <v>1</v>
      </c>
    </row>
    <row r="16" customFormat="false" ht="26" hidden="false" customHeight="true" outlineLevel="0" collapsed="false">
      <c r="A16" s="415" t="n">
        <v>12</v>
      </c>
      <c r="B16" s="429" t="s">
        <v>1412</v>
      </c>
      <c r="C16" s="417" t="n">
        <v>13</v>
      </c>
      <c r="D16" s="418" t="s">
        <v>267</v>
      </c>
      <c r="E16" s="419" t="n">
        <v>0.8</v>
      </c>
      <c r="F16" s="419" t="s">
        <v>267</v>
      </c>
      <c r="G16" s="419" t="n">
        <v>0.8</v>
      </c>
      <c r="H16" s="419" t="s">
        <v>267</v>
      </c>
      <c r="I16" s="419" t="n">
        <v>0.85</v>
      </c>
      <c r="J16" s="419" t="s">
        <v>1404</v>
      </c>
      <c r="K16" s="419" t="s">
        <v>267</v>
      </c>
      <c r="L16" s="419" t="s">
        <v>267</v>
      </c>
      <c r="M16" s="419" t="s">
        <v>267</v>
      </c>
      <c r="N16" s="419" t="s">
        <v>267</v>
      </c>
      <c r="O16" s="419" t="s">
        <v>267</v>
      </c>
      <c r="P16" s="419" t="s">
        <v>267</v>
      </c>
      <c r="Q16" s="419" t="s">
        <v>267</v>
      </c>
      <c r="R16" s="419" t="s">
        <v>267</v>
      </c>
      <c r="S16" s="419" t="s">
        <v>267</v>
      </c>
      <c r="T16" s="419" t="n">
        <v>0.8</v>
      </c>
      <c r="U16" s="419" t="s">
        <v>267</v>
      </c>
      <c r="V16" s="419" t="s">
        <v>267</v>
      </c>
      <c r="W16" s="420" t="n">
        <v>14</v>
      </c>
      <c r="X16" s="421" t="n">
        <v>0.85</v>
      </c>
      <c r="Y16" s="422" t="n">
        <v>1</v>
      </c>
    </row>
    <row r="17" customFormat="false" ht="26" hidden="false" customHeight="true" outlineLevel="0" collapsed="false">
      <c r="A17" s="415" t="n">
        <v>13</v>
      </c>
      <c r="B17" s="416" t="s">
        <v>1413</v>
      </c>
      <c r="C17" s="417" t="n">
        <v>12</v>
      </c>
      <c r="D17" s="418" t="s">
        <v>267</v>
      </c>
      <c r="E17" s="419" t="n">
        <v>0.75</v>
      </c>
      <c r="F17" s="419" t="s">
        <v>267</v>
      </c>
      <c r="G17" s="419" t="s">
        <v>267</v>
      </c>
      <c r="H17" s="419" t="s">
        <v>267</v>
      </c>
      <c r="I17" s="419" t="n">
        <v>0.56</v>
      </c>
      <c r="J17" s="419" t="n">
        <v>0.52</v>
      </c>
      <c r="K17" s="419" t="s">
        <v>267</v>
      </c>
      <c r="L17" s="419" t="s">
        <v>267</v>
      </c>
      <c r="M17" s="419" t="n">
        <v>0.79</v>
      </c>
      <c r="N17" s="419" t="s">
        <v>267</v>
      </c>
      <c r="O17" s="419" t="s">
        <v>267</v>
      </c>
      <c r="P17" s="419" t="s">
        <v>267</v>
      </c>
      <c r="Q17" s="419" t="s">
        <v>267</v>
      </c>
      <c r="R17" s="419" t="s">
        <v>267</v>
      </c>
      <c r="S17" s="419" t="n">
        <v>0.68</v>
      </c>
      <c r="T17" s="419" t="n">
        <v>0.6</v>
      </c>
      <c r="U17" s="419" t="n">
        <v>0.83</v>
      </c>
      <c r="V17" s="419" t="s">
        <v>267</v>
      </c>
      <c r="W17" s="420" t="n">
        <v>12</v>
      </c>
      <c r="X17" s="421" t="n">
        <v>0.51</v>
      </c>
      <c r="Y17" s="422" t="n">
        <v>0</v>
      </c>
    </row>
    <row r="18" customFormat="false" ht="26" hidden="false" customHeight="true" outlineLevel="0" collapsed="false">
      <c r="A18" s="415" t="n">
        <v>14</v>
      </c>
      <c r="B18" s="430" t="s">
        <v>1414</v>
      </c>
      <c r="C18" s="417" t="n">
        <v>12</v>
      </c>
      <c r="D18" s="419" t="s">
        <v>267</v>
      </c>
      <c r="E18" s="419" t="s">
        <v>267</v>
      </c>
      <c r="F18" s="419" t="n">
        <v>0.98</v>
      </c>
      <c r="G18" s="419" t="n">
        <v>0.63</v>
      </c>
      <c r="H18" s="419" t="s">
        <v>267</v>
      </c>
      <c r="I18" s="419" t="s">
        <v>267</v>
      </c>
      <c r="J18" s="419" t="s">
        <v>267</v>
      </c>
      <c r="K18" s="419" t="s">
        <v>267</v>
      </c>
      <c r="L18" s="419" t="s">
        <v>267</v>
      </c>
      <c r="M18" s="419" t="n">
        <v>0.93</v>
      </c>
      <c r="N18" s="419" t="s">
        <v>267</v>
      </c>
      <c r="O18" s="419" t="s">
        <v>267</v>
      </c>
      <c r="P18" s="419" t="n">
        <v>0.91</v>
      </c>
      <c r="Q18" s="419" t="s">
        <v>267</v>
      </c>
      <c r="R18" s="419" t="s">
        <v>267</v>
      </c>
      <c r="S18" s="419" t="n">
        <v>0.71</v>
      </c>
      <c r="T18" s="419" t="s">
        <v>267</v>
      </c>
      <c r="U18" s="419" t="n">
        <v>0.93</v>
      </c>
      <c r="V18" s="419" t="s">
        <v>267</v>
      </c>
      <c r="W18" s="420" t="n">
        <v>13</v>
      </c>
      <c r="X18" s="421" t="n">
        <v>0.67</v>
      </c>
      <c r="Y18" s="422" t="n">
        <v>1</v>
      </c>
    </row>
    <row r="19" customFormat="false" ht="26" hidden="false" customHeight="true" outlineLevel="0" collapsed="false">
      <c r="A19" s="415" t="n">
        <v>15</v>
      </c>
      <c r="B19" s="427" t="s">
        <v>572</v>
      </c>
      <c r="C19" s="417" t="n">
        <v>12</v>
      </c>
      <c r="D19" s="418" t="s">
        <v>267</v>
      </c>
      <c r="E19" s="419" t="s">
        <v>267</v>
      </c>
      <c r="F19" s="419" t="s">
        <v>267</v>
      </c>
      <c r="G19" s="419" t="s">
        <v>267</v>
      </c>
      <c r="H19" s="419" t="n">
        <v>0.75</v>
      </c>
      <c r="I19" s="419" t="n">
        <v>0.7</v>
      </c>
      <c r="J19" s="419" t="n">
        <v>0.97</v>
      </c>
      <c r="K19" s="419" t="s">
        <v>267</v>
      </c>
      <c r="L19" s="419" t="s">
        <v>267</v>
      </c>
      <c r="M19" s="419" t="n">
        <v>0.85</v>
      </c>
      <c r="N19" s="419" t="s">
        <v>267</v>
      </c>
      <c r="O19" s="419" t="s">
        <v>267</v>
      </c>
      <c r="P19" s="419" t="s">
        <v>267</v>
      </c>
      <c r="Q19" s="419" t="s">
        <v>267</v>
      </c>
      <c r="R19" s="419" t="n">
        <v>0.7</v>
      </c>
      <c r="S19" s="419" t="s">
        <v>267</v>
      </c>
      <c r="T19" s="419" t="n">
        <v>0.85</v>
      </c>
      <c r="U19" s="419" t="n">
        <v>0.85</v>
      </c>
      <c r="V19" s="419" t="s">
        <v>267</v>
      </c>
      <c r="W19" s="420" t="n">
        <v>12</v>
      </c>
      <c r="X19" s="421" t="n">
        <v>0.8</v>
      </c>
      <c r="Y19" s="422" t="n">
        <v>0</v>
      </c>
    </row>
    <row r="20" customFormat="false" ht="26" hidden="false" customHeight="true" outlineLevel="0" collapsed="false">
      <c r="A20" s="415" t="n">
        <v>16</v>
      </c>
      <c r="B20" s="427" t="s">
        <v>1415</v>
      </c>
      <c r="C20" s="417" t="n">
        <v>12</v>
      </c>
      <c r="D20" s="419" t="s">
        <v>267</v>
      </c>
      <c r="E20" s="419" t="n">
        <v>0.85</v>
      </c>
      <c r="F20" s="419" t="s">
        <v>267</v>
      </c>
      <c r="G20" s="419" t="s">
        <v>267</v>
      </c>
      <c r="H20" s="419" t="n">
        <v>0.7</v>
      </c>
      <c r="I20" s="419" t="n">
        <v>0.8</v>
      </c>
      <c r="J20" s="419" t="s">
        <v>1404</v>
      </c>
      <c r="K20" s="419" t="s">
        <v>267</v>
      </c>
      <c r="L20" s="419" t="s">
        <v>267</v>
      </c>
      <c r="M20" s="419" t="n">
        <v>0.7</v>
      </c>
      <c r="N20" s="419" t="s">
        <v>267</v>
      </c>
      <c r="O20" s="419" t="s">
        <v>267</v>
      </c>
      <c r="P20" s="419" t="s">
        <v>267</v>
      </c>
      <c r="Q20" s="419" t="s">
        <v>267</v>
      </c>
      <c r="R20" s="419" t="s">
        <v>267</v>
      </c>
      <c r="S20" s="419" t="s">
        <v>267</v>
      </c>
      <c r="T20" s="419" t="n">
        <v>0.75</v>
      </c>
      <c r="U20" s="419" t="n">
        <v>0.9</v>
      </c>
      <c r="V20" s="419" t="s">
        <v>267</v>
      </c>
      <c r="W20" s="420" t="n">
        <v>12</v>
      </c>
      <c r="X20" s="421" t="n">
        <v>0.6</v>
      </c>
      <c r="Y20" s="422" t="n">
        <v>0</v>
      </c>
    </row>
    <row r="21" customFormat="false" ht="26" hidden="false" customHeight="true" outlineLevel="0" collapsed="false">
      <c r="A21" s="415" t="n">
        <v>17</v>
      </c>
      <c r="B21" s="430" t="s">
        <v>1416</v>
      </c>
      <c r="C21" s="417" t="n">
        <v>12</v>
      </c>
      <c r="D21" s="419" t="s">
        <v>267</v>
      </c>
      <c r="E21" s="419" t="n">
        <v>0.75</v>
      </c>
      <c r="F21" s="419" t="s">
        <v>267</v>
      </c>
      <c r="G21" s="419" t="s">
        <v>267</v>
      </c>
      <c r="H21" s="419" t="n">
        <v>0.7</v>
      </c>
      <c r="I21" s="419" t="n">
        <v>0.85</v>
      </c>
      <c r="J21" s="419" t="s">
        <v>267</v>
      </c>
      <c r="K21" s="419" t="s">
        <v>267</v>
      </c>
      <c r="L21" s="419" t="s">
        <v>267</v>
      </c>
      <c r="M21" s="419" t="n">
        <v>0.64</v>
      </c>
      <c r="N21" s="419" t="s">
        <v>267</v>
      </c>
      <c r="O21" s="419" t="s">
        <v>267</v>
      </c>
      <c r="P21" s="419" t="s">
        <v>267</v>
      </c>
      <c r="Q21" s="419" t="s">
        <v>267</v>
      </c>
      <c r="R21" s="419" t="n">
        <v>0.68</v>
      </c>
      <c r="S21" s="419" t="n">
        <v>0.77</v>
      </c>
      <c r="T21" s="419" t="s">
        <v>267</v>
      </c>
      <c r="U21" s="419" t="n">
        <v>0.72</v>
      </c>
      <c r="V21" s="419" t="s">
        <v>267</v>
      </c>
      <c r="W21" s="420" t="n">
        <v>12</v>
      </c>
      <c r="X21" s="421" t="n">
        <v>0.55</v>
      </c>
      <c r="Y21" s="422" t="n">
        <v>0</v>
      </c>
    </row>
    <row r="22" customFormat="false" ht="26" hidden="false" customHeight="true" outlineLevel="0" collapsed="false">
      <c r="A22" s="415" t="n">
        <v>18</v>
      </c>
      <c r="B22" s="416" t="s">
        <v>1417</v>
      </c>
      <c r="C22" s="417" t="n">
        <v>11</v>
      </c>
      <c r="D22" s="418" t="s">
        <v>267</v>
      </c>
      <c r="E22" s="419" t="n">
        <v>0.9</v>
      </c>
      <c r="F22" s="419" t="s">
        <v>267</v>
      </c>
      <c r="G22" s="419" t="s">
        <v>267</v>
      </c>
      <c r="H22" s="419" t="s">
        <v>267</v>
      </c>
      <c r="I22" s="419" t="n">
        <v>0.9</v>
      </c>
      <c r="J22" s="419" t="s">
        <v>1404</v>
      </c>
      <c r="K22" s="419" t="s">
        <v>267</v>
      </c>
      <c r="L22" s="419" t="s">
        <v>267</v>
      </c>
      <c r="M22" s="419" t="n">
        <v>0.85</v>
      </c>
      <c r="N22" s="419" t="s">
        <v>267</v>
      </c>
      <c r="O22" s="419" t="s">
        <v>267</v>
      </c>
      <c r="P22" s="419" t="s">
        <v>267</v>
      </c>
      <c r="Q22" s="419" t="s">
        <v>267</v>
      </c>
      <c r="R22" s="419" t="s">
        <v>267</v>
      </c>
      <c r="S22" s="419" t="s">
        <v>267</v>
      </c>
      <c r="T22" s="419" t="n">
        <v>0.8</v>
      </c>
      <c r="U22" s="419" t="s">
        <v>267</v>
      </c>
      <c r="V22" s="419" t="s">
        <v>267</v>
      </c>
      <c r="W22" s="420" t="n">
        <v>14</v>
      </c>
      <c r="X22" s="421" t="n">
        <v>0.35</v>
      </c>
      <c r="Y22" s="422" t="n">
        <v>3</v>
      </c>
    </row>
    <row r="23" customFormat="false" ht="26" hidden="false" customHeight="true" outlineLevel="0" collapsed="false">
      <c r="A23" s="415" t="n">
        <v>19</v>
      </c>
      <c r="B23" s="429" t="s">
        <v>747</v>
      </c>
      <c r="C23" s="417" t="n">
        <v>11</v>
      </c>
      <c r="D23" s="419" t="s">
        <v>267</v>
      </c>
      <c r="E23" s="419" t="n">
        <v>0.95</v>
      </c>
      <c r="F23" s="419" t="s">
        <v>267</v>
      </c>
      <c r="G23" s="419" t="s">
        <v>267</v>
      </c>
      <c r="H23" s="419" t="s">
        <v>267</v>
      </c>
      <c r="I23" s="419" t="n">
        <v>0.75</v>
      </c>
      <c r="J23" s="419" t="n">
        <v>0.75</v>
      </c>
      <c r="K23" s="419" t="n">
        <v>0.4</v>
      </c>
      <c r="L23" s="419" t="s">
        <v>267</v>
      </c>
      <c r="M23" s="419" t="n">
        <v>0.8</v>
      </c>
      <c r="N23" s="419" t="s">
        <v>267</v>
      </c>
      <c r="O23" s="419" t="s">
        <v>267</v>
      </c>
      <c r="P23" s="419" t="s">
        <v>267</v>
      </c>
      <c r="Q23" s="419" t="s">
        <v>267</v>
      </c>
      <c r="R23" s="419" t="n">
        <v>0.7</v>
      </c>
      <c r="S23" s="419" t="s">
        <v>267</v>
      </c>
      <c r="T23" s="419" t="n">
        <v>0.7</v>
      </c>
      <c r="U23" s="419" t="n">
        <v>0.95</v>
      </c>
      <c r="V23" s="419" t="s">
        <v>267</v>
      </c>
      <c r="W23" s="417" t="n">
        <v>11</v>
      </c>
      <c r="X23" s="421" t="n">
        <v>0.7</v>
      </c>
      <c r="Y23" s="422" t="n">
        <v>0</v>
      </c>
    </row>
    <row r="24" customFormat="false" ht="26" hidden="false" customHeight="true" outlineLevel="0" collapsed="false">
      <c r="A24" s="415" t="n">
        <v>20</v>
      </c>
      <c r="B24" s="429" t="s">
        <v>795</v>
      </c>
      <c r="C24" s="417" t="n">
        <v>11</v>
      </c>
      <c r="D24" s="419" t="s">
        <v>267</v>
      </c>
      <c r="E24" s="419" t="n">
        <v>0.65</v>
      </c>
      <c r="F24" s="419" t="n">
        <v>0.8</v>
      </c>
      <c r="G24" s="419" t="n">
        <v>0.85</v>
      </c>
      <c r="H24" s="419" t="s">
        <v>267</v>
      </c>
      <c r="I24" s="419" t="n">
        <v>0.8</v>
      </c>
      <c r="J24" s="419" t="s">
        <v>1404</v>
      </c>
      <c r="K24" s="419" t="s">
        <v>267</v>
      </c>
      <c r="L24" s="419" t="s">
        <v>267</v>
      </c>
      <c r="M24" s="419" t="n">
        <v>0.8</v>
      </c>
      <c r="N24" s="419" t="s">
        <v>267</v>
      </c>
      <c r="O24" s="419" t="s">
        <v>267</v>
      </c>
      <c r="P24" s="419" t="s">
        <v>267</v>
      </c>
      <c r="Q24" s="419" t="s">
        <v>267</v>
      </c>
      <c r="R24" s="419" t="s">
        <v>267</v>
      </c>
      <c r="S24" s="419" t="s">
        <v>267</v>
      </c>
      <c r="T24" s="419" t="n">
        <v>0.85</v>
      </c>
      <c r="U24" s="419" t="n">
        <v>0.75</v>
      </c>
      <c r="V24" s="419" t="s">
        <v>267</v>
      </c>
      <c r="W24" s="420" t="n">
        <v>11</v>
      </c>
      <c r="X24" s="421" t="n">
        <v>0.6</v>
      </c>
      <c r="Y24" s="422" t="n">
        <v>0</v>
      </c>
    </row>
    <row r="25" customFormat="false" ht="26" hidden="false" customHeight="true" outlineLevel="0" collapsed="false">
      <c r="A25" s="415" t="n">
        <v>21</v>
      </c>
      <c r="B25" s="424" t="s">
        <v>1418</v>
      </c>
      <c r="C25" s="417" t="n">
        <v>11</v>
      </c>
      <c r="D25" s="419" t="s">
        <v>267</v>
      </c>
      <c r="E25" s="419" t="n">
        <v>0.75</v>
      </c>
      <c r="F25" s="419" t="s">
        <v>267</v>
      </c>
      <c r="G25" s="419" t="s">
        <v>267</v>
      </c>
      <c r="H25" s="419" t="n">
        <v>0.55</v>
      </c>
      <c r="I25" s="419" t="n">
        <v>0.6</v>
      </c>
      <c r="J25" s="419" t="s">
        <v>1404</v>
      </c>
      <c r="K25" s="419" t="s">
        <v>267</v>
      </c>
      <c r="L25" s="419" t="s">
        <v>267</v>
      </c>
      <c r="M25" s="419" t="n">
        <v>0.7</v>
      </c>
      <c r="N25" s="419" t="s">
        <v>267</v>
      </c>
      <c r="O25" s="419" t="s">
        <v>267</v>
      </c>
      <c r="P25" s="419" t="n">
        <v>0.6</v>
      </c>
      <c r="Q25" s="419" t="s">
        <v>267</v>
      </c>
      <c r="R25" s="419" t="s">
        <v>267</v>
      </c>
      <c r="S25" s="419" t="s">
        <v>267</v>
      </c>
      <c r="T25" s="419" t="n">
        <v>0.45</v>
      </c>
      <c r="U25" s="419" t="n">
        <v>0.7</v>
      </c>
      <c r="V25" s="419" t="s">
        <v>267</v>
      </c>
      <c r="W25" s="417" t="n">
        <v>11</v>
      </c>
      <c r="X25" s="421" t="n">
        <v>0</v>
      </c>
      <c r="Y25" s="422" t="n">
        <v>0</v>
      </c>
    </row>
    <row r="26" customFormat="false" ht="26" hidden="false" customHeight="true" outlineLevel="0" collapsed="false">
      <c r="A26" s="415" t="n">
        <v>22</v>
      </c>
      <c r="B26" s="424" t="s">
        <v>1320</v>
      </c>
      <c r="C26" s="417" t="n">
        <v>10</v>
      </c>
      <c r="D26" s="419" t="s">
        <v>267</v>
      </c>
      <c r="E26" s="419" t="n">
        <v>0.9</v>
      </c>
      <c r="F26" s="419" t="s">
        <v>267</v>
      </c>
      <c r="G26" s="419" t="s">
        <v>267</v>
      </c>
      <c r="H26" s="419" t="s">
        <v>267</v>
      </c>
      <c r="I26" s="419" t="n">
        <v>0.6</v>
      </c>
      <c r="J26" s="419" t="s">
        <v>1404</v>
      </c>
      <c r="K26" s="419" t="s">
        <v>267</v>
      </c>
      <c r="L26" s="419" t="n">
        <v>0.9</v>
      </c>
      <c r="M26" s="419" t="n">
        <v>0.72</v>
      </c>
      <c r="N26" s="419" t="s">
        <v>267</v>
      </c>
      <c r="O26" s="419" t="s">
        <v>267</v>
      </c>
      <c r="P26" s="419" t="n">
        <v>0.65</v>
      </c>
      <c r="Q26" s="419" t="s">
        <v>267</v>
      </c>
      <c r="R26" s="419" t="s">
        <v>267</v>
      </c>
      <c r="S26" s="419" t="s">
        <v>267</v>
      </c>
      <c r="T26" s="419" t="n">
        <v>0.65</v>
      </c>
      <c r="U26" s="419" t="n">
        <v>0.8</v>
      </c>
      <c r="V26" s="419" t="n">
        <v>0.8</v>
      </c>
      <c r="W26" s="417" t="n">
        <v>10</v>
      </c>
      <c r="X26" s="421" t="n">
        <v>0.6</v>
      </c>
      <c r="Y26" s="422" t="n">
        <v>0</v>
      </c>
    </row>
    <row r="27" customFormat="false" ht="26" hidden="false" customHeight="true" outlineLevel="0" collapsed="false">
      <c r="A27" s="415" t="n">
        <v>23</v>
      </c>
      <c r="B27" s="424" t="s">
        <v>1419</v>
      </c>
      <c r="C27" s="417" t="n">
        <v>10</v>
      </c>
      <c r="D27" s="419" t="s">
        <v>267</v>
      </c>
      <c r="E27" s="419" t="s">
        <v>267</v>
      </c>
      <c r="F27" s="419" t="n">
        <v>0.79</v>
      </c>
      <c r="G27" s="419" t="n">
        <v>0.92</v>
      </c>
      <c r="H27" s="419" t="n">
        <v>0.85</v>
      </c>
      <c r="I27" s="419" t="n">
        <v>0.76</v>
      </c>
      <c r="J27" s="419" t="s">
        <v>267</v>
      </c>
      <c r="K27" s="419" t="s">
        <v>267</v>
      </c>
      <c r="L27" s="419" t="s">
        <v>267</v>
      </c>
      <c r="M27" s="419" t="n">
        <v>0.87</v>
      </c>
      <c r="N27" s="419" t="s">
        <v>267</v>
      </c>
      <c r="O27" s="419" t="s">
        <v>267</v>
      </c>
      <c r="P27" s="419" t="s">
        <v>267</v>
      </c>
      <c r="Q27" s="419" t="s">
        <v>267</v>
      </c>
      <c r="R27" s="419" t="n">
        <v>0.76</v>
      </c>
      <c r="S27" s="419" t="n">
        <v>0.65</v>
      </c>
      <c r="T27" s="419" t="n">
        <v>0.8</v>
      </c>
      <c r="U27" s="419" t="n">
        <v>0.9</v>
      </c>
      <c r="V27" s="419" t="s">
        <v>267</v>
      </c>
      <c r="W27" s="417" t="n">
        <v>10</v>
      </c>
      <c r="X27" s="421" t="n">
        <v>0.72</v>
      </c>
      <c r="Y27" s="422" t="n">
        <v>0</v>
      </c>
    </row>
    <row r="28" customFormat="false" ht="26" hidden="false" customHeight="true" outlineLevel="0" collapsed="false">
      <c r="A28" s="415" t="n">
        <v>24</v>
      </c>
      <c r="B28" s="423" t="s">
        <v>1253</v>
      </c>
      <c r="C28" s="417" t="n">
        <v>9</v>
      </c>
      <c r="D28" s="419" t="s">
        <v>267</v>
      </c>
      <c r="E28" s="419" t="n">
        <v>0.71</v>
      </c>
      <c r="F28" s="419" t="n">
        <v>0.45</v>
      </c>
      <c r="G28" s="419" t="n">
        <v>0.8</v>
      </c>
      <c r="H28" s="419" t="s">
        <v>267</v>
      </c>
      <c r="I28" s="419" t="n">
        <v>0.8</v>
      </c>
      <c r="J28" s="419" t="s">
        <v>1404</v>
      </c>
      <c r="K28" s="419" t="s">
        <v>267</v>
      </c>
      <c r="L28" s="419" t="n">
        <v>0.75</v>
      </c>
      <c r="M28" s="419" t="n">
        <v>0.7</v>
      </c>
      <c r="N28" s="419" t="s">
        <v>267</v>
      </c>
      <c r="O28" s="419" t="s">
        <v>267</v>
      </c>
      <c r="P28" s="419" t="s">
        <v>267</v>
      </c>
      <c r="Q28" s="419" t="s">
        <v>267</v>
      </c>
      <c r="R28" s="419" t="s">
        <v>267</v>
      </c>
      <c r="S28" s="419" t="s">
        <v>267</v>
      </c>
      <c r="T28" s="419" t="n">
        <v>0.9</v>
      </c>
      <c r="U28" s="419" t="n">
        <v>0.95</v>
      </c>
      <c r="V28" s="419" t="s">
        <v>267</v>
      </c>
      <c r="W28" s="420" t="n">
        <v>10</v>
      </c>
      <c r="X28" s="421" t="n">
        <v>0.7</v>
      </c>
      <c r="Y28" s="422" t="n">
        <v>1</v>
      </c>
    </row>
    <row r="29" customFormat="false" ht="26" hidden="false" customHeight="true" outlineLevel="0" collapsed="false">
      <c r="A29" s="415" t="n">
        <v>25</v>
      </c>
      <c r="B29" s="424" t="s">
        <v>91</v>
      </c>
      <c r="C29" s="417" t="n">
        <v>9</v>
      </c>
      <c r="D29" s="419" t="s">
        <v>267</v>
      </c>
      <c r="E29" s="419" t="n">
        <v>0.75</v>
      </c>
      <c r="F29" s="419" t="s">
        <v>267</v>
      </c>
      <c r="G29" s="419" t="n">
        <v>0.85</v>
      </c>
      <c r="H29" s="419" t="n">
        <v>0.9</v>
      </c>
      <c r="I29" s="419" t="n">
        <v>0.75</v>
      </c>
      <c r="J29" s="419" t="s">
        <v>1404</v>
      </c>
      <c r="K29" s="419" t="s">
        <v>267</v>
      </c>
      <c r="L29" s="419" t="n">
        <v>0.9</v>
      </c>
      <c r="M29" s="419" t="n">
        <v>0.85</v>
      </c>
      <c r="N29" s="419" t="s">
        <v>267</v>
      </c>
      <c r="O29" s="419" t="s">
        <v>267</v>
      </c>
      <c r="P29" s="419" t="s">
        <v>267</v>
      </c>
      <c r="Q29" s="419" t="s">
        <v>267</v>
      </c>
      <c r="R29" s="419" t="n">
        <v>0.7</v>
      </c>
      <c r="S29" s="419" t="s">
        <v>267</v>
      </c>
      <c r="T29" s="419" t="s">
        <v>267</v>
      </c>
      <c r="U29" s="419" t="n">
        <v>0.9</v>
      </c>
      <c r="V29" s="419" t="s">
        <v>267</v>
      </c>
      <c r="W29" s="417" t="n">
        <v>10</v>
      </c>
      <c r="X29" s="421" t="n">
        <v>0.7</v>
      </c>
      <c r="Y29" s="422" t="n">
        <v>1</v>
      </c>
    </row>
    <row r="30" customFormat="false" ht="26" hidden="false" customHeight="true" outlineLevel="0" collapsed="false">
      <c r="A30" s="415" t="n">
        <v>26</v>
      </c>
      <c r="B30" s="423" t="s">
        <v>1420</v>
      </c>
      <c r="C30" s="417" t="n">
        <v>9</v>
      </c>
      <c r="D30" s="419" t="s">
        <v>267</v>
      </c>
      <c r="E30" s="419" t="n">
        <v>0.75</v>
      </c>
      <c r="F30" s="419" t="n">
        <v>0.6</v>
      </c>
      <c r="G30" s="419" t="n">
        <v>0.6</v>
      </c>
      <c r="H30" s="419" t="s">
        <v>267</v>
      </c>
      <c r="I30" s="419" t="n">
        <v>0.9</v>
      </c>
      <c r="J30" s="419" t="n">
        <v>0.75</v>
      </c>
      <c r="K30" s="419" t="s">
        <v>267</v>
      </c>
      <c r="L30" s="419" t="s">
        <v>267</v>
      </c>
      <c r="M30" s="419" t="n">
        <v>0.85</v>
      </c>
      <c r="N30" s="419" t="s">
        <v>267</v>
      </c>
      <c r="O30" s="419" t="s">
        <v>267</v>
      </c>
      <c r="P30" s="419" t="s">
        <v>267</v>
      </c>
      <c r="Q30" s="419" t="s">
        <v>267</v>
      </c>
      <c r="R30" s="419" t="s">
        <v>267</v>
      </c>
      <c r="S30" s="419" t="s">
        <v>267</v>
      </c>
      <c r="T30" s="419" t="n">
        <v>0.8</v>
      </c>
      <c r="U30" s="419" t="n">
        <v>0.9</v>
      </c>
      <c r="V30" s="419" t="s">
        <v>267</v>
      </c>
      <c r="W30" s="417" t="n">
        <v>11</v>
      </c>
      <c r="X30" s="421" t="n">
        <v>0.87</v>
      </c>
      <c r="Y30" s="422" t="n">
        <v>2</v>
      </c>
    </row>
    <row r="31" customFormat="false" ht="26" hidden="false" customHeight="true" outlineLevel="0" collapsed="false">
      <c r="A31" s="415" t="n">
        <v>27</v>
      </c>
      <c r="B31" s="424" t="s">
        <v>906</v>
      </c>
      <c r="C31" s="417" t="n">
        <v>9</v>
      </c>
      <c r="D31" s="419" t="s">
        <v>267</v>
      </c>
      <c r="E31" s="419" t="n">
        <v>0.9</v>
      </c>
      <c r="F31" s="419" t="n">
        <v>0.58</v>
      </c>
      <c r="G31" s="419" t="n">
        <v>0.75</v>
      </c>
      <c r="H31" s="419" t="n">
        <v>0.8</v>
      </c>
      <c r="I31" s="419" t="n">
        <v>0.85</v>
      </c>
      <c r="J31" s="419" t="n">
        <v>0.8</v>
      </c>
      <c r="K31" s="419" t="s">
        <v>267</v>
      </c>
      <c r="L31" s="419" t="s">
        <v>267</v>
      </c>
      <c r="M31" s="419" t="n">
        <v>0.8</v>
      </c>
      <c r="N31" s="419" t="s">
        <v>267</v>
      </c>
      <c r="O31" s="419" t="s">
        <v>267</v>
      </c>
      <c r="P31" s="419" t="s">
        <v>267</v>
      </c>
      <c r="Q31" s="419" t="s">
        <v>267</v>
      </c>
      <c r="R31" s="419" t="n">
        <v>0.75</v>
      </c>
      <c r="S31" s="419" t="n">
        <v>0.85</v>
      </c>
      <c r="T31" s="419" t="n">
        <v>0.8</v>
      </c>
      <c r="U31" s="419" t="s">
        <v>267</v>
      </c>
      <c r="V31" s="419" t="s">
        <v>267</v>
      </c>
      <c r="W31" s="417" t="n">
        <v>9</v>
      </c>
      <c r="X31" s="421" t="n">
        <v>0.42</v>
      </c>
      <c r="Y31" s="422" t="n">
        <v>0</v>
      </c>
    </row>
    <row r="32" customFormat="false" ht="26" hidden="false" customHeight="true" outlineLevel="0" collapsed="false">
      <c r="A32" s="415" t="n">
        <v>28</v>
      </c>
      <c r="B32" s="424" t="s">
        <v>1000</v>
      </c>
      <c r="C32" s="417" t="n">
        <v>8</v>
      </c>
      <c r="D32" s="419" t="s">
        <v>267</v>
      </c>
      <c r="E32" s="419" t="n">
        <v>0.5</v>
      </c>
      <c r="F32" s="419" t="n">
        <v>0.85</v>
      </c>
      <c r="G32" s="419" t="n">
        <v>0.85</v>
      </c>
      <c r="H32" s="419" t="n">
        <v>0.85</v>
      </c>
      <c r="I32" s="419" t="n">
        <v>0.6</v>
      </c>
      <c r="J32" s="419" t="s">
        <v>1404</v>
      </c>
      <c r="K32" s="419" t="s">
        <v>267</v>
      </c>
      <c r="L32" s="419" t="s">
        <v>267</v>
      </c>
      <c r="M32" s="419" t="n">
        <v>0.5</v>
      </c>
      <c r="N32" s="419" t="n">
        <v>0.8</v>
      </c>
      <c r="O32" s="419" t="s">
        <v>267</v>
      </c>
      <c r="P32" s="419" t="s">
        <v>267</v>
      </c>
      <c r="Q32" s="419" t="s">
        <v>267</v>
      </c>
      <c r="R32" s="419" t="n">
        <v>0.8</v>
      </c>
      <c r="S32" s="419" t="s">
        <v>267</v>
      </c>
      <c r="T32" s="419" t="n">
        <v>0.8</v>
      </c>
      <c r="U32" s="419" t="s">
        <v>267</v>
      </c>
      <c r="V32" s="419" t="s">
        <v>267</v>
      </c>
      <c r="W32" s="417" t="n">
        <v>9</v>
      </c>
      <c r="X32" s="421" t="n">
        <v>0</v>
      </c>
      <c r="Y32" s="422" t="n">
        <v>1</v>
      </c>
    </row>
    <row r="33" customFormat="false" ht="26" hidden="false" customHeight="true" outlineLevel="0" collapsed="false">
      <c r="A33" s="431" t="s">
        <v>1421</v>
      </c>
      <c r="B33" s="431"/>
      <c r="C33" s="417" t="n">
        <f aca="false">SUM(C5:C32)</f>
        <v>333</v>
      </c>
      <c r="D33" s="432" t="n">
        <f aca="false">COUNTIF(D5:D32,"Đạt")</f>
        <v>28</v>
      </c>
      <c r="E33" s="432" t="n">
        <f aca="false">COUNTIF(E5:E32,"Đạt")</f>
        <v>6</v>
      </c>
      <c r="F33" s="432" t="n">
        <f aca="false">COUNTIF(F5:F32,"Đạt")</f>
        <v>19</v>
      </c>
      <c r="G33" s="432" t="n">
        <f aca="false">COUNTIF(G5:G32,"Đạt")</f>
        <v>19</v>
      </c>
      <c r="H33" s="432" t="n">
        <f aca="false">COUNTIF(H5:H32,"Đạt")</f>
        <v>17</v>
      </c>
      <c r="I33" s="432" t="n">
        <f aca="false">COUNTIF(I5:I32,"Đạt")</f>
        <v>3</v>
      </c>
      <c r="J33" s="432" t="n">
        <f aca="false">COUNTIF(J5:J32,"Đạt")</f>
        <v>7</v>
      </c>
      <c r="K33" s="432" t="n">
        <f aca="false">COUNTIF(K5:K32,"Đạt")</f>
        <v>27</v>
      </c>
      <c r="L33" s="432" t="n">
        <f aca="false">COUNTIF(L5:L32,"Đạt")</f>
        <v>24</v>
      </c>
      <c r="M33" s="432" t="n">
        <f aca="false">COUNTIF(M5:M32,"Đạt")</f>
        <v>1</v>
      </c>
      <c r="N33" s="432" t="n">
        <f aca="false">COUNTIF(N5:N32,"Đạt")</f>
        <v>27</v>
      </c>
      <c r="O33" s="432" t="n">
        <f aca="false">COUNTIF(O5:O32,"Đạt")</f>
        <v>28</v>
      </c>
      <c r="P33" s="432" t="n">
        <f aca="false">COUNTIF(P5:P32,"Đạt")</f>
        <v>24</v>
      </c>
      <c r="Q33" s="432" t="n">
        <f aca="false">COUNTIF(Q5:Q32,"Đạt")</f>
        <v>28</v>
      </c>
      <c r="R33" s="432" t="n">
        <f aca="false">COUNTIF(R5:R32,"Đạt")</f>
        <v>20</v>
      </c>
      <c r="S33" s="432" t="n">
        <f aca="false">COUNTIF(S5:S32,"Đạt")</f>
        <v>23</v>
      </c>
      <c r="T33" s="432" t="n">
        <f aca="false">COUNTIF(T5:T32,"Đạt")</f>
        <v>6</v>
      </c>
      <c r="U33" s="432" t="n">
        <f aca="false">COUNTIF(U5:U32,"Đạt")</f>
        <v>11</v>
      </c>
      <c r="V33" s="432" t="n">
        <f aca="false">COUNTIF(V5:V32,"Đạt")</f>
        <v>27</v>
      </c>
      <c r="W33" s="417" t="n">
        <f aca="false">SUM(W5:W32)</f>
        <v>345</v>
      </c>
      <c r="X33" s="432"/>
      <c r="Y33" s="433" t="n">
        <f aca="false">SUM(Y5:Y32)</f>
        <v>12</v>
      </c>
    </row>
  </sheetData>
  <mergeCells count="9">
    <mergeCell ref="A1:X1"/>
    <mergeCell ref="A2:A4"/>
    <mergeCell ref="B2:B4"/>
    <mergeCell ref="C2:C4"/>
    <mergeCell ref="D2:W2"/>
    <mergeCell ref="X2:X4"/>
    <mergeCell ref="Y2:Y4"/>
    <mergeCell ref="W3:W4"/>
    <mergeCell ref="A33:B33"/>
  </mergeCells>
  <printOptions headings="false" gridLines="false" gridLinesSet="true" horizontalCentered="false" verticalCentered="false"/>
  <pageMargins left="0.309722222222222"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E5"/>
    </sheetView>
  </sheetViews>
  <sheetFormatPr defaultColWidth="8.90234375" defaultRowHeight="15.5" zeroHeight="false" outlineLevelRow="0" outlineLevelCol="0"/>
  <cols>
    <col collapsed="false" customWidth="true" hidden="false" outlineLevel="0" max="1" min="1" style="0" width="4.91"/>
    <col collapsed="false" customWidth="true" hidden="false" outlineLevel="0" max="2" min="2" style="0" width="29.57"/>
    <col collapsed="false" customWidth="true" hidden="false" outlineLevel="0" max="3" min="3" style="0" width="10.91"/>
    <col collapsed="false" customWidth="true" hidden="false" outlineLevel="0" max="4" min="4" style="0" width="14.57"/>
    <col collapsed="false" customWidth="true" hidden="false" outlineLevel="0" max="5" min="5" style="0" width="65.99"/>
  </cols>
  <sheetData>
    <row r="1" customFormat="false" ht="33" hidden="false" customHeight="true" outlineLevel="0" collapsed="false">
      <c r="A1" s="434" t="s">
        <v>1422</v>
      </c>
      <c r="B1" s="434"/>
      <c r="C1" s="434"/>
      <c r="D1" s="434"/>
      <c r="E1" s="434"/>
    </row>
    <row r="2" customFormat="false" ht="54" hidden="false" customHeight="true" outlineLevel="0" collapsed="false">
      <c r="A2" s="435" t="s">
        <v>1</v>
      </c>
      <c r="B2" s="435" t="s">
        <v>1423</v>
      </c>
      <c r="C2" s="435" t="s">
        <v>1424</v>
      </c>
      <c r="D2" s="435" t="s">
        <v>1425</v>
      </c>
      <c r="E2" s="435" t="s">
        <v>1426</v>
      </c>
    </row>
    <row r="3" customFormat="false" ht="42.5" hidden="false" customHeight="true" outlineLevel="0" collapsed="false">
      <c r="A3" s="436" t="n">
        <v>1</v>
      </c>
      <c r="B3" s="435" t="s">
        <v>1427</v>
      </c>
      <c r="C3" s="437"/>
      <c r="D3" s="438"/>
      <c r="E3" s="438"/>
    </row>
    <row r="4" customFormat="false" ht="31.5" hidden="false" customHeight="true" outlineLevel="0" collapsed="false">
      <c r="A4" s="437"/>
      <c r="B4" s="439" t="s">
        <v>1428</v>
      </c>
      <c r="C4" s="440" t="s">
        <v>1429</v>
      </c>
      <c r="D4" s="440" t="s">
        <v>1143</v>
      </c>
      <c r="E4" s="441" t="s">
        <v>1430</v>
      </c>
    </row>
    <row r="5" customFormat="false" ht="30.5" hidden="false" customHeight="true" outlineLevel="0" collapsed="false">
      <c r="A5" s="437"/>
      <c r="B5" s="439" t="s">
        <v>1431</v>
      </c>
      <c r="C5" s="440"/>
      <c r="D5" s="440"/>
      <c r="E5" s="441"/>
    </row>
    <row r="6" customFormat="false" ht="38" hidden="false" customHeight="true" outlineLevel="0" collapsed="false">
      <c r="A6" s="436" t="n">
        <v>2</v>
      </c>
      <c r="B6" s="435" t="s">
        <v>1432</v>
      </c>
      <c r="C6" s="438"/>
      <c r="D6" s="438"/>
      <c r="E6" s="438"/>
    </row>
    <row r="7" customFormat="false" ht="35" hidden="false" customHeight="true" outlineLevel="0" collapsed="false">
      <c r="A7" s="437"/>
      <c r="B7" s="439" t="s">
        <v>1433</v>
      </c>
      <c r="C7" s="440" t="s">
        <v>1434</v>
      </c>
      <c r="D7" s="440" t="s">
        <v>1000</v>
      </c>
      <c r="E7" s="441" t="s">
        <v>1435</v>
      </c>
    </row>
    <row r="8" customFormat="false" ht="32.5" hidden="false" customHeight="true" outlineLevel="0" collapsed="false">
      <c r="A8" s="437"/>
      <c r="B8" s="439" t="s">
        <v>1436</v>
      </c>
      <c r="C8" s="440"/>
      <c r="D8" s="440"/>
      <c r="E8" s="441"/>
    </row>
    <row r="9" customFormat="false" ht="35" hidden="false" customHeight="true" outlineLevel="0" collapsed="false">
      <c r="A9" s="437"/>
      <c r="B9" s="439" t="s">
        <v>1436</v>
      </c>
      <c r="C9" s="440" t="s">
        <v>1437</v>
      </c>
      <c r="D9" s="440" t="s">
        <v>906</v>
      </c>
      <c r="E9" s="439" t="s">
        <v>1438</v>
      </c>
    </row>
    <row r="10" customFormat="false" ht="37" hidden="false" customHeight="true" outlineLevel="0" collapsed="false">
      <c r="A10" s="436" t="n">
        <v>3</v>
      </c>
      <c r="B10" s="435" t="s">
        <v>1439</v>
      </c>
      <c r="C10" s="440"/>
      <c r="D10" s="438"/>
      <c r="E10" s="438"/>
    </row>
    <row r="11" customFormat="false" ht="35.5" hidden="false" customHeight="true" outlineLevel="0" collapsed="false">
      <c r="A11" s="437"/>
      <c r="B11" s="439" t="s">
        <v>1440</v>
      </c>
      <c r="C11" s="440" t="s">
        <v>1437</v>
      </c>
      <c r="D11" s="440" t="s">
        <v>1401</v>
      </c>
      <c r="E11" s="439" t="s">
        <v>1441</v>
      </c>
    </row>
    <row r="12" customFormat="false" ht="42" hidden="false" customHeight="true" outlineLevel="0" collapsed="false">
      <c r="A12" s="442" t="n">
        <v>4</v>
      </c>
      <c r="B12" s="435" t="s">
        <v>1442</v>
      </c>
      <c r="C12" s="440"/>
      <c r="D12" s="438"/>
      <c r="E12" s="438"/>
    </row>
    <row r="13" customFormat="false" ht="43.5" hidden="false" customHeight="true" outlineLevel="0" collapsed="false">
      <c r="A13" s="442"/>
      <c r="B13" s="436" t="s">
        <v>1443</v>
      </c>
      <c r="C13" s="440" t="s">
        <v>1434</v>
      </c>
      <c r="D13" s="436" t="s">
        <v>1412</v>
      </c>
      <c r="E13" s="443" t="s">
        <v>1444</v>
      </c>
    </row>
    <row r="14" customFormat="false" ht="49.5" hidden="false" customHeight="true" outlineLevel="0" collapsed="false">
      <c r="A14" s="442"/>
      <c r="B14" s="436"/>
      <c r="C14" s="440" t="s">
        <v>1437</v>
      </c>
      <c r="D14" s="436"/>
      <c r="E14" s="439" t="s">
        <v>1445</v>
      </c>
    </row>
    <row r="15" customFormat="false" ht="18" hidden="false" customHeight="false" outlineLevel="0" collapsed="false">
      <c r="A15" s="442" t="n">
        <v>5</v>
      </c>
      <c r="B15" s="435" t="s">
        <v>1446</v>
      </c>
      <c r="C15" s="440"/>
      <c r="D15" s="436"/>
      <c r="E15" s="439"/>
    </row>
    <row r="16" customFormat="false" ht="42.5" hidden="false" customHeight="true" outlineLevel="0" collapsed="false">
      <c r="A16" s="442"/>
      <c r="B16" s="439" t="s">
        <v>1447</v>
      </c>
      <c r="C16" s="440" t="s">
        <v>1448</v>
      </c>
      <c r="D16" s="436" t="s">
        <v>1417</v>
      </c>
      <c r="E16" s="439" t="s">
        <v>1449</v>
      </c>
    </row>
    <row r="17" customFormat="false" ht="18" hidden="false" customHeight="false" outlineLevel="0" collapsed="false">
      <c r="A17" s="442" t="n">
        <v>6</v>
      </c>
      <c r="B17" s="435" t="s">
        <v>1450</v>
      </c>
      <c r="C17" s="440"/>
      <c r="D17" s="436"/>
      <c r="E17" s="439"/>
    </row>
    <row r="18" customFormat="false" ht="52" hidden="false" customHeight="true" outlineLevel="0" collapsed="false">
      <c r="A18" s="442"/>
      <c r="B18" s="436" t="s">
        <v>1451</v>
      </c>
      <c r="C18" s="440" t="s">
        <v>1437</v>
      </c>
      <c r="D18" s="436" t="s">
        <v>1408</v>
      </c>
      <c r="E18" s="439" t="s">
        <v>1452</v>
      </c>
    </row>
    <row r="19" customFormat="false" ht="32.5" hidden="false" customHeight="true" outlineLevel="0" collapsed="false">
      <c r="A19" s="442" t="n">
        <v>7</v>
      </c>
      <c r="B19" s="435" t="s">
        <v>1453</v>
      </c>
      <c r="C19" s="440"/>
      <c r="D19" s="436"/>
      <c r="E19" s="439"/>
    </row>
    <row r="20" customFormat="false" ht="68" hidden="false" customHeight="true" outlineLevel="0" collapsed="false">
      <c r="A20" s="442"/>
      <c r="B20" s="439" t="s">
        <v>1454</v>
      </c>
      <c r="C20" s="440" t="s">
        <v>1455</v>
      </c>
      <c r="D20" s="436" t="s">
        <v>747</v>
      </c>
      <c r="E20" s="444" t="s">
        <v>1456</v>
      </c>
    </row>
    <row r="21" customFormat="false" ht="46" hidden="false" customHeight="true" outlineLevel="0" collapsed="false">
      <c r="A21" s="442" t="n">
        <v>8</v>
      </c>
      <c r="B21" s="435" t="s">
        <v>1457</v>
      </c>
      <c r="C21" s="440"/>
      <c r="D21" s="436"/>
      <c r="E21" s="444"/>
    </row>
    <row r="22" customFormat="false" ht="41.5" hidden="false" customHeight="true" outlineLevel="0" collapsed="false">
      <c r="A22" s="442"/>
      <c r="B22" s="439" t="s">
        <v>1458</v>
      </c>
      <c r="C22" s="440" t="s">
        <v>1459</v>
      </c>
      <c r="D22" s="436" t="s">
        <v>1415</v>
      </c>
      <c r="E22" s="444" t="s">
        <v>1460</v>
      </c>
    </row>
    <row r="23" customFormat="false" ht="37" hidden="false" customHeight="true" outlineLevel="0" collapsed="false">
      <c r="A23" s="445"/>
      <c r="B23" s="439" t="s">
        <v>1458</v>
      </c>
      <c r="C23" s="440" t="s">
        <v>1459</v>
      </c>
      <c r="D23" s="436" t="s">
        <v>1418</v>
      </c>
      <c r="E23" s="438" t="s">
        <v>1461</v>
      </c>
    </row>
    <row r="24" customFormat="false" ht="51.5" hidden="false" customHeight="true" outlineLevel="0" collapsed="false">
      <c r="A24" s="445"/>
      <c r="B24" s="439" t="s">
        <v>1462</v>
      </c>
      <c r="C24" s="440" t="s">
        <v>1463</v>
      </c>
      <c r="D24" s="436" t="s">
        <v>572</v>
      </c>
      <c r="E24" s="444" t="s">
        <v>1464</v>
      </c>
    </row>
  </sheetData>
  <mergeCells count="9">
    <mergeCell ref="A1:E1"/>
    <mergeCell ref="C4:C5"/>
    <mergeCell ref="D4:D5"/>
    <mergeCell ref="E4:E5"/>
    <mergeCell ref="C7:C8"/>
    <mergeCell ref="D7:D8"/>
    <mergeCell ref="E7:E8"/>
    <mergeCell ref="B13:B14"/>
    <mergeCell ref="D13:D14"/>
  </mergeCells>
  <printOptions headings="false" gridLines="false" gridLinesSet="true" horizontalCentered="false" verticalCentered="false"/>
  <pageMargins left="0.470138888888889" right="0.259722222222222" top="0.4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7:52:51Z</dcterms:created>
  <dc:creator>Admin</dc:creator>
  <dc:description/>
  <dc:language>en-US</dc:language>
  <cp:lastModifiedBy>User</cp:lastModifiedBy>
  <cp:lastPrinted>2015-09-28T07:43:16Z</cp:lastPrinted>
  <dcterms:modified xsi:type="dcterms:W3CDTF">2015-09-28T07:51:48Z</dcterms:modified>
  <cp:revision>0</cp:revision>
  <dc:subject/>
  <dc:title/>
</cp:coreProperties>
</file>