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Phuong an 1 Luu" sheetId="1" state="hidden" r:id="rId2"/>
    <sheet name="ABC" sheetId="2" state="visible" r:id="rId3"/>
    <sheet name="DIEM SO" sheetId="3" state="hidden" r:id="rId4"/>
    <sheet name="Sheet2" sheetId="4" state="hidden" r:id="rId5"/>
    <sheet name="Sheet1" sheetId="5" state="hidden" r:id="rId6"/>
    <sheet name="Duc Tho" sheetId="6" state="hidden" r:id="rId7"/>
    <sheet name="CanLoc" sheetId="7" state="hidden" r:id="rId8"/>
    <sheet name="HUONG KHE" sheetId="8" state="hidden" r:id="rId9"/>
    <sheet name="HUYEN KY ANH" sheetId="9" state="hidden" r:id="rId10"/>
    <sheet name="HUYEN VU QUANG" sheetId="10" state="hidden" r:id="rId11"/>
    <sheet name="THI XA KY ANH" sheetId="11" state="hidden" r:id="rId12"/>
    <sheet name="thach ha 1" sheetId="12" state="hidden" r:id="rId13"/>
    <sheet name="Cam Xuuyen, TP, HS" sheetId="13" state="hidden" r:id="rId14"/>
    <sheet name="Nghi Xuan" sheetId="14" state="hidden" r:id="rId15"/>
    <sheet name="Phu luc (luu)" sheetId="15" state="hidden" r:id="rId16"/>
    <sheet name="Can Loc" sheetId="16" state="hidden" r:id="rId17"/>
    <sheet name="Dinh muc" sheetId="17" state="hidden" r:id="rId18"/>
    <sheet name="Diem theo huyen" sheetId="18" state="hidden" r:id="rId19"/>
    <sheet name="Xep loai" sheetId="19" state="hidden" r:id="rId20"/>
    <sheet name="Sheet5" sheetId="20" state="hidden" r:id="rId21"/>
  </sheets>
  <externalReferences>
    <externalReference r:id="rId22"/>
  </externalReferences>
  <definedNames>
    <definedName function="false" hidden="false" localSheetId="1" name="_xlnm.Print_Titles" vbProcedure="false">ABC!$5:$6</definedName>
    <definedName function="false" hidden="false" localSheetId="12" name="_xlnm.Print_Titles" vbProcedure="false">'Cam Xuuyen, TP, HS'!$5:$6</definedName>
    <definedName function="false" hidden="false" localSheetId="2" name="_xlnm.Print_Titles" vbProcedure="false">'DIEM SO'!$5:$6</definedName>
    <definedName function="false" hidden="true" localSheetId="2" name="_xlnm._FilterDatabase" vbProcedure="false">'DIEM SO'!$A$6:$N$255</definedName>
    <definedName function="false" hidden="false" localSheetId="17" name="_xlnm.Print_Titles" vbProcedure="false">'Diem theo huyen'!$5:$6</definedName>
    <definedName function="false" hidden="false" localSheetId="13" name="_xlnm.Print_Titles" vbProcedure="false">'Nghi Xuan'!$5:$6</definedName>
    <definedName function="false" hidden="false" localSheetId="14" name="_xlnm.Print_Area" vbProcedure="false">'Phu luc (luu)'!$A$1:$E$261</definedName>
    <definedName function="false" hidden="false" localSheetId="14" name="_xlnm.Print_Titles" vbProcedure="false">'Phu luc (luu)'!$5:$8</definedName>
    <definedName function="false" hidden="false" localSheetId="0" name="_xlnm.Print_Titles" vbProcedure="false">'Phuong an 1 Luu'!$5:$6</definedName>
    <definedName function="false" hidden="true" localSheetId="0" name="_xlnm._FilterDatabase" vbProcedure="false">'Phuong an 1 Luu'!$A$6:$J$250</definedName>
    <definedName function="false" hidden="true" localSheetId="19" name="_xlnm._FilterDatabase" vbProcedure="false">Sheet5!$C$5:$D$15</definedName>
    <definedName function="false" hidden="false" name="ad" vbProcedure="false">'[1]'!$A$12289</definedName>
    <definedName function="false" hidden="false" name="d" vbProcedure="false">'[1]'!$A$12289</definedName>
    <definedName function="false" hidden="false" localSheetId="0" name="ad" vbProcedure="false">'[1]'!$A$12289</definedName>
    <definedName function="false" hidden="false" localSheetId="0" name="d" vbProcedure="false">'[1]'!$A$12289</definedName>
    <definedName function="false" hidden="false" localSheetId="1" name="ad" vbProcedure="false">'[1]'!$A$12289</definedName>
    <definedName function="false" hidden="false" localSheetId="1" name="d" vbProcedure="false">'[1]'!$A$12289</definedName>
    <definedName function="false" hidden="false" localSheetId="1" name="Excel_BuiltIn__FilterDatabase" vbProcedure="false">ABC!$A$6:$E$249</definedName>
    <definedName function="false" hidden="false" localSheetId="14" name="ad" vbProcedure="false">'[1]'!$A$12289</definedName>
    <definedName function="false" hidden="false" localSheetId="14" name="d" vbProcedure="false">'[1]'!$A$12289</definedName>
    <definedName function="false" hidden="false" localSheetId="14" name="Excel_BuiltIn__FilterDatabase" vbProcedure="false">'Phu luc (luu)'!$A$8:$E$245</definedName>
    <definedName function="false" hidden="false" localSheetId="17" name="ad" vbProcedure="false">'[1]'!$A$12289</definedName>
    <definedName function="false" hidden="false" localSheetId="17" name="d" vbProcedure="false">'[1]'!$A$12289</definedName>
    <definedName function="false" hidden="false" localSheetId="17" name="Excel_BuiltIn__FilterDatabase" vbProcedure="false">'Diem theo huyen'!$A$194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971">
  <si>
    <t xml:space="preserve">PHƯƠNG ÁN 1</t>
  </si>
  <si>
    <t xml:space="preserve">TỔNG HỢP PHÂN BỔ KINH PHÍ CHO CÁC XÃ THEO KẾT QUẢ THỰC HIỆN CHƯƠNG TRÌNH
 MTQG XÂY DỰNG NÔNG THÔN MỚI</t>
  </si>
  <si>
    <t xml:space="preserve">Bình quân điểm</t>
  </si>
  <si>
    <t xml:space="preserve">TT</t>
  </si>
  <si>
    <t xml:space="preserve">Đơn vị</t>
  </si>
  <si>
    <t xml:space="preserve">Tổng số điểm đạt được qua các kỳ</t>
  </si>
  <si>
    <r>
      <rPr>
        <b val="true"/>
        <sz val="12"/>
        <color rgb="FF000000"/>
        <rFont val="Times New Roman"/>
        <family val="1"/>
      </rPr>
      <t xml:space="preserve">Số kinh phí được hỗ trợ </t>
    </r>
    <r>
      <rPr>
        <b val="true"/>
        <i val="true"/>
        <sz val="12"/>
        <color rgb="FF000000"/>
        <rFont val="Times New Roman"/>
        <family val="1"/>
      </rPr>
      <t xml:space="preserve">(triệu đồng)</t>
    </r>
  </si>
  <si>
    <t xml:space="preserve">Ghi chú</t>
  </si>
  <si>
    <t xml:space="preserve">I</t>
  </si>
  <si>
    <t xml:space="preserve">Huyện Kỳ Anh</t>
  </si>
  <si>
    <t xml:space="preserve">Tổng</t>
  </si>
  <si>
    <t xml:space="preserve">Kỳ Thư</t>
  </si>
  <si>
    <t xml:space="preserve">Kỳ Đồng</t>
  </si>
  <si>
    <t xml:space="preserve">Kỳ Bắc</t>
  </si>
  <si>
    <t xml:space="preserve">Kỳ Trung</t>
  </si>
  <si>
    <t xml:space="preserve">Kỳ Giang</t>
  </si>
  <si>
    <t xml:space="preserve">Kỳ Châu</t>
  </si>
  <si>
    <t xml:space="preserve">Kỳ Hợp</t>
  </si>
  <si>
    <t xml:space="preserve">Kỳ Tiến</t>
  </si>
  <si>
    <t xml:space="preserve">Kỳ Tây</t>
  </si>
  <si>
    <t xml:space="preserve">Kỳ Sơn</t>
  </si>
  <si>
    <t xml:space="preserve">Kỳ Phong</t>
  </si>
  <si>
    <t xml:space="preserve">Kỳ Văn</t>
  </si>
  <si>
    <t xml:space="preserve">Kỳ Hải</t>
  </si>
  <si>
    <t xml:space="preserve">Kỳ Phú</t>
  </si>
  <si>
    <t xml:space="preserve">Kỳ Thượng</t>
  </si>
  <si>
    <t xml:space="preserve">Kỳ Tân</t>
  </si>
  <si>
    <t xml:space="preserve">Kỳ Thọ</t>
  </si>
  <si>
    <t xml:space="preserve">Kỳ Lâm</t>
  </si>
  <si>
    <t xml:space="preserve">Kỳ Khang</t>
  </si>
  <si>
    <t xml:space="preserve">Kỳ Lạc</t>
  </si>
  <si>
    <t xml:space="preserve">Kỳ Xuân</t>
  </si>
  <si>
    <t xml:space="preserve">II</t>
  </si>
  <si>
    <t xml:space="preserve">Huyện Cẩm Xuyên</t>
  </si>
  <si>
    <t xml:space="preserve">Cẩm Thành</t>
  </si>
  <si>
    <t xml:space="preserve">Cẩm Yên</t>
  </si>
  <si>
    <t xml:space="preserve">Cẩm Lạc</t>
  </si>
  <si>
    <t xml:space="preserve">Cẩm Thăng</t>
  </si>
  <si>
    <t xml:space="preserve">Cẩm Lĩnh</t>
  </si>
  <si>
    <t xml:space="preserve">Cẩm Hà</t>
  </si>
  <si>
    <t xml:space="preserve">Cẩm Quan</t>
  </si>
  <si>
    <t xml:space="preserve">Cẩm Vịnh</t>
  </si>
  <si>
    <t xml:space="preserve">Cẩm Hòa</t>
  </si>
  <si>
    <t xml:space="preserve">Cẩm Thạch</t>
  </si>
  <si>
    <t xml:space="preserve">Cẩm Nam</t>
  </si>
  <si>
    <t xml:space="preserve">Cẩm Hưng</t>
  </si>
  <si>
    <t xml:space="preserve">Cẩm Trung</t>
  </si>
  <si>
    <t xml:space="preserve">Cẩm Dương</t>
  </si>
  <si>
    <t xml:space="preserve">Cẩm Sơn</t>
  </si>
  <si>
    <t xml:space="preserve">Cẩm Minh</t>
  </si>
  <si>
    <t xml:space="preserve">Cẩm Duệ</t>
  </si>
  <si>
    <t xml:space="preserve">Cẩm Phúc</t>
  </si>
  <si>
    <t xml:space="preserve">Cẩm Mỹ</t>
  </si>
  <si>
    <t xml:space="preserve">Cẩm Huy</t>
  </si>
  <si>
    <t xml:space="preserve">Cẩm Thịnh</t>
  </si>
  <si>
    <t xml:space="preserve">Cẩm Quang</t>
  </si>
  <si>
    <t xml:space="preserve">Cẩm Lộc</t>
  </si>
  <si>
    <t xml:space="preserve">Cẩm Nhượng</t>
  </si>
  <si>
    <t xml:space="preserve">Cẩm Bình</t>
  </si>
  <si>
    <t xml:space="preserve">III</t>
  </si>
  <si>
    <t xml:space="preserve">TP Hà Tĩnh</t>
  </si>
  <si>
    <t xml:space="preserve">Thạch Trung</t>
  </si>
  <si>
    <t xml:space="preserve">Thạch Bình</t>
  </si>
  <si>
    <t xml:space="preserve">Thạch Môn</t>
  </si>
  <si>
    <t xml:space="preserve">Thạch Hạ</t>
  </si>
  <si>
    <t xml:space="preserve">Thạch Hưng</t>
  </si>
  <si>
    <t xml:space="preserve">Thạch Đồng</t>
  </si>
  <si>
    <t xml:space="preserve">IV</t>
  </si>
  <si>
    <t xml:space="preserve">Huyện Thạch Hà</t>
  </si>
  <si>
    <t xml:space="preserve">Bắc Sơn</t>
  </si>
  <si>
    <t xml:space="preserve">Thạch Tiến</t>
  </si>
  <si>
    <t xml:space="preserve">Thạch Thắng</t>
  </si>
  <si>
    <t xml:space="preserve">Thạch Văn</t>
  </si>
  <si>
    <t xml:space="preserve">Thạch Thanh</t>
  </si>
  <si>
    <t xml:space="preserve">Thạch Ngọc</t>
  </si>
  <si>
    <t xml:space="preserve">Thạch Điền</t>
  </si>
  <si>
    <t xml:space="preserve">Thạch Lâm</t>
  </si>
  <si>
    <t xml:space="preserve">Thạch Vĩnh</t>
  </si>
  <si>
    <t xml:space="preserve">Thạch Lạc</t>
  </si>
  <si>
    <t xml:space="preserve">Thạch Hải</t>
  </si>
  <si>
    <t xml:space="preserve">Phù Việt</t>
  </si>
  <si>
    <t xml:space="preserve">Thạch Hương</t>
  </si>
  <si>
    <t xml:space="preserve">Thạch Sơn</t>
  </si>
  <si>
    <t xml:space="preserve">Thạch Lưu</t>
  </si>
  <si>
    <t xml:space="preserve">Việt Xuyên</t>
  </si>
  <si>
    <t xml:space="preserve">Thạch Đỉnh</t>
  </si>
  <si>
    <t xml:space="preserve">Thạch Trị</t>
  </si>
  <si>
    <t xml:space="preserve">Thạch Liên</t>
  </si>
  <si>
    <t xml:space="preserve">Thạch Long</t>
  </si>
  <si>
    <t xml:space="preserve">Thạch Khê</t>
  </si>
  <si>
    <t xml:space="preserve">Thạch Kênh</t>
  </si>
  <si>
    <t xml:space="preserve">Thạch Đài</t>
  </si>
  <si>
    <t xml:space="preserve">Thạch Xuân</t>
  </si>
  <si>
    <t xml:space="preserve">Tượng Sơn</t>
  </si>
  <si>
    <t xml:space="preserve">Thạch Tân</t>
  </si>
  <si>
    <t xml:space="preserve">Thạch Hội</t>
  </si>
  <si>
    <t xml:space="preserve">Nam Hương</t>
  </si>
  <si>
    <t xml:space="preserve">Thạch Bàn</t>
  </si>
  <si>
    <t xml:space="preserve">Ngọc Sơn</t>
  </si>
  <si>
    <t xml:space="preserve">V</t>
  </si>
  <si>
    <t xml:space="preserve">Huyện Can Lộc</t>
  </si>
  <si>
    <t xml:space="preserve">Quang Lộc</t>
  </si>
  <si>
    <t xml:space="preserve">Thường Nga</t>
  </si>
  <si>
    <t xml:space="preserve">Vượng Lộc</t>
  </si>
  <si>
    <t xml:space="preserve">Phú Lộc</t>
  </si>
  <si>
    <t xml:space="preserve">Kim Lộc</t>
  </si>
  <si>
    <t xml:space="preserve">Khánh Lộc</t>
  </si>
  <si>
    <t xml:space="preserve">Gia Hanh</t>
  </si>
  <si>
    <t xml:space="preserve">Song Lộc</t>
  </si>
  <si>
    <t xml:space="preserve">Thượng Lộc</t>
  </si>
  <si>
    <t xml:space="preserve">Sơn Lộc</t>
  </si>
  <si>
    <t xml:space="preserve">Trung Lộc</t>
  </si>
  <si>
    <t xml:space="preserve">Mỹ Lộc</t>
  </si>
  <si>
    <t xml:space="preserve">Yên Lộc</t>
  </si>
  <si>
    <t xml:space="preserve">Tiến Lộc</t>
  </si>
  <si>
    <t xml:space="preserve">Thuần Thiện</t>
  </si>
  <si>
    <t xml:space="preserve">Trường Lộc</t>
  </si>
  <si>
    <t xml:space="preserve">Đồng Lộc</t>
  </si>
  <si>
    <t xml:space="preserve">Xuân Lộc</t>
  </si>
  <si>
    <t xml:space="preserve">Thiên Lộc</t>
  </si>
  <si>
    <t xml:space="preserve">Tùng Lộc</t>
  </si>
  <si>
    <t xml:space="preserve">Thanh Lộc</t>
  </si>
  <si>
    <t xml:space="preserve">Vĩnh Lộc</t>
  </si>
  <si>
    <t xml:space="preserve">VI</t>
  </si>
  <si>
    <t xml:space="preserve">Huyện Đức Thọ</t>
  </si>
  <si>
    <t xml:space="preserve">Trung Lễ</t>
  </si>
  <si>
    <t xml:space="preserve">Đức Thủy</t>
  </si>
  <si>
    <t xml:space="preserve">Yên Hồ</t>
  </si>
  <si>
    <t xml:space="preserve">Đức Lạng</t>
  </si>
  <si>
    <t xml:space="preserve">Thái Yên</t>
  </si>
  <si>
    <t xml:space="preserve">Đức Lạc</t>
  </si>
  <si>
    <t xml:space="preserve">Đức An</t>
  </si>
  <si>
    <t xml:space="preserve">Trường Sơn</t>
  </si>
  <si>
    <t xml:space="preserve">Tân Hương</t>
  </si>
  <si>
    <t xml:space="preserve">Đức La</t>
  </si>
  <si>
    <t xml:space="preserve">Đức Lập</t>
  </si>
  <si>
    <t xml:space="preserve">Đức Thịnh</t>
  </si>
  <si>
    <t xml:space="preserve">Đức Hòa</t>
  </si>
  <si>
    <t xml:space="preserve">Đức Nhân</t>
  </si>
  <si>
    <t xml:space="preserve">Đức Lâm</t>
  </si>
  <si>
    <t xml:space="preserve">Đức Dũng</t>
  </si>
  <si>
    <t xml:space="preserve">Đức Tùng</t>
  </si>
  <si>
    <t xml:space="preserve">Bùi Xá</t>
  </si>
  <si>
    <t xml:space="preserve">Tùng Ảnh</t>
  </si>
  <si>
    <t xml:space="preserve">Liên Minh</t>
  </si>
  <si>
    <t xml:space="preserve">Đức Quang</t>
  </si>
  <si>
    <t xml:space="preserve">Đức Đồng</t>
  </si>
  <si>
    <t xml:space="preserve">Đức Vĩnh</t>
  </si>
  <si>
    <t xml:space="preserve">Đức Thanh</t>
  </si>
  <si>
    <t xml:space="preserve">Đức Long</t>
  </si>
  <si>
    <t xml:space="preserve">Đức Châu</t>
  </si>
  <si>
    <t xml:space="preserve">Đức Yên</t>
  </si>
  <si>
    <t xml:space="preserve">VII</t>
  </si>
  <si>
    <t xml:space="preserve">Huyện Nghi Xuân</t>
  </si>
  <si>
    <t xml:space="preserve">Xuân Mỹ</t>
  </si>
  <si>
    <t xml:space="preserve">Xuân Thành</t>
  </si>
  <si>
    <t xml:space="preserve">Xuân Phổ</t>
  </si>
  <si>
    <t xml:space="preserve">Xuân Hồng</t>
  </si>
  <si>
    <t xml:space="preserve">Xuân Viên</t>
  </si>
  <si>
    <t xml:space="preserve">Cổ Đạm</t>
  </si>
  <si>
    <t xml:space="preserve">Cương Gián</t>
  </si>
  <si>
    <t xml:space="preserve">Xuân Yên</t>
  </si>
  <si>
    <t xml:space="preserve">Xuân Giang</t>
  </si>
  <si>
    <t xml:space="preserve">Tiên Điền</t>
  </si>
  <si>
    <t xml:space="preserve">Xuân Đan</t>
  </si>
  <si>
    <t xml:space="preserve">Xuân Lĩnh</t>
  </si>
  <si>
    <t xml:space="preserve">Xuân Hội</t>
  </si>
  <si>
    <t xml:space="preserve">Xuân Lam</t>
  </si>
  <si>
    <t xml:space="preserve">Xuân Trường</t>
  </si>
  <si>
    <t xml:space="preserve">Xuân Hải</t>
  </si>
  <si>
    <t xml:space="preserve">Xuân Liên</t>
  </si>
  <si>
    <t xml:space="preserve">VIII</t>
  </si>
  <si>
    <t xml:space="preserve">Huyện Hương Sơn</t>
  </si>
  <si>
    <t xml:space="preserve">Sơn Tây</t>
  </si>
  <si>
    <t xml:space="preserve">Sơn Mỹ</t>
  </si>
  <si>
    <t xml:space="preserve">Sơn Bằng</t>
  </si>
  <si>
    <t xml:space="preserve">Sơn Hàm</t>
  </si>
  <si>
    <t xml:space="preserve">Sơn Châu</t>
  </si>
  <si>
    <t xml:space="preserve">Sơn Phú</t>
  </si>
  <si>
    <t xml:space="preserve">Sơn Long</t>
  </si>
  <si>
    <t xml:space="preserve">Sơn Hòa</t>
  </si>
  <si>
    <t xml:space="preserve">Sơn Trường</t>
  </si>
  <si>
    <t xml:space="preserve">Sơn Hà</t>
  </si>
  <si>
    <t xml:space="preserve">Sơn Bình</t>
  </si>
  <si>
    <t xml:space="preserve">Sơn Kim II</t>
  </si>
  <si>
    <t xml:space="preserve">Sơn Hồng </t>
  </si>
  <si>
    <t xml:space="preserve">Sơn Giang</t>
  </si>
  <si>
    <t xml:space="preserve">Sơn Trung</t>
  </si>
  <si>
    <t xml:space="preserve">Sơn Thịnh</t>
  </si>
  <si>
    <t xml:space="preserve">Sơn Tiến</t>
  </si>
  <si>
    <t xml:space="preserve">Sơn Kim I</t>
  </si>
  <si>
    <t xml:space="preserve">Sơn Ninh</t>
  </si>
  <si>
    <t xml:space="preserve">Sơn Mai</t>
  </si>
  <si>
    <t xml:space="preserve">Sơn An</t>
  </si>
  <si>
    <t xml:space="preserve">Sơn Lâm</t>
  </si>
  <si>
    <t xml:space="preserve">Sơn Quang</t>
  </si>
  <si>
    <t xml:space="preserve">Sơn Diệm</t>
  </si>
  <si>
    <t xml:space="preserve">Sơn Lễ</t>
  </si>
  <si>
    <t xml:space="preserve">Sơn Trà</t>
  </si>
  <si>
    <t xml:space="preserve">Sơn Lĩnh</t>
  </si>
  <si>
    <t xml:space="preserve">Sơn Thủy</t>
  </si>
  <si>
    <t xml:space="preserve">Sơn Phúc</t>
  </si>
  <si>
    <t xml:space="preserve">Sơn Tân</t>
  </si>
  <si>
    <t xml:space="preserve">IX</t>
  </si>
  <si>
    <t xml:space="preserve">Huyện Hương Khê</t>
  </si>
  <si>
    <t xml:space="preserve">Hương Trà</t>
  </si>
  <si>
    <t xml:space="preserve">Phúc Trạch</t>
  </si>
  <si>
    <t xml:space="preserve">Gia Phố</t>
  </si>
  <si>
    <t xml:space="preserve">Phú Gia</t>
  </si>
  <si>
    <t xml:space="preserve">Phúc Đồng</t>
  </si>
  <si>
    <t xml:space="preserve">Hương Vĩnh</t>
  </si>
  <si>
    <t xml:space="preserve">Hương Trạch</t>
  </si>
  <si>
    <t xml:space="preserve">Hương Bình</t>
  </si>
  <si>
    <t xml:space="preserve">Hương Long</t>
  </si>
  <si>
    <t xml:space="preserve">Hà Linh</t>
  </si>
  <si>
    <t xml:space="preserve">Hương Liên</t>
  </si>
  <si>
    <t xml:space="preserve">Phú Phong</t>
  </si>
  <si>
    <t xml:space="preserve">Phương Điền</t>
  </si>
  <si>
    <t xml:space="preserve">Hương Thủy</t>
  </si>
  <si>
    <t xml:space="preserve">Lộc Yên</t>
  </si>
  <si>
    <t xml:space="preserve">Hương Giang</t>
  </si>
  <si>
    <t xml:space="preserve">Hương Lâm</t>
  </si>
  <si>
    <t xml:space="preserve">Hương Xuân</t>
  </si>
  <si>
    <t xml:space="preserve">Hòa Hải</t>
  </si>
  <si>
    <t xml:space="preserve">Hương Đô</t>
  </si>
  <si>
    <t xml:space="preserve">Phương Mỹ</t>
  </si>
  <si>
    <t xml:space="preserve">X</t>
  </si>
  <si>
    <t xml:space="preserve">Thị xã Hồng Lĩnh</t>
  </si>
  <si>
    <t xml:space="preserve">Thuận Lộc</t>
  </si>
  <si>
    <t xml:space="preserve">XI</t>
  </si>
  <si>
    <t xml:space="preserve">Huyện Vũ Quang</t>
  </si>
  <si>
    <t xml:space="preserve">Đức Liên</t>
  </si>
  <si>
    <t xml:space="preserve">Hương Minh</t>
  </si>
  <si>
    <t xml:space="preserve">Ân Phú</t>
  </si>
  <si>
    <t xml:space="preserve">Sơn Thọ</t>
  </si>
  <si>
    <t xml:space="preserve">Hương Thọ</t>
  </si>
  <si>
    <t xml:space="preserve">Đức Bồng</t>
  </si>
  <si>
    <t xml:space="preserve">Hương Quang</t>
  </si>
  <si>
    <t xml:space="preserve">Đức Hương</t>
  </si>
  <si>
    <t xml:space="preserve">Đức Lĩnh</t>
  </si>
  <si>
    <t xml:space="preserve">Đức Giang</t>
  </si>
  <si>
    <t xml:space="preserve">Hương Điền</t>
  </si>
  <si>
    <t xml:space="preserve">XII</t>
  </si>
  <si>
    <t xml:space="preserve">Huyện Lộc Hà</t>
  </si>
  <si>
    <t xml:space="preserve">Tân Lộc</t>
  </si>
  <si>
    <t xml:space="preserve">Bình Lộc</t>
  </si>
  <si>
    <t xml:space="preserve">Thạch Bằng</t>
  </si>
  <si>
    <t xml:space="preserve">Ích Hậu</t>
  </si>
  <si>
    <t xml:space="preserve">Mai Phụ</t>
  </si>
  <si>
    <t xml:space="preserve">Phù Lưu</t>
  </si>
  <si>
    <t xml:space="preserve">Thạch Kim</t>
  </si>
  <si>
    <t xml:space="preserve">Thịnh Lộc</t>
  </si>
  <si>
    <t xml:space="preserve">Hộ Độ</t>
  </si>
  <si>
    <t xml:space="preserve">Thạch Mỹ</t>
  </si>
  <si>
    <t xml:space="preserve">Hồng Lộc</t>
  </si>
  <si>
    <t xml:space="preserve">An Lộc</t>
  </si>
  <si>
    <t xml:space="preserve">Thạch Châu</t>
  </si>
  <si>
    <t xml:space="preserve">XIII</t>
  </si>
  <si>
    <t xml:space="preserve">Thị xã Kỳ Anh</t>
  </si>
  <si>
    <t xml:space="preserve">Kỳ Hà</t>
  </si>
  <si>
    <t xml:space="preserve">Kỳ Nam</t>
  </si>
  <si>
    <t xml:space="preserve">Kỳ Hưng</t>
  </si>
  <si>
    <t xml:space="preserve">Kỳ Ninh</t>
  </si>
  <si>
    <t xml:space="preserve">Kỳ Hoa</t>
  </si>
  <si>
    <t xml:space="preserve">Kỳ Lợi</t>
  </si>
  <si>
    <t xml:space="preserve">Toàn tỉnh</t>
  </si>
  <si>
    <t xml:space="preserve">PHỤ LỤC TỔNG HỢP ĐIỂM VÀ XẾP LOẠI CÁC XÃ THEO BỘ CHỈ SỐ ĐÁNH GIÁ KẾT QUẢ THỰC HIỆN CHƯƠNG TRÌNH
 MTQG XÂY DỰNG NÔNG THÔN MỚI</t>
  </si>
  <si>
    <t xml:space="preserve">(Kèm theo Văn bản số:…../LN-VPĐP NTM -STC-SKH&amp;ĐT ngày…./10/2016 của Liên ngành Văn phòng Điều phối NTM tỉnh, Sở Tài chính và Sở Kế hoạch và Đầu tư)</t>
  </si>
  <si>
    <t xml:space="preserve">Tổng số điểm đạt được (từ 01/01/2016 - 30/9/2016)</t>
  </si>
  <si>
    <t xml:space="preserve">Xếp loại theo điểm bộ chỉ số</t>
  </si>
  <si>
    <t xml:space="preserve">Xã Cẩm Vịnh</t>
  </si>
  <si>
    <t xml:space="preserve">B</t>
  </si>
  <si>
    <t xml:space="preserve">Xã đăng ký đạt chuẩn NTM năm 2016 theo Quyết định 328/QĐ-UBND</t>
  </si>
  <si>
    <t xml:space="preserve">Xã Cẩm Huy</t>
  </si>
  <si>
    <t xml:space="preserve">Xã ngoài QĐ của UBND tỉnh có khả năng đạt chuẩn năm 2016</t>
  </si>
  <si>
    <t xml:space="preserve">Xã Cẩm Lĩnh</t>
  </si>
  <si>
    <t xml:space="preserve">C</t>
  </si>
  <si>
    <t xml:space="preserve">Xã Cẩm Duệ</t>
  </si>
  <si>
    <t xml:space="preserve">Xã Cẩm Quan</t>
  </si>
  <si>
    <t xml:space="preserve">Xã Cẩm Phúc</t>
  </si>
  <si>
    <t xml:space="preserve">Xã Cẩm Trung</t>
  </si>
  <si>
    <t xml:space="preserve">Xã Cẩm Thành</t>
  </si>
  <si>
    <t xml:space="preserve">Xã Cẩm Sơn</t>
  </si>
  <si>
    <t xml:space="preserve">Xã Cẩm Lộc</t>
  </si>
  <si>
    <t xml:space="preserve">Xã Cẩm Nhượng</t>
  </si>
  <si>
    <t xml:space="preserve">Xã Cẩm Hà</t>
  </si>
  <si>
    <t xml:space="preserve">D</t>
  </si>
  <si>
    <t xml:space="preserve">Xã Cẩm Thịnh</t>
  </si>
  <si>
    <t xml:space="preserve">Xã Cẩm Hưng</t>
  </si>
  <si>
    <t xml:space="preserve">Xã Cẩm Thăng</t>
  </si>
  <si>
    <t xml:space="preserve">Xã Cẩm Minh</t>
  </si>
  <si>
    <t xml:space="preserve">Xã Cẩm Bình</t>
  </si>
  <si>
    <t xml:space="preserve">Xã Cẩm Thạch</t>
  </si>
  <si>
    <t xml:space="preserve">Xã Cẩm Lạc</t>
  </si>
  <si>
    <t xml:space="preserve">Xã Cẩm Dương</t>
  </si>
  <si>
    <t xml:space="preserve">Xã Cẩm Hòa</t>
  </si>
  <si>
    <t xml:space="preserve">Xã Cẩm Nam</t>
  </si>
  <si>
    <t xml:space="preserve">Xã Cẩm Yên</t>
  </si>
  <si>
    <t xml:space="preserve">Xã Cẩm Mỹ</t>
  </si>
  <si>
    <t xml:space="preserve">Xã Cẩm Quang</t>
  </si>
  <si>
    <t xml:space="preserve">Xã Sơn Quang</t>
  </si>
  <si>
    <t xml:space="preserve">A</t>
  </si>
  <si>
    <t xml:space="preserve">Xã Sơn Kim 2</t>
  </si>
  <si>
    <t xml:space="preserve">Xã Sơn Trung</t>
  </si>
  <si>
    <t xml:space="preserve">Xã Sơn Lễ</t>
  </si>
  <si>
    <t xml:space="preserve">Xã Sơn Ninh</t>
  </si>
  <si>
    <t xml:space="preserve">Xã Sơn Hồng</t>
  </si>
  <si>
    <t xml:space="preserve">Xã Sơn Lĩnh</t>
  </si>
  <si>
    <t xml:space="preserve">Xã Sơn Hòa</t>
  </si>
  <si>
    <t xml:space="preserve">Xã Sơn Tiến</t>
  </si>
  <si>
    <t xml:space="preserve">Xã Sơn Thịnh</t>
  </si>
  <si>
    <t xml:space="preserve">Xã Sơn Phú</t>
  </si>
  <si>
    <t xml:space="preserve">Xã Sơn Diệm</t>
  </si>
  <si>
    <t xml:space="preserve">Xã Sơn Mai</t>
  </si>
  <si>
    <t xml:space="preserve">Xã Sơn An</t>
  </si>
  <si>
    <t xml:space="preserve">Xã Sơn Tân</t>
  </si>
  <si>
    <t xml:space="preserve">Xã Sơn Trà</t>
  </si>
  <si>
    <t xml:space="preserve">Xã Sơn Châu</t>
  </si>
  <si>
    <t xml:space="preserve">Xã Sơn Trường</t>
  </si>
  <si>
    <t xml:space="preserve">Xã Sơn Hà</t>
  </si>
  <si>
    <t xml:space="preserve">Xã Sơn Bằng</t>
  </si>
  <si>
    <t xml:space="preserve">Xã Sơn Thủy</t>
  </si>
  <si>
    <t xml:space="preserve">Xã Sơn Long</t>
  </si>
  <si>
    <t xml:space="preserve">Xã Sơn Mỹ</t>
  </si>
  <si>
    <t xml:space="preserve">Xã Sơn Phúc</t>
  </si>
  <si>
    <t xml:space="preserve">Xã Sơn Bình</t>
  </si>
  <si>
    <t xml:space="preserve">Xã Sơn Lâm</t>
  </si>
  <si>
    <t xml:space="preserve">Xã Sơn Hàm</t>
  </si>
  <si>
    <t xml:space="preserve">Xã Sơn Tây</t>
  </si>
  <si>
    <t xml:space="preserve">Xã Sơn Giang</t>
  </si>
  <si>
    <t xml:space="preserve">Xã Sơn Kim 1</t>
  </si>
  <si>
    <t xml:space="preserve">Xã Thạch Kênh</t>
  </si>
  <si>
    <t xml:space="preserve">Xã Thạch Khê</t>
  </si>
  <si>
    <t xml:space="preserve">Xã Thạch Liên</t>
  </si>
  <si>
    <t xml:space="preserve">Xã Thạch Đài</t>
  </si>
  <si>
    <t xml:space="preserve">Xã Thạch Hội</t>
  </si>
  <si>
    <t xml:space="preserve">Xã Thạch Vĩnh</t>
  </si>
  <si>
    <t xml:space="preserve">Xã Tượng Sơn</t>
  </si>
  <si>
    <t xml:space="preserve">Xã Việt Xuyên</t>
  </si>
  <si>
    <t xml:space="preserve">Xã Thạch Lạc</t>
  </si>
  <si>
    <t xml:space="preserve">Xã Ngọc Sơn</t>
  </si>
  <si>
    <t xml:space="preserve">Xã Thạch Xuân</t>
  </si>
  <si>
    <t xml:space="preserve">Xã Bắc Sơn</t>
  </si>
  <si>
    <t xml:space="preserve">Xã Thạch Tiến</t>
  </si>
  <si>
    <t xml:space="preserve">Xã Thạch Ngọc</t>
  </si>
  <si>
    <t xml:space="preserve">Xã Thạch Long</t>
  </si>
  <si>
    <t xml:space="preserve">Xã Thạch Thắng</t>
  </si>
  <si>
    <t xml:space="preserve">Xã Thạch Sơn</t>
  </si>
  <si>
    <t xml:space="preserve">Xã Thạch Lâm</t>
  </si>
  <si>
    <t xml:space="preserve">Xã Thạch Tân</t>
  </si>
  <si>
    <t xml:space="preserve">Xã Thạch Bàn</t>
  </si>
  <si>
    <t xml:space="preserve">Xã Thạch Hương</t>
  </si>
  <si>
    <t xml:space="preserve">Xã Thạch Hải</t>
  </si>
  <si>
    <t xml:space="preserve">Xã Thạch Lưu</t>
  </si>
  <si>
    <t xml:space="preserve">Xã Thạch Thanh</t>
  </si>
  <si>
    <t xml:space="preserve">Xã Thạch Văn</t>
  </si>
  <si>
    <t xml:space="preserve">Xã Thạch Điền</t>
  </si>
  <si>
    <t xml:space="preserve">Xã Thạch Đĩnh</t>
  </si>
  <si>
    <t xml:space="preserve">Xã Phù Việt</t>
  </si>
  <si>
    <t xml:space="preserve">Xã Nam Hương</t>
  </si>
  <si>
    <t xml:space="preserve">Xã Thạch Trị</t>
  </si>
  <si>
    <t xml:space="preserve">Xã Phú Gia</t>
  </si>
  <si>
    <t xml:space="preserve">Xã Hương Vĩnh</t>
  </si>
  <si>
    <t xml:space="preserve">Xã Hà Linh</t>
  </si>
  <si>
    <t xml:space="preserve">Xã Hương Thủy</t>
  </si>
  <si>
    <t xml:space="preserve">Xã Hương Long</t>
  </si>
  <si>
    <t xml:space="preserve">Xã Hương Bình</t>
  </si>
  <si>
    <t xml:space="preserve">Xã Hương Giang</t>
  </si>
  <si>
    <t xml:space="preserve">Xã Phúc Trạch</t>
  </si>
  <si>
    <t xml:space="preserve">Xã Hương Đô</t>
  </si>
  <si>
    <t xml:space="preserve">Xã Phương Mỹ</t>
  </si>
  <si>
    <t xml:space="preserve">Xã Hương Trạch</t>
  </si>
  <si>
    <t xml:space="preserve">Xã Phúc Đồng</t>
  </si>
  <si>
    <t xml:space="preserve">Xã Hương Lâm</t>
  </si>
  <si>
    <t xml:space="preserve">Xã Hương Liên</t>
  </si>
  <si>
    <t xml:space="preserve">Xã Hòa Hải</t>
  </si>
  <si>
    <t xml:space="preserve">Xã Phương Điền</t>
  </si>
  <si>
    <t xml:space="preserve">Xã Phú Phong</t>
  </si>
  <si>
    <t xml:space="preserve">Xã Hương Trà</t>
  </si>
  <si>
    <t xml:space="preserve">Xã Gia Phố</t>
  </si>
  <si>
    <t xml:space="preserve">Xã Hương Xuân</t>
  </si>
  <si>
    <t xml:space="preserve">Xã Lộc Yên</t>
  </si>
  <si>
    <t xml:space="preserve">Xã Vượng Lộc</t>
  </si>
  <si>
    <t xml:space="preserve">Xã Tùng Lộc</t>
  </si>
  <si>
    <t xml:space="preserve">Xã Trường Lộc</t>
  </si>
  <si>
    <t xml:space="preserve">Xã Trung Lộc</t>
  </si>
  <si>
    <t xml:space="preserve">Xã Sơn Lộc</t>
  </si>
  <si>
    <t xml:space="preserve">Xã Phú Lộc</t>
  </si>
  <si>
    <t xml:space="preserve">Xã Mỹ Lộc</t>
  </si>
  <si>
    <t xml:space="preserve">Xã Tiến Lộc</t>
  </si>
  <si>
    <t xml:space="preserve">Xã Kim Lộc</t>
  </si>
  <si>
    <t xml:space="preserve">Xã Vĩnh Lộc</t>
  </si>
  <si>
    <t xml:space="preserve">Xã Thuần Thiện</t>
  </si>
  <si>
    <t xml:space="preserve">Xã Thượng Lộc</t>
  </si>
  <si>
    <t xml:space="preserve">Xã Thường Nga</t>
  </si>
  <si>
    <t xml:space="preserve">Xã Yên Lộc</t>
  </si>
  <si>
    <t xml:space="preserve">Xã Thiên Lộc</t>
  </si>
  <si>
    <t xml:space="preserve">Xã Xuân Lộc</t>
  </si>
  <si>
    <t xml:space="preserve">Xã Đồng Lộc</t>
  </si>
  <si>
    <t xml:space="preserve">Xã Gia Hanh</t>
  </si>
  <si>
    <t xml:space="preserve">Xã Thanh Lộc</t>
  </si>
  <si>
    <t xml:space="preserve">Xã Song Lộc</t>
  </si>
  <si>
    <t xml:space="preserve">Xã Khánh Lộc</t>
  </si>
  <si>
    <t xml:space="preserve">Xã Quang Lộc</t>
  </si>
  <si>
    <t xml:space="preserve">Xã Cổ Đạm</t>
  </si>
  <si>
    <t xml:space="preserve">Xã Xuân Hồng</t>
  </si>
  <si>
    <t xml:space="preserve">Xã Tiên Điền</t>
  </si>
  <si>
    <t xml:space="preserve">Xã Xuân Lĩnh</t>
  </si>
  <si>
    <t xml:space="preserve">Xã Xuân Liên</t>
  </si>
  <si>
    <t xml:space="preserve">Xã Cương Dán</t>
  </si>
  <si>
    <t xml:space="preserve">Xã Xuân Yên</t>
  </si>
  <si>
    <t xml:space="preserve"> </t>
  </si>
  <si>
    <t xml:space="preserve">Xã Xuân Đan</t>
  </si>
  <si>
    <t xml:space="preserve">Xã Xuân Hội</t>
  </si>
  <si>
    <t xml:space="preserve">Xã Xuân Giang</t>
  </si>
  <si>
    <t xml:space="preserve">Xã Xuân Trường</t>
  </si>
  <si>
    <t xml:space="preserve">Xã Xuân Lam</t>
  </si>
  <si>
    <t xml:space="preserve">Xã Xuân Hải</t>
  </si>
  <si>
    <t xml:space="preserve">Xã Xuân Mỹ</t>
  </si>
  <si>
    <t xml:space="preserve">Xã Xuân Viên</t>
  </si>
  <si>
    <t xml:space="preserve">Xã Xuân Phổ</t>
  </si>
  <si>
    <t xml:space="preserve">Xã Xuân Thành</t>
  </si>
  <si>
    <t xml:space="preserve">Xã Kỳ Châu</t>
  </si>
  <si>
    <t xml:space="preserve">Xã Kỳ Lâm</t>
  </si>
  <si>
    <t xml:space="preserve">Xã Kỳ Hải</t>
  </si>
  <si>
    <t xml:space="preserve">Xã Kỳ Văn</t>
  </si>
  <si>
    <t xml:space="preserve">Xã Kỳ Hợp</t>
  </si>
  <si>
    <t xml:space="preserve">Xã Kỳ Đồng</t>
  </si>
  <si>
    <t xml:space="preserve">Xã Kỳ Phú</t>
  </si>
  <si>
    <t xml:space="preserve">Xã Kỳ Trung</t>
  </si>
  <si>
    <t xml:space="preserve">Xã Kỳ Bắc</t>
  </si>
  <si>
    <t xml:space="preserve">Xã Kỳ Thư</t>
  </si>
  <si>
    <t xml:space="preserve">Xã Kỳ Tiến</t>
  </si>
  <si>
    <t xml:space="preserve">Xã Kỳ Khang</t>
  </si>
  <si>
    <t xml:space="preserve">Xã Kỳ Tân</t>
  </si>
  <si>
    <t xml:space="preserve">Xã Kỳ Thọ</t>
  </si>
  <si>
    <t xml:space="preserve">Xã Kỳ Giang</t>
  </si>
  <si>
    <t xml:space="preserve">Xã Kỳ Sơn</t>
  </si>
  <si>
    <t xml:space="preserve">Xã Kỳ Tây</t>
  </si>
  <si>
    <t xml:space="preserve">Xã Kỳ Xuân</t>
  </si>
  <si>
    <t xml:space="preserve">Xã Kỳ Phong</t>
  </si>
  <si>
    <t xml:space="preserve">Xã Kỳ Thượng</t>
  </si>
  <si>
    <t xml:space="preserve">Xã Kỳ Lạc</t>
  </si>
  <si>
    <t xml:space="preserve">Xã Đức La</t>
  </si>
  <si>
    <t xml:space="preserve">Xã Thái Yên</t>
  </si>
  <si>
    <t xml:space="preserve">Xã Đức Đồng</t>
  </si>
  <si>
    <t xml:space="preserve">Xã Đức Vịnh</t>
  </si>
  <si>
    <t xml:space="preserve">Xã Đức Lập</t>
  </si>
  <si>
    <t xml:space="preserve">Xã Đức Yên</t>
  </si>
  <si>
    <t xml:space="preserve">Xã Đức Thủy</t>
  </si>
  <si>
    <t xml:space="preserve">Xã Đức Thịnh</t>
  </si>
  <si>
    <t xml:space="preserve">Xã Đức Lâm</t>
  </si>
  <si>
    <t xml:space="preserve">Xã Đức Tùng</t>
  </si>
  <si>
    <t xml:space="preserve">Xã Đức Dũng</t>
  </si>
  <si>
    <t xml:space="preserve">Xã Tân Hương</t>
  </si>
  <si>
    <t xml:space="preserve">Xã Đức Lạc</t>
  </si>
  <si>
    <t xml:space="preserve">Xã Bùi Xá</t>
  </si>
  <si>
    <t xml:space="preserve">Xã Đức An</t>
  </si>
  <si>
    <t xml:space="preserve">Xã Đức Châu</t>
  </si>
  <si>
    <t xml:space="preserve">Xã Yên Hồ</t>
  </si>
  <si>
    <t xml:space="preserve">Xã Đức Quang</t>
  </si>
  <si>
    <t xml:space="preserve">Xã Trường Sơn</t>
  </si>
  <si>
    <t xml:space="preserve">Xã Đức Nhân</t>
  </si>
  <si>
    <t xml:space="preserve">Xã Tùng Ảnh</t>
  </si>
  <si>
    <t xml:space="preserve">Xã Đức Long</t>
  </si>
  <si>
    <t xml:space="preserve">Xã Đức Hòa</t>
  </si>
  <si>
    <t xml:space="preserve">Xã Đức Lạng</t>
  </si>
  <si>
    <t xml:space="preserve">Xã Liên Minh</t>
  </si>
  <si>
    <t xml:space="preserve">Xã Đức Thanh</t>
  </si>
  <si>
    <t xml:space="preserve">Xã Trung Lễ</t>
  </si>
  <si>
    <t xml:space="preserve">Xã Hộ Độ</t>
  </si>
  <si>
    <t xml:space="preserve">Xã An Lộc</t>
  </si>
  <si>
    <t xml:space="preserve">Xã Thạch Kim</t>
  </si>
  <si>
    <t xml:space="preserve">Xã Thạch Mỹ</t>
  </si>
  <si>
    <t xml:space="preserve">Xã Bình Lộc</t>
  </si>
  <si>
    <t xml:space="preserve">Xã Hồng Lộc</t>
  </si>
  <si>
    <t xml:space="preserve">Xã Ích Hậu</t>
  </si>
  <si>
    <t xml:space="preserve">Xã Phù Lưu</t>
  </si>
  <si>
    <t xml:space="preserve">Xã Thịnh Lộc</t>
  </si>
  <si>
    <t xml:space="preserve">Xã Tân Lộc</t>
  </si>
  <si>
    <t xml:space="preserve">Xã Mai Phụ</t>
  </si>
  <si>
    <t xml:space="preserve">Xã Thạch Châu</t>
  </si>
  <si>
    <t xml:space="preserve">Xã Thạch Bằng</t>
  </si>
  <si>
    <t xml:space="preserve">Xã Sơn Thọ</t>
  </si>
  <si>
    <t xml:space="preserve">Xã Đức Giang</t>
  </si>
  <si>
    <t xml:space="preserve">Xã Đức Hương</t>
  </si>
  <si>
    <t xml:space="preserve">Xã Hương Quang</t>
  </si>
  <si>
    <t xml:space="preserve">Xã Đức Liên</t>
  </si>
  <si>
    <t xml:space="preserve">Xã Hương Điền</t>
  </si>
  <si>
    <t xml:space="preserve">Xã Hương Minh</t>
  </si>
  <si>
    <t xml:space="preserve">Xã Hương Thọ</t>
  </si>
  <si>
    <t xml:space="preserve">Xã Đức Bồng</t>
  </si>
  <si>
    <t xml:space="preserve">Xã Đức Lĩnh</t>
  </si>
  <si>
    <t xml:space="preserve">Xã Ân Phú</t>
  </si>
  <si>
    <t xml:space="preserve">Xã Kỳ Hưng</t>
  </si>
  <si>
    <t xml:space="preserve">Xã Kỳ Hoa</t>
  </si>
  <si>
    <t xml:space="preserve">Xã Kỳ Nam</t>
  </si>
  <si>
    <t xml:space="preserve">Xã Kỳ Hà</t>
  </si>
  <si>
    <t xml:space="preserve">Xã Kỳ Ninh</t>
  </si>
  <si>
    <t xml:space="preserve">Xã Thạch Trung</t>
  </si>
  <si>
    <t xml:space="preserve">Xã Thạch Hưng</t>
  </si>
  <si>
    <t xml:space="preserve">Xã Thạch Bình</t>
  </si>
  <si>
    <t xml:space="preserve">Xã Thạch Hạ</t>
  </si>
  <si>
    <t xml:space="preserve">Xã Thạch Đồng</t>
  </si>
  <si>
    <t xml:space="preserve">Xã Thạch Môn</t>
  </si>
  <si>
    <t xml:space="preserve">Xã Thuận Lộc</t>
  </si>
  <si>
    <t xml:space="preserve">Tổng cộng</t>
  </si>
  <si>
    <r>
      <rPr>
        <b val="true"/>
        <sz val="12"/>
        <color rgb="FF000000"/>
        <rFont val="Times New Roman"/>
        <family val="1"/>
      </rPr>
      <t xml:space="preserve">VĂ</t>
    </r>
    <r>
      <rPr>
        <b val="true"/>
        <u val="single"/>
        <sz val="12"/>
        <color rgb="FF000000"/>
        <rFont val="Times New Roman"/>
        <family val="1"/>
      </rPr>
      <t xml:space="preserve">N PHÒNG ĐIỀU PHỐI NTM TỈ</t>
    </r>
    <r>
      <rPr>
        <b val="true"/>
        <sz val="12"/>
        <color rgb="FF000000"/>
        <rFont val="Times New Roman"/>
        <family val="1"/>
      </rPr>
      <t xml:space="preserve">NH</t>
    </r>
  </si>
  <si>
    <t xml:space="preserve">ĐIỂM SỐ ĐẠT ĐƯỢC CỦA CÁC XÃ NĂM 2015</t>
  </si>
  <si>
    <t xml:space="preserve">Điểm số đạt được trong kỳ</t>
  </si>
  <si>
    <r>
      <rPr>
        <b val="true"/>
        <sz val="12"/>
        <color rgb="FF000000"/>
        <rFont val="Times New Roman"/>
        <family val="1"/>
      </rPr>
      <t xml:space="preserve">Định mức được hỗ trợ </t>
    </r>
    <r>
      <rPr>
        <b val="true"/>
        <i val="true"/>
        <sz val="12"/>
        <color rgb="FF000000"/>
        <rFont val="Times New Roman"/>
        <family val="1"/>
      </rPr>
      <t xml:space="preserve">(triệu đồng)</t>
    </r>
  </si>
  <si>
    <t xml:space="preserve">Từ 01/01/2015 đến 15/10/2015</t>
  </si>
  <si>
    <t xml:space="preserve">Thạch Đĩnh</t>
  </si>
  <si>
    <t xml:space="preserve">Thạch kênh</t>
  </si>
  <si>
    <t xml:space="preserve">Đức Vịnh</t>
  </si>
  <si>
    <t xml:space="preserve">Sơn mỹ</t>
  </si>
  <si>
    <t xml:space="preserve">Sơn Hồng</t>
  </si>
  <si>
    <t xml:space="preserve">Sơn Kim 2</t>
  </si>
  <si>
    <t xml:space="preserve">Sơn Kim 1</t>
  </si>
  <si>
    <t xml:space="preserve">Kỳ Thịnh</t>
  </si>
  <si>
    <t xml:space="preserve">Các Phường</t>
  </si>
  <si>
    <t xml:space="preserve">Kỳ Liên</t>
  </si>
  <si>
    <t xml:space="preserve">Kỳ Phương</t>
  </si>
  <si>
    <t xml:space="preserve">Kỳ Long</t>
  </si>
  <si>
    <t xml:space="preserve">Kỳ Trinh</t>
  </si>
  <si>
    <t xml:space="preserve">31/12/2014</t>
  </si>
  <si>
    <t xml:space="preserve">Đức Thọ</t>
  </si>
  <si>
    <t xml:space="preserve">746.5</t>
  </si>
  <si>
    <t xml:space="preserve">23/08/2015</t>
  </si>
  <si>
    <t xml:space="preserve">243.0</t>
  </si>
  <si>
    <t xml:space="preserve">239.0</t>
  </si>
  <si>
    <t xml:space="preserve">648.9</t>
  </si>
  <si>
    <t xml:space="preserve">120.8</t>
  </si>
  <si>
    <t xml:space="preserve">88.0</t>
  </si>
  <si>
    <t xml:space="preserve">1287.7</t>
  </si>
  <si>
    <t xml:space="preserve">31/12/2015</t>
  </si>
  <si>
    <t xml:space="preserve">847.9</t>
  </si>
  <si>
    <t xml:space="preserve">224.0</t>
  </si>
  <si>
    <t xml:space="preserve">23/12/2014</t>
  </si>
  <si>
    <t xml:space="preserve">40.0</t>
  </si>
  <si>
    <t xml:space="preserve">231.5</t>
  </si>
  <si>
    <t xml:space="preserve">191.5</t>
  </si>
  <si>
    <t xml:space="preserve">581.0</t>
  </si>
  <si>
    <t xml:space="preserve">729.2</t>
  </si>
  <si>
    <t xml:space="preserve">99.4</t>
  </si>
  <si>
    <t xml:space="preserve">489.6</t>
  </si>
  <si>
    <t xml:space="preserve">1070.2</t>
  </si>
  <si>
    <t xml:space="preserve">337.0</t>
  </si>
  <si>
    <t xml:space="preserve">905.8</t>
  </si>
  <si>
    <t xml:space="preserve">160.0</t>
  </si>
  <si>
    <t xml:space="preserve">100.0</t>
  </si>
  <si>
    <t xml:space="preserve">874.8</t>
  </si>
  <si>
    <t xml:space="preserve">222.0</t>
  </si>
  <si>
    <t xml:space="preserve">1065.3</t>
  </si>
  <si>
    <t xml:space="preserve">87.4</t>
  </si>
  <si>
    <t xml:space="preserve">552.5</t>
  </si>
  <si>
    <t xml:space="preserve">2024.8</t>
  </si>
  <si>
    <t xml:space="preserve">916.8</t>
  </si>
  <si>
    <t xml:space="preserve">93.8</t>
  </si>
  <si>
    <t xml:space="preserve">522.6</t>
  </si>
  <si>
    <t xml:space="preserve">708.9</t>
  </si>
  <si>
    <t xml:space="preserve">647.7</t>
  </si>
  <si>
    <t xml:space="preserve">259.4</t>
  </si>
  <si>
    <t xml:space="preserve">583.7</t>
  </si>
  <si>
    <t xml:space="preserve">810.3</t>
  </si>
  <si>
    <t xml:space="preserve">1368.0</t>
  </si>
  <si>
    <t xml:space="preserve">121.5</t>
  </si>
  <si>
    <t xml:space="preserve">1097.1</t>
  </si>
  <si>
    <t xml:space="preserve">92.3</t>
  </si>
  <si>
    <t xml:space="preserve">737.5</t>
  </si>
  <si>
    <t xml:space="preserve">523.0</t>
  </si>
  <si>
    <t xml:space="preserve">209.5</t>
  </si>
  <si>
    <t xml:space="preserve">631.1</t>
  </si>
  <si>
    <t xml:space="preserve">1580.9</t>
  </si>
  <si>
    <t xml:space="preserve">282.5</t>
  </si>
  <si>
    <t xml:space="preserve">1730.9</t>
  </si>
  <si>
    <t xml:space="preserve">124.0</t>
  </si>
  <si>
    <t xml:space="preserve">326.2</t>
  </si>
  <si>
    <t xml:space="preserve">230.1</t>
  </si>
  <si>
    <t xml:space="preserve">493.7</t>
  </si>
  <si>
    <t xml:space="preserve">101.0</t>
  </si>
  <si>
    <t xml:space="preserve">612.7</t>
  </si>
  <si>
    <t xml:space="preserve">140.1</t>
  </si>
  <si>
    <t xml:space="preserve">691.0</t>
  </si>
  <si>
    <t xml:space="preserve">Tên xã</t>
  </si>
  <si>
    <t xml:space="preserve">Điểm từ 01/01/2014 đến 01/01/2015</t>
  </si>
  <si>
    <t xml:space="preserve">Điểm từ 01/01/2015 đến 30/8/2015</t>
  </si>
  <si>
    <r>
      <rPr>
        <sz val="9.9"/>
        <color rgb="FF000000"/>
        <rFont val="Noto Sans Devanagari"/>
        <family val="2"/>
      </rPr>
      <t xml:space="preserve">﻿</t>
    </r>
    <r>
      <rPr>
        <sz val="9.9"/>
        <color rgb="FF000000"/>
        <rFont val="Inherit"/>
        <family val="0"/>
      </rPr>
      <t xml:space="preserve">Vượng Lộc</t>
    </r>
  </si>
  <si>
    <t xml:space="preserve">1360.6 (Số liệu sai)</t>
  </si>
  <si>
    <t xml:space="preserve">Số liệu Sai</t>
  </si>
  <si>
    <t xml:space="preserve">Từ 01/01/2014 đến 01/01/2015</t>
  </si>
  <si>
    <t xml:space="preserve">Từ 01/01/2015 đến 23/8/2015</t>
  </si>
  <si>
    <t xml:space="preserve">1034.5</t>
  </si>
  <si>
    <t xml:space="preserve">551.2</t>
  </si>
  <si>
    <t xml:space="preserve">1104.4</t>
  </si>
  <si>
    <t xml:space="preserve">573.6</t>
  </si>
  <si>
    <t xml:space="preserve">1111.0</t>
  </si>
  <si>
    <t xml:space="preserve">679.6</t>
  </si>
  <si>
    <t xml:space="preserve">1116.6</t>
  </si>
  <si>
    <t xml:space="preserve">1169.3</t>
  </si>
  <si>
    <t xml:space="preserve">0.0</t>
  </si>
  <si>
    <t xml:space="preserve">961.7</t>
  </si>
  <si>
    <t xml:space="preserve">668.0</t>
  </si>
  <si>
    <t xml:space="preserve">1910.7</t>
  </si>
  <si>
    <t xml:space="preserve">3461.1</t>
  </si>
  <si>
    <t xml:space="preserve">883.8</t>
  </si>
  <si>
    <t xml:space="preserve">1144.2</t>
  </si>
  <si>
    <t xml:space="preserve">808.2</t>
  </si>
  <si>
    <t xml:space="preserve">889.8</t>
  </si>
  <si>
    <t xml:space="preserve">1055.8</t>
  </si>
  <si>
    <t xml:space="preserve">941.8</t>
  </si>
  <si>
    <t xml:space="preserve">736.0</t>
  </si>
  <si>
    <t xml:space="preserve">480.0</t>
  </si>
  <si>
    <t xml:space="preserve">1163.8</t>
  </si>
  <si>
    <t xml:space="preserve">1262.6</t>
  </si>
  <si>
    <t xml:space="preserve">476.2</t>
  </si>
  <si>
    <t xml:space="preserve">270.0</t>
  </si>
  <si>
    <t xml:space="preserve">82.6</t>
  </si>
  <si>
    <t xml:space="preserve">156.6</t>
  </si>
  <si>
    <t xml:space="preserve">1542.7</t>
  </si>
  <si>
    <t xml:space="preserve">542.0</t>
  </si>
  <si>
    <t xml:space="preserve">1119.8</t>
  </si>
  <si>
    <t xml:space="preserve">993.4</t>
  </si>
  <si>
    <t xml:space="preserve">1282.5</t>
  </si>
  <si>
    <t xml:space="preserve">1042.2</t>
  </si>
  <si>
    <t xml:space="preserve">1069.1</t>
  </si>
  <si>
    <t xml:space="preserve">2234.3</t>
  </si>
  <si>
    <t xml:space="preserve">321.0</t>
  </si>
  <si>
    <t xml:space="preserve">393.6</t>
  </si>
  <si>
    <t xml:space="preserve">1165.6</t>
  </si>
  <si>
    <t xml:space="preserve">619.2</t>
  </si>
  <si>
    <t xml:space="preserve">856.0</t>
  </si>
  <si>
    <t xml:space="preserve">266.0</t>
  </si>
  <si>
    <t xml:space="preserve">389.8</t>
  </si>
  <si>
    <t xml:space="preserve">642.6</t>
  </si>
  <si>
    <t xml:space="preserve">506.8</t>
  </si>
  <si>
    <t xml:space="preserve">190.0</t>
  </si>
  <si>
    <t xml:space="preserve">1755.8</t>
  </si>
  <si>
    <t xml:space="preserve">256.7</t>
  </si>
  <si>
    <t xml:space="preserve">1067.1</t>
  </si>
  <si>
    <t xml:space="preserve">496.0</t>
  </si>
  <si>
    <t xml:space="preserve">643.3</t>
  </si>
  <si>
    <t xml:space="preserve">688.6</t>
  </si>
  <si>
    <t xml:space="preserve">3073.9</t>
  </si>
  <si>
    <t xml:space="preserve">549.5</t>
  </si>
  <si>
    <t xml:space="preserve">902.0</t>
  </si>
  <si>
    <t xml:space="preserve">230.0</t>
  </si>
  <si>
    <t xml:space="preserve">1823.9</t>
  </si>
  <si>
    <t xml:space="preserve">1046.7</t>
  </si>
  <si>
    <t xml:space="preserve">103.5</t>
  </si>
  <si>
    <t xml:space="preserve">307.1</t>
  </si>
  <si>
    <t xml:space="preserve">694.6</t>
  </si>
  <si>
    <t xml:space="preserve">709.7</t>
  </si>
  <si>
    <t xml:space="preserve">935.0</t>
  </si>
  <si>
    <t xml:space="preserve">1619.6</t>
  </si>
  <si>
    <t xml:space="preserve">909.6</t>
  </si>
  <si>
    <t xml:space="preserve">536.7</t>
  </si>
  <si>
    <t xml:space="preserve">130.0</t>
  </si>
  <si>
    <t xml:space="preserve">46.0</t>
  </si>
  <si>
    <t xml:space="preserve">989.2</t>
  </si>
  <si>
    <t xml:space="preserve">241.9</t>
  </si>
  <si>
    <t xml:space="preserve">1998.1</t>
  </si>
  <si>
    <t xml:space="preserve">280.0</t>
  </si>
  <si>
    <t xml:space="preserve">618.4</t>
  </si>
  <si>
    <t xml:space="preserve">527.2</t>
  </si>
  <si>
    <t xml:space="preserve">935.6</t>
  </si>
  <si>
    <t xml:space="preserve">751.1</t>
  </si>
  <si>
    <t xml:space="preserve">487.9</t>
  </si>
  <si>
    <t xml:space="preserve">232.6</t>
  </si>
  <si>
    <t xml:space="preserve">452.9</t>
  </si>
  <si>
    <t xml:space="preserve">308.1</t>
  </si>
  <si>
    <t xml:space="preserve">916.1</t>
  </si>
  <si>
    <t xml:space="preserve">343.7</t>
  </si>
  <si>
    <t xml:space="preserve">778.4</t>
  </si>
  <si>
    <t xml:space="preserve">320.0</t>
  </si>
  <si>
    <t xml:space="preserve">923.7</t>
  </si>
  <si>
    <t xml:space="preserve">907.1</t>
  </si>
  <si>
    <t xml:space="preserve">1068.2</t>
  </si>
  <si>
    <t xml:space="preserve">585.1</t>
  </si>
  <si>
    <t xml:space="preserve">10011.1</t>
  </si>
  <si>
    <t xml:space="preserve">1161.5</t>
  </si>
  <si>
    <t xml:space="preserve">641.3</t>
  </si>
  <si>
    <t xml:space="preserve">739.4</t>
  </si>
  <si>
    <t xml:space="preserve">1133.2</t>
  </si>
  <si>
    <t xml:space="preserve">1053.1</t>
  </si>
  <si>
    <t xml:space="preserve">Ngày tháng</t>
  </si>
  <si>
    <t xml:space="preserve">Huyện</t>
  </si>
  <si>
    <t xml:space="preserve">Điểm trong kỳ</t>
  </si>
  <si>
    <t xml:space="preserve">Xếp loại</t>
  </si>
  <si>
    <t xml:space="preserve">Người đánh giá</t>
  </si>
  <si>
    <t xml:space="preserve">24/08/2015</t>
  </si>
  <si>
    <t xml:space="preserve">Thạch Hà</t>
  </si>
  <si>
    <t xml:space="preserve">351.5</t>
  </si>
  <si>
    <t xml:space="preserve">huytoan1605</t>
  </si>
  <si>
    <t xml:space="preserve">1276.6</t>
  </si>
  <si>
    <t xml:space="preserve">630.7</t>
  </si>
  <si>
    <t xml:space="preserve">690.6</t>
  </si>
  <si>
    <t xml:space="preserve">254.0</t>
  </si>
  <si>
    <t xml:space="preserve">hoangph2805</t>
  </si>
  <si>
    <t xml:space="preserve">1192.6</t>
  </si>
  <si>
    <t xml:space="preserve">878.0</t>
  </si>
  <si>
    <t xml:space="preserve">158.3</t>
  </si>
  <si>
    <t xml:space="preserve">962.5</t>
  </si>
  <si>
    <t xml:space="preserve">522.4</t>
  </si>
  <si>
    <t xml:space="preserve">824.2</t>
  </si>
  <si>
    <t xml:space="preserve">284.0</t>
  </si>
  <si>
    <t xml:space="preserve">661.5</t>
  </si>
  <si>
    <t xml:space="preserve">468.1</t>
  </si>
  <si>
    <t xml:space="preserve">349.0</t>
  </si>
  <si>
    <t xml:space="preserve">2677.0</t>
  </si>
  <si>
    <t xml:space="preserve">411.4</t>
  </si>
  <si>
    <t xml:space="preserve">816.0</t>
  </si>
  <si>
    <t xml:space="preserve">189.0</t>
  </si>
  <si>
    <t xml:space="preserve">1033.9</t>
  </si>
  <si>
    <t xml:space="preserve">342.3</t>
  </si>
  <si>
    <t xml:space="preserve">741.7</t>
  </si>
  <si>
    <t xml:space="preserve">492.8</t>
  </si>
  <si>
    <t xml:space="preserve">180.1</t>
  </si>
  <si>
    <t xml:space="preserve">1242.3</t>
  </si>
  <si>
    <t xml:space="preserve">2896.5</t>
  </si>
  <si>
    <t xml:space="preserve">đang xem lại số liệu</t>
  </si>
  <si>
    <t xml:space="preserve">1952.9</t>
  </si>
  <si>
    <t xml:space="preserve">2291.7</t>
  </si>
  <si>
    <t xml:space="preserve">1990.0</t>
  </si>
  <si>
    <t xml:space="preserve">531.0</t>
  </si>
  <si>
    <t xml:space="preserve">591.9</t>
  </si>
  <si>
    <t xml:space="preserve">248.0</t>
  </si>
  <si>
    <t xml:space="preserve">472.0</t>
  </si>
  <si>
    <t xml:space="preserve">522.8</t>
  </si>
  <si>
    <t xml:space="preserve">361.9</t>
  </si>
  <si>
    <t xml:space="preserve">533.8</t>
  </si>
  <si>
    <t xml:space="preserve">658.2</t>
  </si>
  <si>
    <t xml:space="preserve">551.0</t>
  </si>
  <si>
    <t xml:space="preserve">159.9</t>
  </si>
  <si>
    <t xml:space="preserve">513.4</t>
  </si>
  <si>
    <t xml:space="preserve">228.9</t>
  </si>
  <si>
    <t xml:space="preserve">507.2</t>
  </si>
  <si>
    <t xml:space="preserve">587.7</t>
  </si>
  <si>
    <t xml:space="preserve">844.9</t>
  </si>
  <si>
    <t xml:space="preserve">604.7</t>
  </si>
  <si>
    <t xml:space="preserve">906.2</t>
  </si>
  <si>
    <t xml:space="preserve">1143.1</t>
  </si>
  <si>
    <t xml:space="preserve">677.1</t>
  </si>
  <si>
    <t xml:space="preserve">499.76</t>
  </si>
  <si>
    <t xml:space="preserve">huytoan1606</t>
  </si>
  <si>
    <t xml:space="preserve">670.3</t>
  </si>
  <si>
    <t xml:space="preserve">huytoan1607</t>
  </si>
  <si>
    <t xml:space="preserve">946.1</t>
  </si>
  <si>
    <t xml:space="preserve">263.3</t>
  </si>
  <si>
    <t xml:space="preserve">1069.8</t>
  </si>
  <si>
    <t xml:space="preserve">394.4</t>
  </si>
  <si>
    <t xml:space="preserve">757.7</t>
  </si>
  <si>
    <t xml:space="preserve">1367.9</t>
  </si>
  <si>
    <t xml:space="preserve">110.0</t>
  </si>
  <si>
    <t xml:space="preserve">295.6</t>
  </si>
  <si>
    <t xml:space="preserve">1111.6</t>
  </si>
  <si>
    <t xml:space="preserve">Thành phố Hà Tĩnh</t>
  </si>
  <si>
    <t xml:space="preserve">1871.7</t>
  </si>
  <si>
    <t xml:space="preserve">740.9</t>
  </si>
  <si>
    <t xml:space="preserve">1056.4</t>
  </si>
  <si>
    <t xml:space="preserve">469.8</t>
  </si>
  <si>
    <t xml:space="preserve">892.3</t>
  </si>
  <si>
    <t xml:space="preserve">280.9</t>
  </si>
  <si>
    <t xml:space="preserve">605.1</t>
  </si>
  <si>
    <t xml:space="preserve">344.3</t>
  </si>
  <si>
    <t xml:space="preserve">1231.3</t>
  </si>
  <si>
    <t xml:space="preserve">159.0</t>
  </si>
  <si>
    <t xml:space="preserve">721.5</t>
  </si>
  <si>
    <t xml:space="preserve">529.2</t>
  </si>
  <si>
    <t xml:space="preserve">533.4</t>
  </si>
  <si>
    <t xml:space="preserve">881.3</t>
  </si>
  <si>
    <t xml:space="preserve">743.3</t>
  </si>
  <si>
    <t xml:space="preserve">1253.6</t>
  </si>
  <si>
    <t xml:space="preserve">276.1</t>
  </si>
  <si>
    <t xml:space="preserve">1139.7</t>
  </si>
  <si>
    <t xml:space="preserve">623.8</t>
  </si>
  <si>
    <t xml:space="preserve">917.7</t>
  </si>
  <si>
    <t xml:space="preserve">412.0</t>
  </si>
  <si>
    <t xml:space="preserve">655.5</t>
  </si>
  <si>
    <t xml:space="preserve">489.2</t>
  </si>
  <si>
    <t xml:space="preserve">1273.7</t>
  </si>
  <si>
    <t xml:space="preserve">882.1</t>
  </si>
  <si>
    <t xml:space="preserve">876.3</t>
  </si>
  <si>
    <t xml:space="preserve">1033.7</t>
  </si>
  <si>
    <t xml:space="preserve">574.2</t>
  </si>
  <si>
    <t xml:space="preserve">267.0</t>
  </si>
  <si>
    <t xml:space="preserve">1368.4</t>
  </si>
  <si>
    <t xml:space="preserve">737.7</t>
  </si>
  <si>
    <t xml:space="preserve">938.3</t>
  </si>
  <si>
    <t xml:space="preserve">650.1</t>
  </si>
  <si>
    <t xml:space="preserve">990.7</t>
  </si>
  <si>
    <t xml:space="preserve">575.9</t>
  </si>
  <si>
    <t xml:space="preserve">1435.6</t>
  </si>
  <si>
    <t xml:space="preserve">1971.6</t>
  </si>
  <si>
    <t xml:space="preserve">1028.4</t>
  </si>
  <si>
    <t xml:space="preserve">840.5</t>
  </si>
  <si>
    <t xml:space="preserve">776.6</t>
  </si>
  <si>
    <t xml:space="preserve">293.6</t>
  </si>
  <si>
    <t xml:space="preserve">1046.8</t>
  </si>
  <si>
    <t xml:space="preserve">1389.8</t>
  </si>
  <si>
    <t xml:space="preserve">618.2</t>
  </si>
  <si>
    <t xml:space="preserve">787.2</t>
  </si>
  <si>
    <t xml:space="preserve">1216.4</t>
  </si>
  <si>
    <t xml:space="preserve">968.7</t>
  </si>
  <si>
    <t xml:space="preserve">2939.8</t>
  </si>
  <si>
    <t xml:space="preserve">691.4</t>
  </si>
  <si>
    <t xml:space="preserve">880.0</t>
  </si>
  <si>
    <t xml:space="preserve">484.9</t>
  </si>
  <si>
    <t xml:space="preserve">485.0</t>
  </si>
  <si>
    <t xml:space="preserve">606.6</t>
  </si>
  <si>
    <t xml:space="preserve">1673.6</t>
  </si>
  <si>
    <t xml:space="preserve">648.7</t>
  </si>
  <si>
    <t xml:space="preserve">1705.1</t>
  </si>
  <si>
    <t xml:space="preserve">1305.8</t>
  </si>
  <si>
    <t xml:space="preserve">958.4</t>
  </si>
  <si>
    <t xml:space="preserve">402.7</t>
  </si>
  <si>
    <t xml:space="preserve">730.6</t>
  </si>
  <si>
    <t xml:space="preserve">264.2</t>
  </si>
  <si>
    <t xml:space="preserve">1425.1</t>
  </si>
  <si>
    <t xml:space="preserve">896.6</t>
  </si>
  <si>
    <t xml:space="preserve">753.4</t>
  </si>
  <si>
    <t xml:space="preserve">1025.5</t>
  </si>
  <si>
    <t xml:space="preserve">142.0</t>
  </si>
  <si>
    <t xml:space="preserve">846.1</t>
  </si>
  <si>
    <t xml:space="preserve">115.0</t>
  </si>
  <si>
    <t xml:space="preserve">468.6</t>
  </si>
  <si>
    <t xml:space="preserve">396.2</t>
  </si>
  <si>
    <t xml:space="preserve">1016.1</t>
  </si>
  <si>
    <t xml:space="preserve">8086.3</t>
  </si>
  <si>
    <t xml:space="preserve">1140.0</t>
  </si>
  <si>
    <t xml:space="preserve">870.1</t>
  </si>
  <si>
    <t xml:space="preserve">1498.6</t>
  </si>
  <si>
    <t xml:space="preserve">474.1</t>
  </si>
  <si>
    <t xml:space="preserve">767.3</t>
  </si>
  <si>
    <t xml:space="preserve">472.6</t>
  </si>
  <si>
    <t xml:space="preserve">915.5</t>
  </si>
  <si>
    <t xml:space="preserve">1063.6</t>
  </si>
  <si>
    <t xml:space="preserve">1277.0</t>
  </si>
  <si>
    <t xml:space="preserve">502.8</t>
  </si>
  <si>
    <t xml:space="preserve">665.3</t>
  </si>
  <si>
    <t xml:space="preserve">581.1</t>
  </si>
  <si>
    <t xml:space="preserve">1068.4</t>
  </si>
  <si>
    <t xml:space="preserve">674.9</t>
  </si>
  <si>
    <t xml:space="preserve">1660.6</t>
  </si>
  <si>
    <t xml:space="preserve">123.1</t>
  </si>
  <si>
    <t xml:space="preserve">2547.2</t>
  </si>
  <si>
    <t xml:space="preserve">430.5</t>
  </si>
  <si>
    <t xml:space="preserve">781.2</t>
  </si>
  <si>
    <t xml:space="preserve">148.5</t>
  </si>
  <si>
    <t xml:space="preserve">1129.2</t>
  </si>
  <si>
    <t xml:space="preserve">1029.8</t>
  </si>
  <si>
    <t xml:space="preserve">1355.3</t>
  </si>
  <si>
    <t xml:space="preserve">1304.1</t>
  </si>
  <si>
    <t xml:space="preserve">1622.7</t>
  </si>
  <si>
    <t xml:space="preserve">589.9</t>
  </si>
  <si>
    <t xml:space="preserve">1341.3</t>
  </si>
  <si>
    <t xml:space="preserve">769.4</t>
  </si>
  <si>
    <t xml:space="preserve">1039.2</t>
  </si>
  <si>
    <t xml:space="preserve">400.3</t>
  </si>
  <si>
    <t xml:space="preserve">1005.1</t>
  </si>
  <si>
    <t xml:space="preserve">792.4</t>
  </si>
  <si>
    <t xml:space="preserve">1821.3</t>
  </si>
  <si>
    <t xml:space="preserve">346.5</t>
  </si>
  <si>
    <t xml:space="preserve">926.1</t>
  </si>
  <si>
    <t xml:space="preserve">341.3</t>
  </si>
  <si>
    <t xml:space="preserve">1075.8</t>
  </si>
  <si>
    <t xml:space="preserve">1125.0</t>
  </si>
  <si>
    <t xml:space="preserve">561.7</t>
  </si>
  <si>
    <t xml:space="preserve">1934.9</t>
  </si>
  <si>
    <t xml:space="preserve">559.4</t>
  </si>
  <si>
    <r>
      <rPr>
        <sz val="9.9"/>
        <color rgb="FF000000"/>
        <rFont val="Noto Sans Devanagari"/>
        <family val="2"/>
      </rPr>
      <t xml:space="preserve">﻿</t>
    </r>
    <r>
      <rPr>
        <sz val="9.9"/>
        <color rgb="FF000000"/>
        <rFont val="Inherit"/>
        <family val="0"/>
      </rPr>
      <t xml:space="preserve">Xuân Liên</t>
    </r>
  </si>
  <si>
    <t xml:space="preserve">95.0</t>
  </si>
  <si>
    <t xml:space="preserve">140.0</t>
  </si>
  <si>
    <t xml:space="preserve">Cương Dán</t>
  </si>
  <si>
    <t xml:space="preserve">1131.8</t>
  </si>
  <si>
    <t xml:space="preserve">1267.4</t>
  </si>
  <si>
    <t xml:space="preserve">1560.9</t>
  </si>
  <si>
    <t xml:space="preserve">1363.5</t>
  </si>
  <si>
    <t xml:space="preserve">677.6</t>
  </si>
  <si>
    <t xml:space="preserve">336.8</t>
  </si>
  <si>
    <t xml:space="preserve">566.4</t>
  </si>
  <si>
    <t xml:space="preserve">345.5</t>
  </si>
  <si>
    <t xml:space="preserve">1543.7</t>
  </si>
  <si>
    <t xml:space="preserve">470.5</t>
  </si>
  <si>
    <t xml:space="preserve">930.8</t>
  </si>
  <si>
    <t xml:space="preserve">861.0</t>
  </si>
  <si>
    <t xml:space="preserve">985.9</t>
  </si>
  <si>
    <t xml:space="preserve">2016.6</t>
  </si>
  <si>
    <t xml:space="preserve">2393.4</t>
  </si>
  <si>
    <t xml:space="preserve">451.8</t>
  </si>
  <si>
    <t xml:space="preserve">744.3</t>
  </si>
  <si>
    <t xml:space="preserve">623.2</t>
  </si>
  <si>
    <t xml:space="preserve">1271.4</t>
  </si>
  <si>
    <t xml:space="preserve">975.8</t>
  </si>
  <si>
    <t xml:space="preserve">535.2</t>
  </si>
  <si>
    <t xml:space="preserve">680.3</t>
  </si>
  <si>
    <t xml:space="preserve">165.0</t>
  </si>
  <si>
    <t xml:space="preserve">460.3</t>
  </si>
  <si>
    <t xml:space="preserve">770.8</t>
  </si>
  <si>
    <t xml:space="preserve">1674.7</t>
  </si>
  <si>
    <t xml:space="preserve">206.7</t>
  </si>
  <si>
    <t xml:space="preserve">717.2</t>
  </si>
  <si>
    <t xml:space="preserve">304.7</t>
  </si>
  <si>
    <t xml:space="preserve">(Kèm Văn bản số               /UBND-NL1 ngày          /8/2015 của Ủy ban nhân dân tỉnh)</t>
  </si>
  <si>
    <t xml:space="preserve">Đơn vị tính: Triệu đồng</t>
  </si>
  <si>
    <t xml:space="preserve">Nội dung</t>
  </si>
  <si>
    <t xml:space="preserve">Nguồn vốn đầu tư phát triển</t>
  </si>
  <si>
    <t xml:space="preserve">Kinh phí</t>
  </si>
  <si>
    <t xml:space="preserve">ỦY BAN NHÂN DÂN TỈNH</t>
  </si>
  <si>
    <t xml:space="preserve">1170.5</t>
  </si>
  <si>
    <t xml:space="preserve">1612.0</t>
  </si>
  <si>
    <t xml:space="preserve">807.2</t>
  </si>
  <si>
    <t xml:space="preserve">831.9</t>
  </si>
  <si>
    <t xml:space="preserve">901.2</t>
  </si>
  <si>
    <t xml:space="preserve">468.3</t>
  </si>
  <si>
    <t xml:space="preserve">1092.4</t>
  </si>
  <si>
    <t xml:space="preserve">558.9</t>
  </si>
  <si>
    <t xml:space="preserve">896.8</t>
  </si>
  <si>
    <t xml:space="preserve">521.7</t>
  </si>
  <si>
    <t xml:space="preserve">1360.6</t>
  </si>
  <si>
    <t xml:space="preserve">1058.2</t>
  </si>
  <si>
    <t xml:space="preserve">940.9</t>
  </si>
  <si>
    <t xml:space="preserve">686.1</t>
  </si>
  <si>
    <t xml:space="preserve">924.8</t>
  </si>
  <si>
    <t xml:space="preserve">523.3</t>
  </si>
  <si>
    <t xml:space="preserve">1470.7</t>
  </si>
  <si>
    <t xml:space="preserve">1691.5</t>
  </si>
  <si>
    <t xml:space="preserve">1046.1</t>
  </si>
  <si>
    <t xml:space="preserve">708.7</t>
  </si>
  <si>
    <t xml:space="preserve">1161.0</t>
  </si>
  <si>
    <t xml:space="preserve">638.6</t>
  </si>
  <si>
    <t xml:space="preserve">1949.6</t>
  </si>
  <si>
    <t xml:space="preserve">314.0</t>
  </si>
  <si>
    <t xml:space="preserve">628.4</t>
  </si>
  <si>
    <t xml:space="preserve">555.0</t>
  </si>
  <si>
    <t xml:space="preserve">833.6</t>
  </si>
  <si>
    <t xml:space="preserve">811.0</t>
  </si>
  <si>
    <t xml:space="preserve">1670.1</t>
  </si>
  <si>
    <t xml:space="preserve">81.8</t>
  </si>
  <si>
    <t xml:space="preserve">698.5</t>
  </si>
  <si>
    <t xml:space="preserve">666.4</t>
  </si>
  <si>
    <t xml:space="preserve">1344.9</t>
  </si>
  <si>
    <t xml:space="preserve">877.9</t>
  </si>
  <si>
    <t xml:space="preserve">644.4</t>
  </si>
  <si>
    <t xml:space="preserve">681.8</t>
  </si>
  <si>
    <t xml:space="preserve">1469.6</t>
  </si>
  <si>
    <t xml:space="preserve">551.1</t>
  </si>
  <si>
    <t xml:space="preserve">1528.0</t>
  </si>
  <si>
    <t xml:space="preserve">961.2</t>
  </si>
  <si>
    <t xml:space="preserve">710.6</t>
  </si>
  <si>
    <t xml:space="preserve">1201.0</t>
  </si>
  <si>
    <t xml:space="preserve">ĐỊNH MỨC PHÂN BỔ</t>
  </si>
  <si>
    <t xml:space="preserve">ĐVT: Triệu đồng</t>
  </si>
  <si>
    <t xml:space="preserve">Điểm số đạt được</t>
  </si>
  <si>
    <t xml:space="preserve">Mức hỗ trợ</t>
  </si>
  <si>
    <t xml:space="preserve">Số xã</t>
  </si>
  <si>
    <t xml:space="preserve">Tổng tiền</t>
  </si>
  <si>
    <t xml:space="preserve">Nhóm các xã đạt từ 3507 điểm trở lên</t>
  </si>
  <si>
    <t xml:space="preserve">Từ 3507 điểm trở lên</t>
  </si>
  <si>
    <t xml:space="preserve">Nhóm các xã đạt từ 2944 điểm đến dưới 3507 điểm</t>
  </si>
  <si>
    <t xml:space="preserve">Từ 2944 điểm đến dưới 3507 điểm</t>
  </si>
  <si>
    <t xml:space="preserve">Nhóm các xã đạt từ 2368 điểm đến dưới 2944 điểm</t>
  </si>
  <si>
    <t xml:space="preserve">Từ 2368 điểm đến dưới 2944 điểm</t>
  </si>
  <si>
    <t xml:space="preserve">Xã ĐK đạt chuẩn 2015</t>
  </si>
  <si>
    <t xml:space="preserve">Đã đạt chuẩn NTM</t>
  </si>
  <si>
    <t xml:space="preserve">Chưa thực hiện</t>
  </si>
  <si>
    <t xml:space="preserve">* Xếp loại trong kỳ:</t>
  </si>
  <si>
    <t xml:space="preserve">Xã xếp loại A: đạt từ 1.000 điểm trở lên.</t>
  </si>
  <si>
    <t xml:space="preserve">Xã xếp loại B: đạt từ 750 điểm đến &lt; 1.000 điểm.</t>
  </si>
  <si>
    <t xml:space="preserve">Xã xếp loại C: đạt từ 500 điểm đến &lt; 750 điểm.</t>
  </si>
  <si>
    <t xml:space="preserve">Xã xếp loại D: đạt dưới 500 điểm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\$#,##0;[RED]&quot;-$&quot;#,##0"/>
    <numFmt numFmtId="172" formatCode="0.000"/>
    <numFmt numFmtId="173" formatCode="_(* #,##0.00_);_(* \(#,##0.00\);_(* \-??_);_(@_)"/>
    <numFmt numFmtId="174" formatCode="#,##0.00&quot; F&quot;;\-#,##0.00&quot; F&quot;"/>
    <numFmt numFmtId="175" formatCode="_-* #,##0.00\ _₫_-;\-* #,##0.00\ _₫_-;_-* \-??\ _₫_-;_-@_-"/>
    <numFmt numFmtId="176" formatCode="_(* #,##0_);_(* \(#,##0\);_(* \-_);_(@_)"/>
    <numFmt numFmtId="177" formatCode="_-* #,##0\ _₫_-;\-* #,##0\ _₫_-;_-* &quot;- &quot;_₫_-;_-@_-"/>
    <numFmt numFmtId="178" formatCode="#,##0"/>
    <numFmt numFmtId="179" formatCode="_(\$* #,##0.00_);_(\$* \(#,##0.00\);_(\$* \-??_);_(@_)"/>
    <numFmt numFmtId="180" formatCode="\$#,##0\ ;&quot;($&quot;#,##0\)"/>
    <numFmt numFmtId="181" formatCode="0.00"/>
    <numFmt numFmtId="182" formatCode="@"/>
    <numFmt numFmtId="183" formatCode="_-\£* #,##0_-;&quot;-£&quot;* #,##0_-;_-\£* \-_-;_-@_-"/>
    <numFmt numFmtId="184" formatCode="#,##0&quot; kr&quot;;\-#,##0&quot; kr&quot;"/>
    <numFmt numFmtId="185" formatCode="0.00%"/>
    <numFmt numFmtId="186" formatCode="#,##0&quot; F&quot;;[RED]\-#,##0&quot; F&quot;"/>
    <numFmt numFmtId="187" formatCode="\\#,##0.00;[RED]&quot;\-&quot;#,##0.00"/>
    <numFmt numFmtId="188" formatCode="\\#,##0;[RED]&quot;\-&quot;#,##0"/>
    <numFmt numFmtId="189" formatCode="[$-409]#,##0_);\(#,##0\)"/>
    <numFmt numFmtId="190" formatCode="_-* #,##0.00_-;\-* #,##0.00_-;_-* \-??_-;_-@_-"/>
    <numFmt numFmtId="191" formatCode="_-\$* #,##0_-;&quot;-$&quot;* #,##0_-;_-\$* \-_-;_-@_-"/>
    <numFmt numFmtId="192" formatCode="\$#,##0_);[RED]&quot;($&quot;#,##0\)"/>
    <numFmt numFmtId="193" formatCode="_-\$* #,##0.00_-;&quot;-$&quot;* #,##0.00_-;_-\$* \-??_-;_-@_-"/>
    <numFmt numFmtId="194" formatCode="#,##0&quot; DM&quot;;\-#,##0&quot; DM&quot;"/>
    <numFmt numFmtId="195" formatCode="0.000%"/>
    <numFmt numFmtId="196" formatCode="\￥#,##0;&quot;￥-&quot;#,##0"/>
    <numFmt numFmtId="197" formatCode="#,##0.0000"/>
    <numFmt numFmtId="198" formatCode="#,##0.000"/>
    <numFmt numFmtId="199" formatCode="#,##0.0"/>
    <numFmt numFmtId="200" formatCode="0"/>
    <numFmt numFmtId="201" formatCode="[$-409]m/d/yyyy"/>
    <numFmt numFmtId="202" formatCode="General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3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3"/>
      <color rgb="FFFFFFFF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b val="true"/>
      <sz val="13"/>
      <color rgb="FFFFFFFF"/>
      <name val="Times New Roman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name val=".VnTime"/>
      <family val="2"/>
    </font>
    <font>
      <sz val="10"/>
      <name val="Times New Roman"/>
      <family val="1"/>
    </font>
    <font>
      <sz val="12"/>
      <name val=".VnTime"/>
      <family val="2"/>
    </font>
    <font>
      <sz val="12"/>
      <name val="Times New Roman"/>
      <family val="1"/>
      <charset val="163"/>
    </font>
    <font>
      <sz val="10"/>
      <color rgb="FF000000"/>
      <name val=".VnTime"/>
      <family val="2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3"/>
      <color rgb="FF993300"/>
      <name val="Times New Roman"/>
      <family val="2"/>
    </font>
    <font>
      <b val="true"/>
      <sz val="13"/>
      <color rgb="FFFF9900"/>
      <name val="Times New Roman"/>
      <family val="2"/>
    </font>
    <font>
      <sz val="13"/>
      <color rgb="FF008000"/>
      <name val="Times New Roman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i val="true"/>
      <sz val="13"/>
      <color rgb="FF80808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3"/>
      <color rgb="FF800080"/>
      <name val="Times New Roman"/>
      <family val="2"/>
    </font>
    <font>
      <sz val="12"/>
      <name val="Arial"/>
      <family val="2"/>
    </font>
    <font>
      <sz val="13"/>
      <color rgb="FFFF9900"/>
      <name val="Times New Roman"/>
      <family val="2"/>
    </font>
    <font>
      <b val="true"/>
      <sz val="13"/>
      <color rgb="FF333333"/>
      <name val="Times New Roman"/>
      <family val="2"/>
    </font>
    <font>
      <sz val="13"/>
      <color rgb="FF333399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name val="–¾’©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u val="singl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9.9"/>
      <color rgb="FF000000"/>
      <name val="Inherit"/>
      <family val="0"/>
    </font>
    <font>
      <sz val="9.9"/>
      <color rgb="FFFF0000"/>
      <name val="Inherit"/>
      <family val="0"/>
    </font>
    <font>
      <sz val="9.9"/>
      <color rgb="FF000000"/>
      <name val="Noto Sans Devanagari"/>
      <family val="2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  <font>
      <sz val="9.9"/>
      <color rgb="FF000000"/>
      <name val="Times New Roman"/>
      <family val="1"/>
    </font>
    <font>
      <sz val="8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CC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9CC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1" borderId="2" applyFont="true" applyBorder="tru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2" borderId="3" applyFont="true" applyBorder="tru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82" fontId="2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4" fontId="21" fillId="22" borderId="0" applyFont="true" applyBorder="false" applyAlignment="false" applyProtection="false"/>
    <xf numFmtId="164" fontId="29" fillId="21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applyFont="true" applyBorder="true" applyAlignment="false" applyProtection="false"/>
    <xf numFmtId="183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40" fillId="2" borderId="1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42" fillId="0" borderId="14" applyFont="true" applyBorder="true" applyAlignment="false" applyProtection="false"/>
    <xf numFmtId="164" fontId="43" fillId="23" borderId="0" applyFont="true" applyBorder="false" applyAlignment="false" applyProtection="false"/>
    <xf numFmtId="164" fontId="44" fillId="2" borderId="1" applyFont="true" applyBorder="true" applyAlignment="false" applyProtection="false"/>
    <xf numFmtId="164" fontId="45" fillId="5" borderId="0" applyFont="true" applyBorder="false" applyAlignment="false" applyProtection="false"/>
    <xf numFmtId="164" fontId="46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4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applyFont="true" applyBorder="true" applyAlignment="false" applyProtection="false"/>
    <xf numFmtId="164" fontId="54" fillId="2" borderId="12" applyFont="true" applyBorder="true" applyAlignment="false" applyProtection="false"/>
    <xf numFmtId="164" fontId="55" fillId="8" borderId="1" applyFont="true" applyBorder="true" applyAlignment="false" applyProtection="false"/>
    <xf numFmtId="164" fontId="56" fillId="0" borderId="6" applyFont="true" applyBorder="true" applyAlignment="false" applyProtection="false"/>
    <xf numFmtId="164" fontId="57" fillId="0" borderId="7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7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6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1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au thuy dien Ban La (Cu Anh)" xfId="21"/>
    <cellStyle name="1_Cau thuy dien Ban La (Cu Anh) 2" xfId="22"/>
    <cellStyle name="1_Du toan 558 (Km17+508.12 - Km 22)" xfId="23"/>
    <cellStyle name="1_Du toan 558 (Km17+508.12 - Km 22) 2" xfId="24"/>
    <cellStyle name="1_ÿÿÿÿÿ" xfId="25"/>
    <cellStyle name="2" xfId="26"/>
    <cellStyle name="20% - Accent1 2" xfId="27"/>
    <cellStyle name="20% - Accent2 2" xfId="28"/>
    <cellStyle name="20% - Accent3 2" xfId="29"/>
    <cellStyle name="20% - Accent4 2" xfId="30"/>
    <cellStyle name="20% - Accent5 2" xfId="31"/>
    <cellStyle name="20% - Accent6 2" xfId="32"/>
    <cellStyle name="20% - Nhấn1" xfId="33"/>
    <cellStyle name="20% - Nhấn2" xfId="34"/>
    <cellStyle name="20% - Nhấn3" xfId="35"/>
    <cellStyle name="20% - Nhấn4" xfId="36"/>
    <cellStyle name="20% - Nhấn5" xfId="37"/>
    <cellStyle name="20% - Nhấn6" xfId="38"/>
    <cellStyle name="2_Cau thuy dien Ban La (Cu Anh)" xfId="39"/>
    <cellStyle name="2_Cau thuy dien Ban La (Cu Anh) 2" xfId="40"/>
    <cellStyle name="2_Du toan 558 (Km17+508.12 - Km 22)" xfId="41"/>
    <cellStyle name="2_Du toan 558 (Km17+508.12 - Km 22) 2" xfId="42"/>
    <cellStyle name="2_ÿÿÿÿÿ" xfId="43"/>
    <cellStyle name="3" xfId="44"/>
    <cellStyle name="3_Cau thuy dien Ban La (Cu Anh)" xfId="45"/>
    <cellStyle name="3_Cau thuy dien Ban La (Cu Anh) 2" xfId="46"/>
    <cellStyle name="3_Du toan 558 (Km17+508.12 - Km 22)" xfId="47"/>
    <cellStyle name="3_Du toan 558 (Km17+508.12 - Km 22) 2" xfId="48"/>
    <cellStyle name="3_ÿÿÿÿÿ" xfId="49"/>
    <cellStyle name="4" xfId="50"/>
    <cellStyle name="40% - Accent1 2" xfId="51"/>
    <cellStyle name="40% - Accent2 2" xfId="52"/>
    <cellStyle name="40% - Accent3 2" xfId="53"/>
    <cellStyle name="40% - Accent4 2" xfId="54"/>
    <cellStyle name="40% - Accent5 2" xfId="55"/>
    <cellStyle name="40% - Accent6 2" xfId="56"/>
    <cellStyle name="40% - Nhấn1" xfId="57"/>
    <cellStyle name="40% - Nhấn2" xfId="58"/>
    <cellStyle name="40% - Nhấn3" xfId="59"/>
    <cellStyle name="40% - Nhấn4" xfId="60"/>
    <cellStyle name="40% - Nhấn5" xfId="61"/>
    <cellStyle name="40% - Nhấn6" xfId="62"/>
    <cellStyle name="4_Cau thuy dien Ban La (Cu Anh)" xfId="63"/>
    <cellStyle name="4_Cau thuy dien Ban La (Cu Anh) 2" xfId="64"/>
    <cellStyle name="4_Du toan 558 (Km17+508.12 - Km 22)" xfId="65"/>
    <cellStyle name="4_Du toan 558 (Km17+508.12 - Km 22) 2" xfId="66"/>
    <cellStyle name="4_ÿÿÿÿÿ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0% - Nhấn1" xfId="74"/>
    <cellStyle name="60% - Nhấn2" xfId="75"/>
    <cellStyle name="60% - Nhấn3" xfId="76"/>
    <cellStyle name="60% - Nhấn4" xfId="77"/>
    <cellStyle name="60% - Nhấn5" xfId="78"/>
    <cellStyle name="60% - Nhấn6" xfId="79"/>
    <cellStyle name="??" xfId="80"/>
    <cellStyle name="?? [0.00]_PRODUCT DETAIL Q1" xfId="81"/>
    <cellStyle name="?? [0]" xfId="82"/>
    <cellStyle name="???? [0.00]_PRODUCT DETAIL Q1" xfId="83"/>
    <cellStyle name="????_PRODUCT DETAIL Q1" xfId="84"/>
    <cellStyle name="???[0]_Book1" xfId="85"/>
    <cellStyle name="???_95" xfId="86"/>
    <cellStyle name="??[0]_BRE" xfId="87"/>
    <cellStyle name="??_ Att. 1- Cover" xfId="88"/>
    <cellStyle name="Accent1 2" xfId="89"/>
    <cellStyle name="Accent2 2" xfId="90"/>
    <cellStyle name="Accent3 2" xfId="91"/>
    <cellStyle name="Accent4 2" xfId="92"/>
    <cellStyle name="Accent5 2" xfId="93"/>
    <cellStyle name="Accent6 2" xfId="94"/>
    <cellStyle name="AeE­ [0]_INQUIRY ¿μ¾÷AßAø " xfId="95"/>
    <cellStyle name="AeE­_INQUIRY ¿μ¾÷AßAø " xfId="96"/>
    <cellStyle name="AÞ¸¶ [0]_INQUIRY ¿?¾÷AßAø " xfId="97"/>
    <cellStyle name="AÞ¸¶_INQUIRY ¿?¾÷AßAø " xfId="98"/>
    <cellStyle name="Bad 2" xfId="99"/>
    <cellStyle name="C?AØ_¿?¾÷CoE² " xfId="100"/>
    <cellStyle name="Calc Currency (0)" xfId="101"/>
    <cellStyle name="Calc Currency (0) 2" xfId="102"/>
    <cellStyle name="Calculation 2" xfId="103"/>
    <cellStyle name="Check Cell 2" xfId="104"/>
    <cellStyle name="Comma 10" xfId="105"/>
    <cellStyle name="Comma 11" xfId="106"/>
    <cellStyle name="Comma 12" xfId="107"/>
    <cellStyle name="Comma 13" xfId="108"/>
    <cellStyle name="Comma 14" xfId="109"/>
    <cellStyle name="Comma 14 2" xfId="110"/>
    <cellStyle name="Comma 15" xfId="111"/>
    <cellStyle name="Comma 16" xfId="112"/>
    <cellStyle name="Comma 17" xfId="113"/>
    <cellStyle name="Comma 17 2" xfId="114"/>
    <cellStyle name="Comma 18" xfId="115"/>
    <cellStyle name="Comma 19" xfId="116"/>
    <cellStyle name="Comma 2" xfId="117"/>
    <cellStyle name="Comma 2 2" xfId="118"/>
    <cellStyle name="Comma 2 3" xfId="119"/>
    <cellStyle name="Comma 2 4" xfId="120"/>
    <cellStyle name="Comma 2 5" xfId="121"/>
    <cellStyle name="Comma 20" xfId="122"/>
    <cellStyle name="Comma 21" xfId="123"/>
    <cellStyle name="Comma 22" xfId="124"/>
    <cellStyle name="Comma 23" xfId="125"/>
    <cellStyle name="Comma 24" xfId="126"/>
    <cellStyle name="Comma 3" xfId="127"/>
    <cellStyle name="Comma 3 2" xfId="128"/>
    <cellStyle name="Comma 4" xfId="129"/>
    <cellStyle name="Comma 4 2" xfId="130"/>
    <cellStyle name="Comma 5" xfId="131"/>
    <cellStyle name="Comma 5 2" xfId="132"/>
    <cellStyle name="Comma 6" xfId="133"/>
    <cellStyle name="Comma 6 2" xfId="134"/>
    <cellStyle name="Comma 7" xfId="135"/>
    <cellStyle name="Comma 8" xfId="136"/>
    <cellStyle name="Comma 9" xfId="137"/>
    <cellStyle name="Comma [0] 2" xfId="138"/>
    <cellStyle name="Comma [0] 3" xfId="139"/>
    <cellStyle name="Comma [0] 4" xfId="140"/>
    <cellStyle name="Comma [0] 5" xfId="141"/>
    <cellStyle name="Comma [0] 6" xfId="142"/>
    <cellStyle name="Comma0" xfId="143"/>
    <cellStyle name="Currency 2" xfId="144"/>
    <cellStyle name="Currency0" xfId="145"/>
    <cellStyle name="C￥AØ_Sheet1_¿μ¾÷CoE² " xfId="146"/>
    <cellStyle name="C￥AØ_¿μ¾÷CoE² " xfId="147"/>
    <cellStyle name="Date" xfId="148"/>
    <cellStyle name="Explanatory Text 2" xfId="149"/>
    <cellStyle name="Fixed" xfId="150"/>
    <cellStyle name="Ghi chú" xfId="151"/>
    <cellStyle name="Good 2" xfId="152"/>
    <cellStyle name="Grey" xfId="153"/>
    <cellStyle name="Header1" xfId="154"/>
    <cellStyle name="Header2" xfId="155"/>
    <cellStyle name="Heading 1 2" xfId="156"/>
    <cellStyle name="Heading 1 3" xfId="157"/>
    <cellStyle name="Heading 2 2" xfId="158"/>
    <cellStyle name="Heading 2 3" xfId="159"/>
    <cellStyle name="Heading 3 2" xfId="160"/>
    <cellStyle name="Heading 4 2" xfId="161"/>
    <cellStyle name="Hoa-Scholl" xfId="162"/>
    <cellStyle name="Input 2" xfId="163"/>
    <cellStyle name="Input [yellow]" xfId="164"/>
    <cellStyle name="Kiểm tra Ô" xfId="165"/>
    <cellStyle name="Ledger 17 x 11 in" xfId="166"/>
    <cellStyle name="Linked Cell 2" xfId="167"/>
    <cellStyle name="moi" xfId="168"/>
    <cellStyle name="moi 2" xfId="169"/>
    <cellStyle name="n" xfId="170"/>
    <cellStyle name="Neutral 2" xfId="171"/>
    <cellStyle name="Nhấn1" xfId="172"/>
    <cellStyle name="Nhấn2" xfId="173"/>
    <cellStyle name="Nhấn3" xfId="174"/>
    <cellStyle name="Nhấn4" xfId="175"/>
    <cellStyle name="Nhấn5" xfId="176"/>
    <cellStyle name="Nhấn6" xfId="177"/>
    <cellStyle name="Normal - Style1" xfId="178"/>
    <cellStyle name="Normal - Style1 2" xfId="179"/>
    <cellStyle name="Normal 10" xfId="180"/>
    <cellStyle name="Normal 11" xfId="181"/>
    <cellStyle name="Normal 12" xfId="182"/>
    <cellStyle name="Normal 13" xfId="183"/>
    <cellStyle name="Normal 14" xfId="184"/>
    <cellStyle name="Normal 15" xfId="185"/>
    <cellStyle name="Normal 16" xfId="186"/>
    <cellStyle name="Normal 17" xfId="187"/>
    <cellStyle name="Normal 18" xfId="188"/>
    <cellStyle name="Normal 18 2" xfId="189"/>
    <cellStyle name="Normal 19" xfId="190"/>
    <cellStyle name="Normal 2" xfId="191"/>
    <cellStyle name="Normal 2 2" xfId="192"/>
    <cellStyle name="Normal 2 3" xfId="193"/>
    <cellStyle name="Normal 2 4" xfId="194"/>
    <cellStyle name="Normal 20" xfId="195"/>
    <cellStyle name="Normal 2_Baocao xay dung Nong Thon Moi nam  2013" xfId="196"/>
    <cellStyle name="Normal 3" xfId="197"/>
    <cellStyle name="Normal 3 2" xfId="198"/>
    <cellStyle name="Normal 3 3" xfId="199"/>
    <cellStyle name="Normal 3 4" xfId="200"/>
    <cellStyle name="Normal 4" xfId="201"/>
    <cellStyle name="Normal 4 2" xfId="202"/>
    <cellStyle name="Normal 4 3" xfId="203"/>
    <cellStyle name="Normal 4_Baocao xay dung Nong Thon Moi nam  2013" xfId="204"/>
    <cellStyle name="Normal 5" xfId="205"/>
    <cellStyle name="Normal 5 2" xfId="206"/>
    <cellStyle name="Normal 6" xfId="207"/>
    <cellStyle name="Normal 7" xfId="208"/>
    <cellStyle name="Normal 8" xfId="209"/>
    <cellStyle name="Normal 9" xfId="210"/>
    <cellStyle name="Normal 9 2" xfId="211"/>
    <cellStyle name="Normal1" xfId="212"/>
    <cellStyle name="Note 2" xfId="213"/>
    <cellStyle name="Output 2" xfId="214"/>
    <cellStyle name="Percent 2" xfId="215"/>
    <cellStyle name="Percent 3" xfId="216"/>
    <cellStyle name="Percent 4" xfId="217"/>
    <cellStyle name="Percent 4 2" xfId="218"/>
    <cellStyle name="Percent 5" xfId="219"/>
    <cellStyle name="Percent [2]" xfId="220"/>
    <cellStyle name="Percent [2] 2" xfId="221"/>
    <cellStyle name="Title 2" xfId="222"/>
    <cellStyle name="Tiêu đề" xfId="223"/>
    <cellStyle name="Total 2" xfId="224"/>
    <cellStyle name="Total 3" xfId="225"/>
    <cellStyle name="Trung tính" xfId="226"/>
    <cellStyle name="Tính toán" xfId="227"/>
    <cellStyle name="Tốt" xfId="228"/>
    <cellStyle name="Tổng" xfId="229"/>
    <cellStyle name="Văn bản Cảnh báo" xfId="230"/>
    <cellStyle name="Văn bản Giải thích" xfId="231"/>
    <cellStyle name="Warning Text 2" xfId="232"/>
    <cellStyle name="xuan" xfId="233"/>
    <cellStyle name="Xấu" xfId="234"/>
    <cellStyle name="ÄÞ¸¶ [0]_S" xfId="235"/>
    <cellStyle name="ÄÞ¸¶_S" xfId="236"/>
    <cellStyle name="ÅëÈ­ [0]_S" xfId="237"/>
    <cellStyle name="ÅëÈ­_S" xfId="238"/>
    <cellStyle name="Ç¥ÁØ_S" xfId="239"/>
    <cellStyle name="Ô Được nối kết" xfId="240"/>
    <cellStyle name="Đầu ra" xfId="241"/>
    <cellStyle name="Đầu vào" xfId="242"/>
    <cellStyle name="Đề mục 1" xfId="243"/>
    <cellStyle name="Đề mục 2" xfId="244"/>
    <cellStyle name="Đề mục 3" xfId="245"/>
    <cellStyle name="Đề mục 4" xfId="246"/>
    <cellStyle name="•W_’·Šú‰p•¶" xfId="247"/>
    <cellStyle name="一般_00Q3902REV.1" xfId="248"/>
    <cellStyle name="千分位[0]_00Q3902REV.1" xfId="249"/>
    <cellStyle name="千分位_00Q3902REV.1" xfId="250"/>
    <cellStyle name="貨幣 [0]_00Q3902REV.1" xfId="251"/>
    <cellStyle name="貨幣[0]_BRE" xfId="252"/>
    <cellStyle name="貨幣_00Q3902REV.1" xfId="253"/>
    <cellStyle name="똿뗦먛귟 [0.00]_PRODUCT DETAIL Q1" xfId="254"/>
    <cellStyle name="똿뗦먛귟_PRODUCT DETAIL Q1" xfId="255"/>
    <cellStyle name="믅됞 [0.00]_PRODUCT DETAIL Q1" xfId="256"/>
    <cellStyle name="믅됞_PRODUCT DETAIL Q1" xfId="257"/>
    <cellStyle name="백분율_95" xfId="258"/>
    <cellStyle name="뷭?_BOOKSHIP" xfId="259"/>
    <cellStyle name="콤마 [0]_1202" xfId="260"/>
    <cellStyle name="콤마_1202" xfId="261"/>
    <cellStyle name="통화 [0]_1202" xfId="262"/>
    <cellStyle name="통화_1202" xfId="263"/>
    <cellStyle name="표준_(정보부문)월별인원계획" xfId="264"/>
    <cellStyle name=" [0.00]_ Att. 1- Cover" xfId="265"/>
    <cellStyle name="_ Att. 1- Cover" xfId="266"/>
    <cellStyle name="?_ Att. 1- Cover" xfId="267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O%20H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Ô HÌNH MỚI"/>
      <sheetName val="dongia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94" activeCellId="0" sqref="D94:D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42"/>
    <col collapsed="false" customWidth="true" hidden="false" outlineLevel="0" max="3" min="3" style="2" width="17.28"/>
    <col collapsed="false" customWidth="true" hidden="false" outlineLevel="0" max="4" min="4" style="2" width="18.56"/>
    <col collapsed="false" customWidth="true" hidden="false" outlineLevel="0" max="5" min="5" style="2" width="22.42"/>
    <col collapsed="false" customWidth="true" hidden="false" outlineLevel="0" max="6" min="6" style="3" width="22.14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 t="s">
        <v>0</v>
      </c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G3" s="6" t="s">
        <v>2</v>
      </c>
    </row>
    <row r="4" customFormat="false" ht="15.75" hidden="false" customHeight="false" outlineLevel="0" collapsed="false">
      <c r="G4" s="6"/>
    </row>
    <row r="5" s="3" customFormat="true" ht="34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4</v>
      </c>
      <c r="G5" s="3" t="n">
        <v>27200</v>
      </c>
    </row>
    <row r="6" s="3" customFormat="true" ht="33" hidden="false" customHeight="true" outlineLevel="0" collapsed="false">
      <c r="A6" s="7"/>
      <c r="B6" s="8"/>
      <c r="C6" s="8"/>
      <c r="D6" s="8"/>
      <c r="E6" s="8"/>
      <c r="F6" s="9"/>
      <c r="G6" s="10" t="e">
        <f aca="false">G5/C250</f>
        <v>#REF!</v>
      </c>
    </row>
    <row r="7" s="15" customFormat="true" ht="21" hidden="false" customHeight="true" outlineLevel="0" collapsed="false">
      <c r="A7" s="11" t="s">
        <v>8</v>
      </c>
      <c r="B7" s="12" t="s">
        <v>9</v>
      </c>
      <c r="C7" s="12" t="e">
        <f aca="false">#REF!</f>
        <v>#REF!</v>
      </c>
      <c r="D7" s="13" t="e">
        <f aca="false">$G$6*C7</f>
        <v>#REF!</v>
      </c>
      <c r="E7" s="12"/>
      <c r="F7" s="14" t="str">
        <f aca="false">B7</f>
        <v>Huyện Kỳ Anh</v>
      </c>
      <c r="H7" s="15" t="s">
        <v>10</v>
      </c>
    </row>
    <row r="8" s="20" customFormat="true" ht="21" hidden="false" customHeight="true" outlineLevel="0" collapsed="false">
      <c r="A8" s="16" t="n">
        <v>1</v>
      </c>
      <c r="B8" s="17" t="s">
        <v>11</v>
      </c>
      <c r="C8" s="17" t="e">
        <f aca="false">#REF!</f>
        <v>#REF!</v>
      </c>
      <c r="D8" s="17" t="e">
        <f aca="false">$G$6*C8</f>
        <v>#REF!</v>
      </c>
      <c r="E8" s="18"/>
      <c r="F8" s="19" t="str">
        <f aca="false">F7</f>
        <v>Huyện Kỳ Anh</v>
      </c>
    </row>
    <row r="9" s="20" customFormat="true" ht="21" hidden="false" customHeight="true" outlineLevel="0" collapsed="false">
      <c r="A9" s="16" t="n">
        <f aca="false">A8+1</f>
        <v>2</v>
      </c>
      <c r="B9" s="17" t="s">
        <v>12</v>
      </c>
      <c r="C9" s="17" t="e">
        <f aca="false">#REF!</f>
        <v>#REF!</v>
      </c>
      <c r="D9" s="17" t="e">
        <f aca="false">$G$6*C9</f>
        <v>#REF!</v>
      </c>
      <c r="E9" s="18"/>
      <c r="F9" s="19" t="str">
        <f aca="false">F8</f>
        <v>Huyện Kỳ Anh</v>
      </c>
    </row>
    <row r="10" s="20" customFormat="true" ht="21" hidden="false" customHeight="true" outlineLevel="0" collapsed="false">
      <c r="A10" s="16" t="n">
        <f aca="false">A9+1</f>
        <v>3</v>
      </c>
      <c r="B10" s="17" t="s">
        <v>13</v>
      </c>
      <c r="C10" s="17" t="e">
        <f aca="false">#REF!</f>
        <v>#REF!</v>
      </c>
      <c r="D10" s="17" t="e">
        <f aca="false">$G$6*C10</f>
        <v>#REF!</v>
      </c>
      <c r="E10" s="18"/>
      <c r="F10" s="19" t="str">
        <f aca="false">F9</f>
        <v>Huyện Kỳ Anh</v>
      </c>
    </row>
    <row r="11" customFormat="false" ht="21" hidden="false" customHeight="true" outlineLevel="0" collapsed="false">
      <c r="A11" s="16" t="n">
        <f aca="false">A10+1</f>
        <v>4</v>
      </c>
      <c r="B11" s="17" t="s">
        <v>14</v>
      </c>
      <c r="C11" s="21" t="e">
        <f aca="false">#REF!</f>
        <v>#REF!</v>
      </c>
      <c r="D11" s="17" t="e">
        <f aca="false">$G$6*C11</f>
        <v>#REF!</v>
      </c>
      <c r="E11" s="22"/>
      <c r="F11" s="23" t="str">
        <f aca="false">F10</f>
        <v>Huyện Kỳ Anh</v>
      </c>
      <c r="G11" s="24"/>
      <c r="H11" s="24"/>
      <c r="I11" s="24"/>
      <c r="J11" s="24"/>
    </row>
    <row r="12" customFormat="false" ht="21" hidden="false" customHeight="true" outlineLevel="0" collapsed="false">
      <c r="A12" s="16" t="n">
        <f aca="false">A11+1</f>
        <v>5</v>
      </c>
      <c r="B12" s="21" t="s">
        <v>15</v>
      </c>
      <c r="C12" s="21" t="e">
        <f aca="false">#REF!</f>
        <v>#REF!</v>
      </c>
      <c r="D12" s="17" t="e">
        <f aca="false">$G$6*C12</f>
        <v>#REF!</v>
      </c>
      <c r="E12" s="25"/>
      <c r="F12" s="3" t="str">
        <f aca="false">F11</f>
        <v>Huyện Kỳ Anh</v>
      </c>
    </row>
    <row r="13" customFormat="false" ht="21" hidden="false" customHeight="true" outlineLevel="0" collapsed="false">
      <c r="A13" s="16" t="n">
        <f aca="false">A12+1</f>
        <v>6</v>
      </c>
      <c r="B13" s="21" t="s">
        <v>16</v>
      </c>
      <c r="C13" s="21" t="e">
        <f aca="false">#REF!</f>
        <v>#REF!</v>
      </c>
      <c r="D13" s="17" t="e">
        <f aca="false">$G$6*C13</f>
        <v>#REF!</v>
      </c>
      <c r="E13" s="25"/>
      <c r="F13" s="3" t="str">
        <f aca="false">F12</f>
        <v>Huyện Kỳ Anh</v>
      </c>
    </row>
    <row r="14" s="24" customFormat="true" ht="21" hidden="false" customHeight="true" outlineLevel="0" collapsed="false">
      <c r="A14" s="16" t="n">
        <f aca="false">A13+1</f>
        <v>7</v>
      </c>
      <c r="B14" s="21" t="s">
        <v>17</v>
      </c>
      <c r="C14" s="21" t="e">
        <f aca="false">#REF!</f>
        <v>#REF!</v>
      </c>
      <c r="D14" s="17" t="e">
        <f aca="false">$G$6*C14</f>
        <v>#REF!</v>
      </c>
      <c r="E14" s="25"/>
      <c r="F14" s="3" t="str">
        <f aca="false">F13</f>
        <v>Huyện Kỳ Anh</v>
      </c>
      <c r="G14" s="2"/>
      <c r="H14" s="2"/>
      <c r="I14" s="2"/>
      <c r="J14" s="2"/>
    </row>
    <row r="15" customFormat="false" ht="21" hidden="false" customHeight="true" outlineLevel="0" collapsed="false">
      <c r="A15" s="16" t="n">
        <f aca="false">A14+1</f>
        <v>8</v>
      </c>
      <c r="B15" s="21" t="s">
        <v>18</v>
      </c>
      <c r="C15" s="21" t="e">
        <f aca="false">#REF!</f>
        <v>#REF!</v>
      </c>
      <c r="D15" s="17" t="e">
        <f aca="false">$G$6*C15</f>
        <v>#REF!</v>
      </c>
      <c r="E15" s="25"/>
      <c r="F15" s="3" t="str">
        <f aca="false">F14</f>
        <v>Huyện Kỳ Anh</v>
      </c>
    </row>
    <row r="16" customFormat="false" ht="21" hidden="false" customHeight="true" outlineLevel="0" collapsed="false">
      <c r="A16" s="16" t="n">
        <f aca="false">A15+1</f>
        <v>9</v>
      </c>
      <c r="B16" s="21" t="s">
        <v>19</v>
      </c>
      <c r="C16" s="21" t="e">
        <f aca="false">#REF!</f>
        <v>#REF!</v>
      </c>
      <c r="D16" s="17" t="e">
        <f aca="false">$G$6*C16</f>
        <v>#REF!</v>
      </c>
      <c r="E16" s="25"/>
      <c r="F16" s="3" t="str">
        <f aca="false">F15</f>
        <v>Huyện Kỳ Anh</v>
      </c>
    </row>
    <row r="17" customFormat="false" ht="21" hidden="false" customHeight="true" outlineLevel="0" collapsed="false">
      <c r="A17" s="16" t="n">
        <f aca="false">A16+1</f>
        <v>10</v>
      </c>
      <c r="B17" s="21" t="s">
        <v>20</v>
      </c>
      <c r="C17" s="21" t="e">
        <f aca="false">#REF!</f>
        <v>#REF!</v>
      </c>
      <c r="D17" s="17" t="e">
        <f aca="false">$G$6*C17</f>
        <v>#REF!</v>
      </c>
      <c r="E17" s="25"/>
      <c r="F17" s="3" t="str">
        <f aca="false">F16</f>
        <v>Huyện Kỳ Anh</v>
      </c>
    </row>
    <row r="18" customFormat="false" ht="21" hidden="false" customHeight="true" outlineLevel="0" collapsed="false">
      <c r="A18" s="16" t="n">
        <f aca="false">A17+1</f>
        <v>11</v>
      </c>
      <c r="B18" s="21" t="s">
        <v>21</v>
      </c>
      <c r="C18" s="21" t="e">
        <f aca="false">#REF!</f>
        <v>#REF!</v>
      </c>
      <c r="D18" s="17" t="e">
        <f aca="false">$G$6*C18</f>
        <v>#REF!</v>
      </c>
      <c r="E18" s="25"/>
      <c r="F18" s="3" t="str">
        <f aca="false">F17</f>
        <v>Huyện Kỳ Anh</v>
      </c>
    </row>
    <row r="19" customFormat="false" ht="21" hidden="false" customHeight="true" outlineLevel="0" collapsed="false">
      <c r="A19" s="16" t="n">
        <f aca="false">A18+1</f>
        <v>12</v>
      </c>
      <c r="B19" s="21" t="s">
        <v>22</v>
      </c>
      <c r="C19" s="21" t="e">
        <f aca="false">#REF!</f>
        <v>#REF!</v>
      </c>
      <c r="D19" s="17" t="e">
        <f aca="false">$G$6*C19</f>
        <v>#REF!</v>
      </c>
      <c r="E19" s="25"/>
      <c r="F19" s="3" t="str">
        <f aca="false">F18</f>
        <v>Huyện Kỳ Anh</v>
      </c>
    </row>
    <row r="20" customFormat="false" ht="21" hidden="false" customHeight="true" outlineLevel="0" collapsed="false">
      <c r="A20" s="16" t="n">
        <f aca="false">A19+1</f>
        <v>13</v>
      </c>
      <c r="B20" s="21" t="s">
        <v>23</v>
      </c>
      <c r="C20" s="21" t="e">
        <f aca="false">#REF!</f>
        <v>#REF!</v>
      </c>
      <c r="D20" s="17" t="e">
        <f aca="false">$G$6*C20</f>
        <v>#REF!</v>
      </c>
      <c r="E20" s="25"/>
      <c r="F20" s="3" t="str">
        <f aca="false">F19</f>
        <v>Huyện Kỳ Anh</v>
      </c>
    </row>
    <row r="21" customFormat="false" ht="21" hidden="false" customHeight="true" outlineLevel="0" collapsed="false">
      <c r="A21" s="16" t="n">
        <f aca="false">A20+1</f>
        <v>14</v>
      </c>
      <c r="B21" s="21" t="s">
        <v>24</v>
      </c>
      <c r="C21" s="21" t="e">
        <f aca="false">#REF!</f>
        <v>#REF!</v>
      </c>
      <c r="D21" s="17" t="e">
        <f aca="false">$G$6*C21</f>
        <v>#REF!</v>
      </c>
      <c r="E21" s="25"/>
      <c r="F21" s="3" t="str">
        <f aca="false">F20</f>
        <v>Huyện Kỳ Anh</v>
      </c>
    </row>
    <row r="22" customFormat="false" ht="21" hidden="false" customHeight="true" outlineLevel="0" collapsed="false">
      <c r="A22" s="16" t="n">
        <f aca="false">A21+1</f>
        <v>15</v>
      </c>
      <c r="B22" s="21" t="s">
        <v>25</v>
      </c>
      <c r="C22" s="21" t="e">
        <f aca="false">#REF!</f>
        <v>#REF!</v>
      </c>
      <c r="D22" s="17" t="e">
        <f aca="false">$G$6*C22</f>
        <v>#REF!</v>
      </c>
      <c r="E22" s="25"/>
      <c r="F22" s="3" t="str">
        <f aca="false">F21</f>
        <v>Huyện Kỳ Anh</v>
      </c>
    </row>
    <row r="23" s="28" customFormat="true" ht="21" hidden="false" customHeight="true" outlineLevel="0" collapsed="false">
      <c r="A23" s="16" t="n">
        <f aca="false">A22+1</f>
        <v>16</v>
      </c>
      <c r="B23" s="21" t="s">
        <v>26</v>
      </c>
      <c r="C23" s="21" t="e">
        <f aca="false">#REF!</f>
        <v>#REF!</v>
      </c>
      <c r="D23" s="17" t="e">
        <f aca="false">$G$6*C23</f>
        <v>#REF!</v>
      </c>
      <c r="E23" s="26"/>
      <c r="F23" s="27" t="str">
        <f aca="false">F22</f>
        <v>Huyện Kỳ Anh</v>
      </c>
    </row>
    <row r="24" customFormat="false" ht="21" hidden="false" customHeight="true" outlineLevel="0" collapsed="false">
      <c r="A24" s="16" t="n">
        <f aca="false">A23+1</f>
        <v>17</v>
      </c>
      <c r="B24" s="21" t="s">
        <v>27</v>
      </c>
      <c r="C24" s="21" t="e">
        <f aca="false">#REF!</f>
        <v>#REF!</v>
      </c>
      <c r="D24" s="17" t="e">
        <f aca="false">$G$6*C24</f>
        <v>#REF!</v>
      </c>
      <c r="E24" s="25"/>
      <c r="F24" s="3" t="str">
        <f aca="false">F23</f>
        <v>Huyện Kỳ Anh</v>
      </c>
    </row>
    <row r="25" customFormat="false" ht="21" hidden="false" customHeight="true" outlineLevel="0" collapsed="false">
      <c r="A25" s="16" t="n">
        <f aca="false">A24+1</f>
        <v>18</v>
      </c>
      <c r="B25" s="21" t="s">
        <v>28</v>
      </c>
      <c r="C25" s="21" t="e">
        <f aca="false">#REF!</f>
        <v>#REF!</v>
      </c>
      <c r="D25" s="17" t="e">
        <f aca="false">$G$6*C25</f>
        <v>#REF!</v>
      </c>
      <c r="E25" s="25"/>
      <c r="F25" s="3" t="str">
        <f aca="false">F24</f>
        <v>Huyện Kỳ Anh</v>
      </c>
    </row>
    <row r="26" customFormat="false" ht="21" hidden="false" customHeight="true" outlineLevel="0" collapsed="false">
      <c r="A26" s="16" t="n">
        <f aca="false">A25+1</f>
        <v>19</v>
      </c>
      <c r="B26" s="21" t="s">
        <v>29</v>
      </c>
      <c r="C26" s="21" t="e">
        <f aca="false">#REF!</f>
        <v>#REF!</v>
      </c>
      <c r="D26" s="17" t="e">
        <f aca="false">$G$6*C26</f>
        <v>#REF!</v>
      </c>
      <c r="E26" s="25"/>
      <c r="F26" s="3" t="str">
        <f aca="false">F25</f>
        <v>Huyện Kỳ Anh</v>
      </c>
    </row>
    <row r="27" customFormat="false" ht="21" hidden="false" customHeight="true" outlineLevel="0" collapsed="false">
      <c r="A27" s="16" t="n">
        <f aca="false">A26+1</f>
        <v>20</v>
      </c>
      <c r="B27" s="21" t="s">
        <v>30</v>
      </c>
      <c r="C27" s="21" t="e">
        <f aca="false">#REF!</f>
        <v>#REF!</v>
      </c>
      <c r="D27" s="17" t="e">
        <f aca="false">$G$6*C27</f>
        <v>#REF!</v>
      </c>
      <c r="E27" s="25"/>
      <c r="F27" s="3" t="str">
        <f aca="false">F26</f>
        <v>Huyện Kỳ Anh</v>
      </c>
    </row>
    <row r="28" customFormat="false" ht="21" hidden="false" customHeight="true" outlineLevel="0" collapsed="false">
      <c r="A28" s="16" t="n">
        <f aca="false">A27+1</f>
        <v>21</v>
      </c>
      <c r="B28" s="21" t="s">
        <v>31</v>
      </c>
      <c r="C28" s="21" t="e">
        <f aca="false">#REF!</f>
        <v>#REF!</v>
      </c>
      <c r="D28" s="17" t="e">
        <f aca="false">$G$6*C28</f>
        <v>#REF!</v>
      </c>
      <c r="E28" s="25"/>
      <c r="F28" s="3" t="str">
        <f aca="false">F27</f>
        <v>Huyện Kỳ Anh</v>
      </c>
    </row>
    <row r="29" s="15" customFormat="true" ht="21" hidden="false" customHeight="true" outlineLevel="0" collapsed="false">
      <c r="A29" s="11" t="s">
        <v>32</v>
      </c>
      <c r="B29" s="12" t="s">
        <v>33</v>
      </c>
      <c r="C29" s="12" t="e">
        <f aca="false">#REF!</f>
        <v>#REF!</v>
      </c>
      <c r="D29" s="13" t="e">
        <f aca="false">$G$6*C29</f>
        <v>#REF!</v>
      </c>
      <c r="E29" s="29"/>
      <c r="F29" s="30" t="str">
        <f aca="false">B29</f>
        <v>Huyện Cẩm Xuyên</v>
      </c>
      <c r="H29" s="15" t="s">
        <v>10</v>
      </c>
    </row>
    <row r="30" s="20" customFormat="true" ht="21" hidden="false" customHeight="true" outlineLevel="0" collapsed="false">
      <c r="A30" s="16" t="n">
        <v>1</v>
      </c>
      <c r="B30" s="31" t="s">
        <v>34</v>
      </c>
      <c r="C30" s="21" t="e">
        <f aca="false">#REF!</f>
        <v>#REF!</v>
      </c>
      <c r="D30" s="17" t="e">
        <f aca="false">$G$6*C30</f>
        <v>#REF!</v>
      </c>
      <c r="E30" s="26"/>
      <c r="F30" s="23" t="str">
        <f aca="false">F29</f>
        <v>Huyện Cẩm Xuyên</v>
      </c>
      <c r="G30" s="24"/>
      <c r="H30" s="24"/>
      <c r="I30" s="24"/>
      <c r="J30" s="24"/>
    </row>
    <row r="31" s="20" customFormat="true" ht="21" hidden="false" customHeight="true" outlineLevel="0" collapsed="false">
      <c r="A31" s="16" t="n">
        <f aca="false">A30+1</f>
        <v>2</v>
      </c>
      <c r="B31" s="32" t="s">
        <v>35</v>
      </c>
      <c r="C31" s="32" t="e">
        <f aca="false">#REF!</f>
        <v>#REF!</v>
      </c>
      <c r="D31" s="17" t="e">
        <f aca="false">$G$6*C31</f>
        <v>#REF!</v>
      </c>
      <c r="E31" s="18"/>
      <c r="F31" s="19" t="str">
        <f aca="false">F30</f>
        <v>Huyện Cẩm Xuyên</v>
      </c>
    </row>
    <row r="32" s="20" customFormat="true" ht="21" hidden="false" customHeight="true" outlineLevel="0" collapsed="false">
      <c r="A32" s="16" t="n">
        <f aca="false">A31+1</f>
        <v>3</v>
      </c>
      <c r="B32" s="32" t="s">
        <v>36</v>
      </c>
      <c r="C32" s="32" t="e">
        <f aca="false">#REF!</f>
        <v>#REF!</v>
      </c>
      <c r="D32" s="17" t="e">
        <f aca="false">$G$6*C32</f>
        <v>#REF!</v>
      </c>
      <c r="E32" s="18"/>
      <c r="F32" s="19" t="str">
        <f aca="false">F31</f>
        <v>Huyện Cẩm Xuyên</v>
      </c>
    </row>
    <row r="33" s="20" customFormat="true" ht="21" hidden="false" customHeight="true" outlineLevel="0" collapsed="false">
      <c r="A33" s="16" t="n">
        <f aca="false">A32+1</f>
        <v>4</v>
      </c>
      <c r="B33" s="31" t="s">
        <v>37</v>
      </c>
      <c r="C33" s="21" t="e">
        <f aca="false">#REF!</f>
        <v>#REF!</v>
      </c>
      <c r="D33" s="17" t="e">
        <f aca="false">$G$6*C33</f>
        <v>#REF!</v>
      </c>
      <c r="E33" s="26"/>
      <c r="F33" s="23" t="str">
        <f aca="false">F32</f>
        <v>Huyện Cẩm Xuyên</v>
      </c>
      <c r="G33" s="24"/>
      <c r="H33" s="24"/>
      <c r="I33" s="24"/>
      <c r="J33" s="33"/>
    </row>
    <row r="34" customFormat="false" ht="21" hidden="false" customHeight="true" outlineLevel="0" collapsed="false">
      <c r="A34" s="16" t="n">
        <f aca="false">A33+1</f>
        <v>5</v>
      </c>
      <c r="B34" s="21" t="s">
        <v>38</v>
      </c>
      <c r="C34" s="21" t="e">
        <f aca="false">#REF!</f>
        <v>#REF!</v>
      </c>
      <c r="D34" s="17" t="e">
        <f aca="false">$G$6*C34</f>
        <v>#REF!</v>
      </c>
      <c r="E34" s="25"/>
      <c r="F34" s="3" t="str">
        <f aca="false">F33</f>
        <v>Huyện Cẩm Xuyên</v>
      </c>
    </row>
    <row r="35" customFormat="false" ht="21" hidden="false" customHeight="true" outlineLevel="0" collapsed="false">
      <c r="A35" s="16" t="n">
        <f aca="false">A34+1</f>
        <v>6</v>
      </c>
      <c r="B35" s="21" t="s">
        <v>39</v>
      </c>
      <c r="C35" s="21" t="e">
        <f aca="false">#REF!</f>
        <v>#REF!</v>
      </c>
      <c r="D35" s="17" t="e">
        <f aca="false">$G$6*C35</f>
        <v>#REF!</v>
      </c>
      <c r="E35" s="25"/>
      <c r="F35" s="3" t="str">
        <f aca="false">F34</f>
        <v>Huyện Cẩm Xuyên</v>
      </c>
    </row>
    <row r="36" customFormat="false" ht="21" hidden="false" customHeight="true" outlineLevel="0" collapsed="false">
      <c r="A36" s="16" t="n">
        <f aca="false">A35+1</f>
        <v>7</v>
      </c>
      <c r="B36" s="21" t="s">
        <v>40</v>
      </c>
      <c r="C36" s="21" t="e">
        <f aca="false">#REF!</f>
        <v>#REF!</v>
      </c>
      <c r="D36" s="17" t="e">
        <f aca="false">$G$6*C36</f>
        <v>#REF!</v>
      </c>
      <c r="E36" s="25"/>
      <c r="F36" s="3" t="str">
        <f aca="false">F35</f>
        <v>Huyện Cẩm Xuyên</v>
      </c>
    </row>
    <row r="37" customFormat="false" ht="21" hidden="false" customHeight="true" outlineLevel="0" collapsed="false">
      <c r="A37" s="16" t="n">
        <f aca="false">A36+1</f>
        <v>8</v>
      </c>
      <c r="B37" s="21" t="s">
        <v>41</v>
      </c>
      <c r="C37" s="21" t="e">
        <f aca="false">#REF!</f>
        <v>#REF!</v>
      </c>
      <c r="D37" s="17" t="e">
        <f aca="false">$G$6*C37</f>
        <v>#REF!</v>
      </c>
      <c r="E37" s="25"/>
      <c r="F37" s="3" t="str">
        <f aca="false">F36</f>
        <v>Huyện Cẩm Xuyên</v>
      </c>
    </row>
    <row r="38" customFormat="false" ht="21" hidden="false" customHeight="true" outlineLevel="0" collapsed="false">
      <c r="A38" s="16" t="n">
        <f aca="false">A37+1</f>
        <v>9</v>
      </c>
      <c r="B38" s="21" t="s">
        <v>42</v>
      </c>
      <c r="C38" s="21" t="e">
        <f aca="false">#REF!</f>
        <v>#REF!</v>
      </c>
      <c r="D38" s="17" t="e">
        <f aca="false">$G$6*C38</f>
        <v>#REF!</v>
      </c>
      <c r="E38" s="25"/>
      <c r="F38" s="3" t="str">
        <f aca="false">F37</f>
        <v>Huyện Cẩm Xuyên</v>
      </c>
    </row>
    <row r="39" s="24" customFormat="true" ht="21" hidden="false" customHeight="true" outlineLevel="0" collapsed="false">
      <c r="A39" s="16" t="n">
        <f aca="false">A38+1</f>
        <v>10</v>
      </c>
      <c r="B39" s="21" t="s">
        <v>43</v>
      </c>
      <c r="C39" s="21" t="e">
        <f aca="false">#REF!</f>
        <v>#REF!</v>
      </c>
      <c r="D39" s="17" t="e">
        <f aca="false">$G$6*C39</f>
        <v>#REF!</v>
      </c>
      <c r="E39" s="25"/>
      <c r="F39" s="3" t="str">
        <f aca="false">F38</f>
        <v>Huyện Cẩm Xuyên</v>
      </c>
      <c r="G39" s="2"/>
      <c r="H39" s="2"/>
      <c r="I39" s="2"/>
      <c r="J39" s="2"/>
    </row>
    <row r="40" s="24" customFormat="true" ht="21" hidden="false" customHeight="true" outlineLevel="0" collapsed="false">
      <c r="A40" s="16" t="n">
        <f aca="false">A39+1</f>
        <v>11</v>
      </c>
      <c r="B40" s="32" t="s">
        <v>44</v>
      </c>
      <c r="C40" s="32" t="e">
        <f aca="false">#REF!</f>
        <v>#REF!</v>
      </c>
      <c r="D40" s="17" t="e">
        <f aca="false">$G$6*C40</f>
        <v>#REF!</v>
      </c>
      <c r="E40" s="18"/>
      <c r="F40" s="19" t="str">
        <f aca="false">F39</f>
        <v>Huyện Cẩm Xuyên</v>
      </c>
      <c r="G40" s="20"/>
      <c r="H40" s="20"/>
      <c r="I40" s="20"/>
      <c r="J40" s="20"/>
    </row>
    <row r="41" customFormat="false" ht="21" hidden="false" customHeight="true" outlineLevel="0" collapsed="false">
      <c r="A41" s="16" t="n">
        <f aca="false">A40+1</f>
        <v>12</v>
      </c>
      <c r="B41" s="21" t="s">
        <v>45</v>
      </c>
      <c r="C41" s="21" t="e">
        <f aca="false">#REF!</f>
        <v>#REF!</v>
      </c>
      <c r="D41" s="17" t="e">
        <f aca="false">$G$6*C41</f>
        <v>#REF!</v>
      </c>
      <c r="E41" s="25"/>
      <c r="F41" s="3" t="str">
        <f aca="false">F40</f>
        <v>Huyện Cẩm Xuyên</v>
      </c>
    </row>
    <row r="42" customFormat="false" ht="21" hidden="false" customHeight="true" outlineLevel="0" collapsed="false">
      <c r="A42" s="16" t="n">
        <f aca="false">A41+1</f>
        <v>13</v>
      </c>
      <c r="B42" s="21" t="s">
        <v>46</v>
      </c>
      <c r="C42" s="21" t="e">
        <f aca="false">#REF!</f>
        <v>#REF!</v>
      </c>
      <c r="D42" s="17" t="e">
        <f aca="false">$G$6*C42</f>
        <v>#REF!</v>
      </c>
      <c r="E42" s="25"/>
      <c r="F42" s="3" t="str">
        <f aca="false">F41</f>
        <v>Huyện Cẩm Xuyên</v>
      </c>
    </row>
    <row r="43" customFormat="false" ht="21" hidden="false" customHeight="true" outlineLevel="0" collapsed="false">
      <c r="A43" s="16" t="n">
        <f aca="false">A42+1</f>
        <v>14</v>
      </c>
      <c r="B43" s="21" t="s">
        <v>47</v>
      </c>
      <c r="C43" s="21" t="e">
        <f aca="false">#REF!</f>
        <v>#REF!</v>
      </c>
      <c r="D43" s="17" t="e">
        <f aca="false">$G$6*C43</f>
        <v>#REF!</v>
      </c>
      <c r="E43" s="25"/>
      <c r="F43" s="3" t="str">
        <f aca="false">F42</f>
        <v>Huyện Cẩm Xuyên</v>
      </c>
    </row>
    <row r="44" customFormat="false" ht="21" hidden="false" customHeight="true" outlineLevel="0" collapsed="false">
      <c r="A44" s="16" t="n">
        <f aca="false">A43+1</f>
        <v>15</v>
      </c>
      <c r="B44" s="21" t="s">
        <v>48</v>
      </c>
      <c r="C44" s="21" t="e">
        <f aca="false">#REF!</f>
        <v>#REF!</v>
      </c>
      <c r="D44" s="17" t="e">
        <f aca="false">$G$6*C44</f>
        <v>#REF!</v>
      </c>
      <c r="E44" s="25"/>
      <c r="F44" s="3" t="str">
        <f aca="false">F43</f>
        <v>Huyện Cẩm Xuyên</v>
      </c>
    </row>
    <row r="45" customFormat="false" ht="21" hidden="false" customHeight="true" outlineLevel="0" collapsed="false">
      <c r="A45" s="16" t="n">
        <f aca="false">A44+1</f>
        <v>16</v>
      </c>
      <c r="B45" s="21" t="s">
        <v>49</v>
      </c>
      <c r="C45" s="21" t="e">
        <f aca="false">#REF!</f>
        <v>#REF!</v>
      </c>
      <c r="D45" s="17" t="e">
        <f aca="false">$G$6*C45</f>
        <v>#REF!</v>
      </c>
      <c r="E45" s="25"/>
      <c r="F45" s="3" t="str">
        <f aca="false">F44</f>
        <v>Huyện Cẩm Xuyên</v>
      </c>
    </row>
    <row r="46" s="28" customFormat="true" ht="21" hidden="false" customHeight="true" outlineLevel="0" collapsed="false">
      <c r="A46" s="16" t="n">
        <f aca="false">A45+1</f>
        <v>17</v>
      </c>
      <c r="B46" s="21" t="s">
        <v>50</v>
      </c>
      <c r="C46" s="21" t="e">
        <f aca="false">#REF!</f>
        <v>#REF!</v>
      </c>
      <c r="D46" s="17" t="e">
        <f aca="false">$G$6*C46</f>
        <v>#REF!</v>
      </c>
      <c r="E46" s="25"/>
      <c r="F46" s="3" t="str">
        <f aca="false">F45</f>
        <v>Huyện Cẩm Xuyên</v>
      </c>
      <c r="G46" s="2"/>
      <c r="H46" s="2"/>
      <c r="I46" s="2"/>
      <c r="J46" s="2"/>
    </row>
    <row r="47" customFormat="false" ht="21" hidden="false" customHeight="true" outlineLevel="0" collapsed="false">
      <c r="A47" s="16" t="n">
        <f aca="false">A46+1</f>
        <v>18</v>
      </c>
      <c r="B47" s="21" t="s">
        <v>51</v>
      </c>
      <c r="C47" s="21" t="e">
        <f aca="false">#REF!</f>
        <v>#REF!</v>
      </c>
      <c r="D47" s="17" t="e">
        <f aca="false">$G$6*C47</f>
        <v>#REF!</v>
      </c>
      <c r="E47" s="25"/>
      <c r="F47" s="3" t="str">
        <f aca="false">F46</f>
        <v>Huyện Cẩm Xuyên</v>
      </c>
    </row>
    <row r="48" customFormat="false" ht="21" hidden="false" customHeight="true" outlineLevel="0" collapsed="false">
      <c r="A48" s="16" t="n">
        <f aca="false">A47+1</f>
        <v>19</v>
      </c>
      <c r="B48" s="21" t="s">
        <v>52</v>
      </c>
      <c r="C48" s="21" t="e">
        <f aca="false">#REF!</f>
        <v>#REF!</v>
      </c>
      <c r="D48" s="17" t="e">
        <f aca="false">$G$6*C48</f>
        <v>#REF!</v>
      </c>
      <c r="E48" s="25"/>
      <c r="F48" s="3" t="str">
        <f aca="false">F47</f>
        <v>Huyện Cẩm Xuyên</v>
      </c>
    </row>
    <row r="49" customFormat="false" ht="21" hidden="false" customHeight="true" outlineLevel="0" collapsed="false">
      <c r="A49" s="16" t="n">
        <f aca="false">A48+1</f>
        <v>20</v>
      </c>
      <c r="B49" s="21" t="s">
        <v>53</v>
      </c>
      <c r="C49" s="21" t="e">
        <f aca="false">#REF!</f>
        <v>#REF!</v>
      </c>
      <c r="D49" s="17" t="e">
        <f aca="false">$G$6*C49</f>
        <v>#REF!</v>
      </c>
      <c r="E49" s="25"/>
      <c r="F49" s="3" t="str">
        <f aca="false">F48</f>
        <v>Huyện Cẩm Xuyên</v>
      </c>
    </row>
    <row r="50" customFormat="false" ht="21" hidden="false" customHeight="true" outlineLevel="0" collapsed="false">
      <c r="A50" s="16" t="n">
        <f aca="false">A49+1</f>
        <v>21</v>
      </c>
      <c r="B50" s="21" t="s">
        <v>54</v>
      </c>
      <c r="C50" s="21" t="e">
        <f aca="false">#REF!</f>
        <v>#REF!</v>
      </c>
      <c r="D50" s="17" t="e">
        <f aca="false">$G$6*C50</f>
        <v>#REF!</v>
      </c>
      <c r="E50" s="25"/>
      <c r="F50" s="3" t="str">
        <f aca="false">F49</f>
        <v>Huyện Cẩm Xuyên</v>
      </c>
    </row>
    <row r="51" customFormat="false" ht="21" hidden="false" customHeight="true" outlineLevel="0" collapsed="false">
      <c r="A51" s="16" t="n">
        <f aca="false">A50+1</f>
        <v>22</v>
      </c>
      <c r="B51" s="32" t="s">
        <v>55</v>
      </c>
      <c r="C51" s="32" t="e">
        <f aca="false">#REF!</f>
        <v>#REF!</v>
      </c>
      <c r="D51" s="17" t="e">
        <f aca="false">$G$6*C51</f>
        <v>#REF!</v>
      </c>
      <c r="E51" s="18"/>
      <c r="F51" s="19" t="str">
        <f aca="false">F50</f>
        <v>Huyện Cẩm Xuyên</v>
      </c>
      <c r="G51" s="20"/>
      <c r="H51" s="20"/>
      <c r="I51" s="20"/>
      <c r="J51" s="20"/>
    </row>
    <row r="52" customFormat="false" ht="21" hidden="false" customHeight="true" outlineLevel="0" collapsed="false">
      <c r="A52" s="16" t="n">
        <f aca="false">A51+1</f>
        <v>23</v>
      </c>
      <c r="B52" s="21" t="s">
        <v>56</v>
      </c>
      <c r="C52" s="21" t="e">
        <f aca="false">#REF!</f>
        <v>#REF!</v>
      </c>
      <c r="D52" s="17" t="e">
        <f aca="false">$G$6*C52</f>
        <v>#REF!</v>
      </c>
      <c r="E52" s="25"/>
      <c r="F52" s="3" t="str">
        <f aca="false">F51</f>
        <v>Huyện Cẩm Xuyên</v>
      </c>
    </row>
    <row r="53" customFormat="false" ht="21" hidden="false" customHeight="true" outlineLevel="0" collapsed="false">
      <c r="A53" s="16" t="n">
        <f aca="false">A52+1</f>
        <v>24</v>
      </c>
      <c r="B53" s="21" t="s">
        <v>57</v>
      </c>
      <c r="C53" s="21" t="e">
        <f aca="false">#REF!</f>
        <v>#REF!</v>
      </c>
      <c r="D53" s="17" t="e">
        <f aca="false">$G$6*C53</f>
        <v>#REF!</v>
      </c>
      <c r="E53" s="25"/>
      <c r="F53" s="3" t="str">
        <f aca="false">F52</f>
        <v>Huyện Cẩm Xuyên</v>
      </c>
    </row>
    <row r="54" customFormat="false" ht="21" hidden="false" customHeight="true" outlineLevel="0" collapsed="false">
      <c r="A54" s="16" t="n">
        <f aca="false">A53+1</f>
        <v>25</v>
      </c>
      <c r="B54" s="34" t="s">
        <v>58</v>
      </c>
      <c r="C54" s="21" t="e">
        <f aca="false">#REF!</f>
        <v>#REF!</v>
      </c>
      <c r="D54" s="17" t="e">
        <f aca="false">$G$6*C54</f>
        <v>#REF!</v>
      </c>
      <c r="E54" s="26"/>
      <c r="F54" s="27" t="str">
        <f aca="false">F53</f>
        <v>Huyện Cẩm Xuyên</v>
      </c>
      <c r="G54" s="28"/>
      <c r="H54" s="28"/>
      <c r="I54" s="28"/>
      <c r="J54" s="28"/>
    </row>
    <row r="55" s="15" customFormat="true" ht="21" hidden="false" customHeight="true" outlineLevel="0" collapsed="false">
      <c r="A55" s="11" t="s">
        <v>59</v>
      </c>
      <c r="B55" s="12" t="s">
        <v>60</v>
      </c>
      <c r="C55" s="12" t="e">
        <f aca="false">#REF!</f>
        <v>#REF!</v>
      </c>
      <c r="D55" s="13" t="e">
        <f aca="false">$G$6*C55</f>
        <v>#REF!</v>
      </c>
      <c r="E55" s="29"/>
      <c r="F55" s="30" t="str">
        <f aca="false">B55</f>
        <v>TP Hà Tĩnh</v>
      </c>
      <c r="H55" s="15" t="s">
        <v>10</v>
      </c>
    </row>
    <row r="56" s="20" customFormat="true" ht="21" hidden="false" customHeight="true" outlineLevel="0" collapsed="false">
      <c r="A56" s="16" t="n">
        <v>1</v>
      </c>
      <c r="B56" s="21" t="s">
        <v>61</v>
      </c>
      <c r="C56" s="21" t="e">
        <f aca="false">#REF!</f>
        <v>#REF!</v>
      </c>
      <c r="D56" s="17" t="e">
        <f aca="false">$G$6*C56</f>
        <v>#REF!</v>
      </c>
      <c r="E56" s="25"/>
      <c r="F56" s="3" t="str">
        <f aca="false">F55</f>
        <v>TP Hà Tĩnh</v>
      </c>
      <c r="G56" s="2"/>
      <c r="H56" s="2"/>
      <c r="I56" s="2"/>
      <c r="J56" s="2"/>
    </row>
    <row r="57" customFormat="false" ht="21" hidden="false" customHeight="true" outlineLevel="0" collapsed="false">
      <c r="A57" s="16" t="n">
        <f aca="false">A56+1</f>
        <v>2</v>
      </c>
      <c r="B57" s="32" t="s">
        <v>62</v>
      </c>
      <c r="C57" s="32" t="e">
        <f aca="false">#REF!</f>
        <v>#REF!</v>
      </c>
      <c r="D57" s="17" t="e">
        <f aca="false">$G$6*C57</f>
        <v>#REF!</v>
      </c>
      <c r="E57" s="18"/>
      <c r="F57" s="19" t="str">
        <f aca="false">F56</f>
        <v>TP Hà Tĩnh</v>
      </c>
      <c r="G57" s="20"/>
      <c r="H57" s="20"/>
      <c r="I57" s="20"/>
      <c r="J57" s="20"/>
    </row>
    <row r="58" customFormat="false" ht="21" hidden="false" customHeight="true" outlineLevel="0" collapsed="false">
      <c r="A58" s="16" t="n">
        <f aca="false">A57+1</f>
        <v>3</v>
      </c>
      <c r="B58" s="34" t="s">
        <v>63</v>
      </c>
      <c r="C58" s="21" t="e">
        <f aca="false">#REF!</f>
        <v>#REF!</v>
      </c>
      <c r="D58" s="17" t="e">
        <f aca="false">$G$6*C58</f>
        <v>#REF!</v>
      </c>
      <c r="E58" s="26"/>
      <c r="F58" s="27" t="str">
        <f aca="false">F57</f>
        <v>TP Hà Tĩnh</v>
      </c>
      <c r="G58" s="28"/>
      <c r="H58" s="28"/>
      <c r="I58" s="28"/>
      <c r="J58" s="28"/>
    </row>
    <row r="59" s="28" customFormat="true" ht="21" hidden="false" customHeight="true" outlineLevel="0" collapsed="false">
      <c r="A59" s="16" t="n">
        <f aca="false">A58+1</f>
        <v>4</v>
      </c>
      <c r="B59" s="35" t="s">
        <v>64</v>
      </c>
      <c r="C59" s="35" t="e">
        <f aca="false">#REF!</f>
        <v>#REF!</v>
      </c>
      <c r="D59" s="17" t="e">
        <f aca="false">$G$6*C59</f>
        <v>#REF!</v>
      </c>
      <c r="E59" s="26"/>
      <c r="F59" s="36" t="str">
        <f aca="false">F58</f>
        <v>TP Hà Tĩnh</v>
      </c>
      <c r="G59" s="37"/>
      <c r="H59" s="37"/>
      <c r="I59" s="37"/>
      <c r="J59" s="37"/>
    </row>
    <row r="60" s="37" customFormat="true" ht="21" hidden="false" customHeight="true" outlineLevel="0" collapsed="false">
      <c r="A60" s="16" t="n">
        <f aca="false">A59+1</f>
        <v>5</v>
      </c>
      <c r="B60" s="21" t="s">
        <v>65</v>
      </c>
      <c r="C60" s="21" t="e">
        <f aca="false">#REF!</f>
        <v>#REF!</v>
      </c>
      <c r="D60" s="17" t="e">
        <f aca="false">$G$6*C60</f>
        <v>#REF!</v>
      </c>
      <c r="E60" s="25"/>
      <c r="F60" s="3" t="str">
        <f aca="false">F59</f>
        <v>TP Hà Tĩnh</v>
      </c>
      <c r="G60" s="2"/>
      <c r="H60" s="2"/>
      <c r="I60" s="2"/>
      <c r="J60" s="2"/>
    </row>
    <row r="61" customFormat="false" ht="21" hidden="false" customHeight="true" outlineLevel="0" collapsed="false">
      <c r="A61" s="16" t="n">
        <f aca="false">A60+1</f>
        <v>6</v>
      </c>
      <c r="B61" s="21" t="s">
        <v>66</v>
      </c>
      <c r="C61" s="21" t="e">
        <f aca="false">#REF!</f>
        <v>#REF!</v>
      </c>
      <c r="D61" s="17" t="e">
        <f aca="false">$G$6*C61</f>
        <v>#REF!</v>
      </c>
      <c r="E61" s="25"/>
      <c r="F61" s="3" t="str">
        <f aca="false">F60</f>
        <v>TP Hà Tĩnh</v>
      </c>
    </row>
    <row r="62" s="15" customFormat="true" ht="21" hidden="false" customHeight="true" outlineLevel="0" collapsed="false">
      <c r="A62" s="11" t="s">
        <v>67</v>
      </c>
      <c r="B62" s="12" t="s">
        <v>68</v>
      </c>
      <c r="C62" s="12" t="e">
        <f aca="false">#REF!</f>
        <v>#REF!</v>
      </c>
      <c r="D62" s="13" t="e">
        <f aca="false">$G$6*C62</f>
        <v>#REF!</v>
      </c>
      <c r="E62" s="29"/>
      <c r="F62" s="30" t="str">
        <f aca="false">B62</f>
        <v>Huyện Thạch Hà</v>
      </c>
      <c r="H62" s="15" t="s">
        <v>10</v>
      </c>
    </row>
    <row r="63" s="20" customFormat="true" ht="21" hidden="false" customHeight="true" outlineLevel="0" collapsed="false">
      <c r="A63" s="16" t="n">
        <v>1</v>
      </c>
      <c r="B63" s="21" t="s">
        <v>69</v>
      </c>
      <c r="C63" s="21" t="e">
        <f aca="false">#REF!</f>
        <v>#REF!</v>
      </c>
      <c r="D63" s="17" t="e">
        <f aca="false">$G$6*C63</f>
        <v>#REF!</v>
      </c>
      <c r="E63" s="25"/>
      <c r="F63" s="3" t="str">
        <f aca="false">F62</f>
        <v>Huyện Thạch Hà</v>
      </c>
      <c r="G63" s="2"/>
      <c r="H63" s="2"/>
      <c r="I63" s="2"/>
      <c r="J63" s="2"/>
    </row>
    <row r="64" s="20" customFormat="true" ht="21" hidden="false" customHeight="true" outlineLevel="0" collapsed="false">
      <c r="A64" s="16" t="n">
        <f aca="false">A63+1</f>
        <v>2</v>
      </c>
      <c r="B64" s="21" t="s">
        <v>70</v>
      </c>
      <c r="C64" s="21" t="e">
        <f aca="false">#REF!</f>
        <v>#REF!</v>
      </c>
      <c r="D64" s="17" t="e">
        <f aca="false">$G$6*C64</f>
        <v>#REF!</v>
      </c>
      <c r="E64" s="25"/>
      <c r="F64" s="3" t="str">
        <f aca="false">F63</f>
        <v>Huyện Thạch Hà</v>
      </c>
      <c r="G64" s="2"/>
      <c r="H64" s="2"/>
      <c r="I64" s="2"/>
      <c r="J64" s="2"/>
    </row>
    <row r="65" s="20" customFormat="true" ht="21" hidden="false" customHeight="true" outlineLevel="0" collapsed="false">
      <c r="A65" s="16" t="n">
        <f aca="false">A64+1</f>
        <v>3</v>
      </c>
      <c r="B65" s="21" t="s">
        <v>71</v>
      </c>
      <c r="C65" s="21" t="e">
        <f aca="false">#REF!</f>
        <v>#REF!</v>
      </c>
      <c r="D65" s="17" t="e">
        <f aca="false">$G$6*C65</f>
        <v>#REF!</v>
      </c>
      <c r="E65" s="25"/>
      <c r="F65" s="3" t="str">
        <f aca="false">F64</f>
        <v>Huyện Thạch Hà</v>
      </c>
      <c r="G65" s="2"/>
      <c r="H65" s="2"/>
      <c r="I65" s="2"/>
      <c r="J65" s="2"/>
    </row>
    <row r="66" customFormat="false" ht="21" hidden="false" customHeight="true" outlineLevel="0" collapsed="false">
      <c r="A66" s="16" t="n">
        <f aca="false">A65+1</f>
        <v>4</v>
      </c>
      <c r="B66" s="32" t="s">
        <v>72</v>
      </c>
      <c r="C66" s="32" t="e">
        <f aca="false">#REF!</f>
        <v>#REF!</v>
      </c>
      <c r="D66" s="17" t="e">
        <f aca="false">$G$6*C66</f>
        <v>#REF!</v>
      </c>
      <c r="E66" s="18"/>
      <c r="F66" s="19" t="str">
        <f aca="false">F65</f>
        <v>Huyện Thạch Hà</v>
      </c>
      <c r="G66" s="20"/>
      <c r="H66" s="20"/>
      <c r="I66" s="20"/>
      <c r="J66" s="20"/>
    </row>
    <row r="67" customFormat="false" ht="21" hidden="false" customHeight="true" outlineLevel="0" collapsed="false">
      <c r="A67" s="16" t="n">
        <f aca="false">A66+1</f>
        <v>5</v>
      </c>
      <c r="B67" s="21" t="s">
        <v>73</v>
      </c>
      <c r="C67" s="21" t="e">
        <f aca="false">#REF!</f>
        <v>#REF!</v>
      </c>
      <c r="D67" s="17" t="e">
        <f aca="false">$G$6*C67</f>
        <v>#REF!</v>
      </c>
      <c r="E67" s="25"/>
      <c r="F67" s="3" t="str">
        <f aca="false">F66</f>
        <v>Huyện Thạch Hà</v>
      </c>
    </row>
    <row r="68" customFormat="false" ht="21" hidden="false" customHeight="true" outlineLevel="0" collapsed="false">
      <c r="A68" s="16" t="n">
        <f aca="false">A67+1</f>
        <v>6</v>
      </c>
      <c r="B68" s="21" t="s">
        <v>74</v>
      </c>
      <c r="C68" s="21" t="e">
        <f aca="false">#REF!</f>
        <v>#REF!</v>
      </c>
      <c r="D68" s="17" t="e">
        <f aca="false">$G$6*C68</f>
        <v>#REF!</v>
      </c>
      <c r="E68" s="25"/>
      <c r="F68" s="3" t="str">
        <f aca="false">F67</f>
        <v>Huyện Thạch Hà</v>
      </c>
    </row>
    <row r="69" customFormat="false" ht="21" hidden="false" customHeight="true" outlineLevel="0" collapsed="false">
      <c r="A69" s="16" t="n">
        <f aca="false">A68+1</f>
        <v>7</v>
      </c>
      <c r="B69" s="21" t="s">
        <v>75</v>
      </c>
      <c r="C69" s="21" t="e">
        <f aca="false">#REF!</f>
        <v>#REF!</v>
      </c>
      <c r="D69" s="17" t="e">
        <f aca="false">$G$6*C69</f>
        <v>#REF!</v>
      </c>
      <c r="E69" s="25"/>
      <c r="F69" s="3" t="str">
        <f aca="false">F68</f>
        <v>Huyện Thạch Hà</v>
      </c>
    </row>
    <row r="70" customFormat="false" ht="21" hidden="false" customHeight="true" outlineLevel="0" collapsed="false">
      <c r="A70" s="16" t="n">
        <f aca="false">A69+1</f>
        <v>8</v>
      </c>
      <c r="B70" s="21" t="s">
        <v>76</v>
      </c>
      <c r="C70" s="21" t="e">
        <f aca="false">#REF!</f>
        <v>#REF!</v>
      </c>
      <c r="D70" s="17" t="e">
        <f aca="false">$G$6*C70</f>
        <v>#REF!</v>
      </c>
      <c r="E70" s="25"/>
      <c r="F70" s="3" t="str">
        <f aca="false">F69</f>
        <v>Huyện Thạch Hà</v>
      </c>
    </row>
    <row r="71" customFormat="false" ht="21" hidden="false" customHeight="true" outlineLevel="0" collapsed="false">
      <c r="A71" s="16" t="n">
        <f aca="false">A70+1</f>
        <v>9</v>
      </c>
      <c r="B71" s="21" t="s">
        <v>77</v>
      </c>
      <c r="C71" s="21" t="e">
        <f aca="false">#REF!</f>
        <v>#REF!</v>
      </c>
      <c r="D71" s="17" t="e">
        <f aca="false">$G$6*C71</f>
        <v>#REF!</v>
      </c>
      <c r="E71" s="25"/>
      <c r="F71" s="3" t="str">
        <f aca="false">F70</f>
        <v>Huyện Thạch Hà</v>
      </c>
    </row>
    <row r="72" customFormat="false" ht="21" hidden="false" customHeight="true" outlineLevel="0" collapsed="false">
      <c r="A72" s="16" t="n">
        <f aca="false">A71+1</f>
        <v>10</v>
      </c>
      <c r="B72" s="21" t="s">
        <v>78</v>
      </c>
      <c r="C72" s="21" t="e">
        <f aca="false">#REF!</f>
        <v>#REF!</v>
      </c>
      <c r="D72" s="17" t="e">
        <f aca="false">$G$6*C72</f>
        <v>#REF!</v>
      </c>
      <c r="E72" s="25"/>
      <c r="F72" s="3" t="str">
        <f aca="false">F71</f>
        <v>Huyện Thạch Hà</v>
      </c>
    </row>
    <row r="73" customFormat="false" ht="21" hidden="false" customHeight="true" outlineLevel="0" collapsed="false">
      <c r="A73" s="16" t="n">
        <f aca="false">A72+1</f>
        <v>11</v>
      </c>
      <c r="B73" s="21" t="s">
        <v>79</v>
      </c>
      <c r="C73" s="21" t="e">
        <f aca="false">#REF!</f>
        <v>#REF!</v>
      </c>
      <c r="D73" s="17" t="e">
        <f aca="false">$G$6*C73</f>
        <v>#REF!</v>
      </c>
      <c r="E73" s="25"/>
      <c r="F73" s="3" t="str">
        <f aca="false">F72</f>
        <v>Huyện Thạch Hà</v>
      </c>
    </row>
    <row r="74" customFormat="false" ht="21" hidden="false" customHeight="true" outlineLevel="0" collapsed="false">
      <c r="A74" s="16" t="n">
        <f aca="false">A73+1</f>
        <v>12</v>
      </c>
      <c r="B74" s="32" t="s">
        <v>80</v>
      </c>
      <c r="C74" s="32" t="e">
        <f aca="false">#REF!</f>
        <v>#REF!</v>
      </c>
      <c r="D74" s="17" t="e">
        <f aca="false">$G$6*C74</f>
        <v>#REF!</v>
      </c>
      <c r="E74" s="18"/>
      <c r="F74" s="19" t="str">
        <f aca="false">F73</f>
        <v>Huyện Thạch Hà</v>
      </c>
      <c r="G74" s="20"/>
      <c r="H74" s="20"/>
      <c r="I74" s="20"/>
      <c r="J74" s="20"/>
    </row>
    <row r="75" customFormat="false" ht="21" hidden="false" customHeight="true" outlineLevel="0" collapsed="false">
      <c r="A75" s="16" t="n">
        <f aca="false">A74+1</f>
        <v>13</v>
      </c>
      <c r="B75" s="21" t="s">
        <v>81</v>
      </c>
      <c r="C75" s="21" t="e">
        <f aca="false">#REF!</f>
        <v>#REF!</v>
      </c>
      <c r="D75" s="17" t="e">
        <f aca="false">$G$6*C75</f>
        <v>#REF!</v>
      </c>
      <c r="E75" s="25"/>
      <c r="F75" s="3" t="str">
        <f aca="false">F74</f>
        <v>Huyện Thạch Hà</v>
      </c>
    </row>
    <row r="76" customFormat="false" ht="21" hidden="false" customHeight="true" outlineLevel="0" collapsed="false">
      <c r="A76" s="16" t="n">
        <f aca="false">A75+1</f>
        <v>14</v>
      </c>
      <c r="B76" s="21" t="s">
        <v>82</v>
      </c>
      <c r="C76" s="21" t="e">
        <f aca="false">#REF!</f>
        <v>#REF!</v>
      </c>
      <c r="D76" s="17" t="e">
        <f aca="false">$G$6*C76</f>
        <v>#REF!</v>
      </c>
      <c r="E76" s="25"/>
      <c r="F76" s="3" t="str">
        <f aca="false">F75</f>
        <v>Huyện Thạch Hà</v>
      </c>
    </row>
    <row r="77" customFormat="false" ht="21" hidden="false" customHeight="true" outlineLevel="0" collapsed="false">
      <c r="A77" s="16" t="n">
        <f aca="false">A76+1</f>
        <v>15</v>
      </c>
      <c r="B77" s="21" t="s">
        <v>83</v>
      </c>
      <c r="C77" s="21" t="e">
        <f aca="false">#REF!</f>
        <v>#REF!</v>
      </c>
      <c r="D77" s="17" t="e">
        <f aca="false">$G$6*C77</f>
        <v>#REF!</v>
      </c>
      <c r="E77" s="25"/>
      <c r="F77" s="3" t="str">
        <f aca="false">F76</f>
        <v>Huyện Thạch Hà</v>
      </c>
    </row>
    <row r="78" customFormat="false" ht="21" hidden="false" customHeight="true" outlineLevel="0" collapsed="false">
      <c r="A78" s="16" t="n">
        <f aca="false">A77+1</f>
        <v>16</v>
      </c>
      <c r="B78" s="21" t="s">
        <v>84</v>
      </c>
      <c r="C78" s="21" t="e">
        <f aca="false">#REF!</f>
        <v>#REF!</v>
      </c>
      <c r="D78" s="17" t="e">
        <f aca="false">$G$6*C78</f>
        <v>#REF!</v>
      </c>
      <c r="E78" s="25"/>
      <c r="F78" s="3" t="str">
        <f aca="false">F77</f>
        <v>Huyện Thạch Hà</v>
      </c>
    </row>
    <row r="79" customFormat="false" ht="21" hidden="false" customHeight="true" outlineLevel="0" collapsed="false">
      <c r="A79" s="16" t="n">
        <f aca="false">A78+1</f>
        <v>17</v>
      </c>
      <c r="B79" s="21" t="s">
        <v>85</v>
      </c>
      <c r="C79" s="21" t="e">
        <f aca="false">#REF!</f>
        <v>#REF!</v>
      </c>
      <c r="D79" s="17" t="e">
        <f aca="false">$G$6*C79</f>
        <v>#REF!</v>
      </c>
      <c r="E79" s="25"/>
      <c r="F79" s="3" t="str">
        <f aca="false">F78</f>
        <v>Huyện Thạch Hà</v>
      </c>
    </row>
    <row r="80" customFormat="false" ht="21" hidden="false" customHeight="true" outlineLevel="0" collapsed="false">
      <c r="A80" s="16" t="n">
        <f aca="false">A79+1</f>
        <v>18</v>
      </c>
      <c r="B80" s="21" t="s">
        <v>86</v>
      </c>
      <c r="C80" s="21" t="e">
        <f aca="false">#REF!</f>
        <v>#REF!</v>
      </c>
      <c r="D80" s="17" t="e">
        <f aca="false">$G$6*C80</f>
        <v>#REF!</v>
      </c>
      <c r="E80" s="25"/>
      <c r="F80" s="3" t="str">
        <f aca="false">F79</f>
        <v>Huyện Thạch Hà</v>
      </c>
    </row>
    <row r="81" customFormat="false" ht="21" hidden="false" customHeight="true" outlineLevel="0" collapsed="false">
      <c r="A81" s="16" t="n">
        <f aca="false">A80+1</f>
        <v>19</v>
      </c>
      <c r="B81" s="21" t="s">
        <v>87</v>
      </c>
      <c r="C81" s="21" t="e">
        <f aca="false">#REF!</f>
        <v>#REF!</v>
      </c>
      <c r="D81" s="17" t="e">
        <f aca="false">$G$6*C81</f>
        <v>#REF!</v>
      </c>
      <c r="E81" s="25"/>
      <c r="F81" s="3" t="str">
        <f aca="false">F80</f>
        <v>Huyện Thạch Hà</v>
      </c>
    </row>
    <row r="82" customFormat="false" ht="21" hidden="false" customHeight="true" outlineLevel="0" collapsed="false">
      <c r="A82" s="16" t="n">
        <f aca="false">A81+1</f>
        <v>20</v>
      </c>
      <c r="B82" s="34" t="s">
        <v>88</v>
      </c>
      <c r="C82" s="21" t="e">
        <f aca="false">#REF!</f>
        <v>#REF!</v>
      </c>
      <c r="D82" s="17" t="e">
        <f aca="false">$G$6*C82</f>
        <v>#REF!</v>
      </c>
      <c r="E82" s="26"/>
      <c r="F82" s="27" t="str">
        <f aca="false">F81</f>
        <v>Huyện Thạch Hà</v>
      </c>
      <c r="G82" s="28"/>
      <c r="H82" s="28"/>
      <c r="I82" s="28"/>
      <c r="J82" s="28"/>
    </row>
    <row r="83" customFormat="false" ht="21" hidden="false" customHeight="true" outlineLevel="0" collapsed="false">
      <c r="A83" s="16" t="n">
        <f aca="false">A82+1</f>
        <v>21</v>
      </c>
      <c r="B83" s="21" t="s">
        <v>89</v>
      </c>
      <c r="C83" s="21" t="e">
        <f aca="false">#REF!</f>
        <v>#REF!</v>
      </c>
      <c r="D83" s="17" t="e">
        <f aca="false">$G$6*C83</f>
        <v>#REF!</v>
      </c>
      <c r="E83" s="25"/>
      <c r="F83" s="3" t="str">
        <f aca="false">F82</f>
        <v>Huyện Thạch Hà</v>
      </c>
    </row>
    <row r="84" customFormat="false" ht="21" hidden="false" customHeight="true" outlineLevel="0" collapsed="false">
      <c r="A84" s="16" t="n">
        <f aca="false">A83+1</f>
        <v>22</v>
      </c>
      <c r="B84" s="21" t="s">
        <v>90</v>
      </c>
      <c r="C84" s="21" t="e">
        <f aca="false">#REF!</f>
        <v>#REF!</v>
      </c>
      <c r="D84" s="17" t="e">
        <f aca="false">$G$6*C84</f>
        <v>#REF!</v>
      </c>
      <c r="E84" s="25"/>
      <c r="F84" s="3" t="str">
        <f aca="false">F83</f>
        <v>Huyện Thạch Hà</v>
      </c>
    </row>
    <row r="85" customFormat="false" ht="21" hidden="false" customHeight="true" outlineLevel="0" collapsed="false">
      <c r="A85" s="16" t="n">
        <f aca="false">A84+1</f>
        <v>23</v>
      </c>
      <c r="B85" s="21" t="s">
        <v>91</v>
      </c>
      <c r="C85" s="21" t="e">
        <f aca="false">#REF!</f>
        <v>#REF!</v>
      </c>
      <c r="D85" s="17" t="e">
        <f aca="false">$G$6*C85</f>
        <v>#REF!</v>
      </c>
      <c r="E85" s="25"/>
      <c r="F85" s="3" t="str">
        <f aca="false">F84</f>
        <v>Huyện Thạch Hà</v>
      </c>
    </row>
    <row r="86" s="28" customFormat="true" ht="21" hidden="false" customHeight="true" outlineLevel="0" collapsed="false">
      <c r="A86" s="16" t="n">
        <f aca="false">A85+1</f>
        <v>24</v>
      </c>
      <c r="B86" s="21" t="s">
        <v>92</v>
      </c>
      <c r="C86" s="21" t="e">
        <f aca="false">#REF!</f>
        <v>#REF!</v>
      </c>
      <c r="D86" s="17" t="e">
        <f aca="false">$G$6*C86</f>
        <v>#REF!</v>
      </c>
      <c r="E86" s="25"/>
      <c r="F86" s="3" t="str">
        <f aca="false">F85</f>
        <v>Huyện Thạch Hà</v>
      </c>
      <c r="G86" s="2"/>
      <c r="H86" s="2"/>
      <c r="I86" s="2"/>
      <c r="J86" s="2"/>
    </row>
    <row r="87" s="28" customFormat="true" ht="21" hidden="false" customHeight="true" outlineLevel="0" collapsed="false">
      <c r="A87" s="16" t="n">
        <f aca="false">A86+1</f>
        <v>25</v>
      </c>
      <c r="B87" s="32" t="s">
        <v>93</v>
      </c>
      <c r="C87" s="32" t="e">
        <f aca="false">#REF!</f>
        <v>#REF!</v>
      </c>
      <c r="D87" s="17" t="e">
        <f aca="false">$G$6*C87</f>
        <v>#REF!</v>
      </c>
      <c r="E87" s="18"/>
      <c r="F87" s="19" t="str">
        <f aca="false">F86</f>
        <v>Huyện Thạch Hà</v>
      </c>
      <c r="G87" s="20"/>
      <c r="H87" s="20"/>
      <c r="I87" s="20"/>
      <c r="J87" s="20"/>
    </row>
    <row r="88" customFormat="false" ht="21" hidden="false" customHeight="true" outlineLevel="0" collapsed="false">
      <c r="A88" s="16" t="n">
        <f aca="false">A87+1</f>
        <v>26</v>
      </c>
      <c r="B88" s="34" t="s">
        <v>94</v>
      </c>
      <c r="C88" s="21" t="e">
        <f aca="false">#REF!</f>
        <v>#REF!</v>
      </c>
      <c r="D88" s="17" t="e">
        <f aca="false">$G$6*C88</f>
        <v>#REF!</v>
      </c>
      <c r="E88" s="26"/>
      <c r="F88" s="27" t="str">
        <f aca="false">F87</f>
        <v>Huyện Thạch Hà</v>
      </c>
      <c r="G88" s="28"/>
      <c r="H88" s="28"/>
      <c r="I88" s="28"/>
      <c r="J88" s="28"/>
    </row>
    <row r="89" customFormat="false" ht="21" hidden="false" customHeight="true" outlineLevel="0" collapsed="false">
      <c r="A89" s="16" t="n">
        <f aca="false">A88+1</f>
        <v>27</v>
      </c>
      <c r="B89" s="21" t="s">
        <v>95</v>
      </c>
      <c r="C89" s="21" t="e">
        <f aca="false">#REF!</f>
        <v>#REF!</v>
      </c>
      <c r="D89" s="17" t="e">
        <f aca="false">$G$6*C89</f>
        <v>#REF!</v>
      </c>
      <c r="E89" s="25"/>
      <c r="F89" s="3" t="str">
        <f aca="false">F88</f>
        <v>Huyện Thạch Hà</v>
      </c>
    </row>
    <row r="90" customFormat="false" ht="21" hidden="false" customHeight="true" outlineLevel="0" collapsed="false">
      <c r="A90" s="16" t="n">
        <f aca="false">A89+1</f>
        <v>28</v>
      </c>
      <c r="B90" s="21" t="s">
        <v>96</v>
      </c>
      <c r="C90" s="21" t="e">
        <f aca="false">#REF!</f>
        <v>#REF!</v>
      </c>
      <c r="D90" s="17" t="e">
        <f aca="false">$G$6*C90</f>
        <v>#REF!</v>
      </c>
      <c r="E90" s="25"/>
      <c r="F90" s="3" t="str">
        <f aca="false">F89</f>
        <v>Huyện Thạch Hà</v>
      </c>
    </row>
    <row r="91" customFormat="false" ht="21" hidden="false" customHeight="true" outlineLevel="0" collapsed="false">
      <c r="A91" s="16" t="n">
        <f aca="false">A90+1</f>
        <v>29</v>
      </c>
      <c r="B91" s="21" t="s">
        <v>97</v>
      </c>
      <c r="C91" s="21" t="e">
        <f aca="false">#REF!</f>
        <v>#REF!</v>
      </c>
      <c r="D91" s="17" t="e">
        <f aca="false">$G$6*C91</f>
        <v>#REF!</v>
      </c>
      <c r="E91" s="25"/>
      <c r="F91" s="3" t="str">
        <f aca="false">F90</f>
        <v>Huyện Thạch Hà</v>
      </c>
    </row>
    <row r="92" customFormat="false" ht="21" hidden="false" customHeight="true" outlineLevel="0" collapsed="false">
      <c r="A92" s="16" t="n">
        <f aca="false">A91+1</f>
        <v>30</v>
      </c>
      <c r="B92" s="21" t="s">
        <v>98</v>
      </c>
      <c r="C92" s="21" t="e">
        <f aca="false">#REF!</f>
        <v>#REF!</v>
      </c>
      <c r="D92" s="17" t="e">
        <f aca="false">$G$6*C92</f>
        <v>#REF!</v>
      </c>
      <c r="E92" s="25"/>
      <c r="F92" s="3" t="str">
        <f aca="false">F91</f>
        <v>Huyện Thạch Hà</v>
      </c>
    </row>
    <row r="93" s="15" customFormat="true" ht="21" hidden="false" customHeight="true" outlineLevel="0" collapsed="false">
      <c r="A93" s="11" t="s">
        <v>99</v>
      </c>
      <c r="B93" s="12" t="s">
        <v>100</v>
      </c>
      <c r="C93" s="12" t="e">
        <f aca="false">#REF!</f>
        <v>#REF!</v>
      </c>
      <c r="D93" s="13" t="e">
        <f aca="false">$G$6*C93</f>
        <v>#REF!</v>
      </c>
      <c r="E93" s="29"/>
      <c r="F93" s="30" t="str">
        <f aca="false">B93</f>
        <v>Huyện Can Lộc</v>
      </c>
      <c r="H93" s="15" t="s">
        <v>10</v>
      </c>
    </row>
    <row r="94" customFormat="false" ht="21" hidden="false" customHeight="true" outlineLevel="0" collapsed="false">
      <c r="A94" s="16" t="n">
        <v>1</v>
      </c>
      <c r="B94" s="21" t="s">
        <v>101</v>
      </c>
      <c r="C94" s="21" t="e">
        <f aca="false">#REF!</f>
        <v>#REF!</v>
      </c>
      <c r="D94" s="17" t="e">
        <f aca="false">$G$6*C94</f>
        <v>#REF!</v>
      </c>
      <c r="E94" s="18"/>
      <c r="F94" s="3" t="str">
        <f aca="false">F93</f>
        <v>Huyện Can Lộc</v>
      </c>
    </row>
    <row r="95" customFormat="false" ht="21" hidden="false" customHeight="true" outlineLevel="0" collapsed="false">
      <c r="A95" s="16" t="n">
        <f aca="false">A94+1</f>
        <v>2</v>
      </c>
      <c r="B95" s="21" t="s">
        <v>102</v>
      </c>
      <c r="C95" s="21" t="e">
        <f aca="false">#REF!</f>
        <v>#REF!</v>
      </c>
      <c r="D95" s="17" t="e">
        <f aca="false">$G$6*C95</f>
        <v>#REF!</v>
      </c>
      <c r="E95" s="18"/>
      <c r="F95" s="3" t="str">
        <f aca="false">F94</f>
        <v>Huyện Can Lộc</v>
      </c>
    </row>
    <row r="96" s="20" customFormat="true" ht="21" hidden="false" customHeight="true" outlineLevel="0" collapsed="false">
      <c r="A96" s="16" t="n">
        <f aca="false">A95+1</f>
        <v>3</v>
      </c>
      <c r="B96" s="17" t="s">
        <v>103</v>
      </c>
      <c r="C96" s="21" t="e">
        <f aca="false">#REF!</f>
        <v>#REF!</v>
      </c>
      <c r="D96" s="17" t="e">
        <f aca="false">$G$6*C96</f>
        <v>#REF!</v>
      </c>
      <c r="E96" s="18"/>
      <c r="F96" s="19" t="str">
        <f aca="false">F95</f>
        <v>Huyện Can Lộc</v>
      </c>
    </row>
    <row r="97" customFormat="false" ht="21" hidden="false" customHeight="true" outlineLevel="0" collapsed="false">
      <c r="A97" s="16" t="n">
        <f aca="false">A96+1</f>
        <v>4</v>
      </c>
      <c r="B97" s="21" t="s">
        <v>104</v>
      </c>
      <c r="C97" s="21" t="e">
        <f aca="false">#REF!</f>
        <v>#REF!</v>
      </c>
      <c r="D97" s="17" t="e">
        <f aca="false">$G$6*C97</f>
        <v>#REF!</v>
      </c>
      <c r="E97" s="25"/>
      <c r="F97" s="3" t="str">
        <f aca="false">F96</f>
        <v>Huyện Can Lộc</v>
      </c>
    </row>
    <row r="98" s="20" customFormat="true" ht="21" hidden="false" customHeight="true" outlineLevel="0" collapsed="false">
      <c r="A98" s="16" t="n">
        <f aca="false">A97+1</f>
        <v>5</v>
      </c>
      <c r="B98" s="21" t="s">
        <v>105</v>
      </c>
      <c r="C98" s="21" t="e">
        <f aca="false">#REF!</f>
        <v>#REF!</v>
      </c>
      <c r="D98" s="17" t="e">
        <f aca="false">$G$6*C98</f>
        <v>#REF!</v>
      </c>
      <c r="E98" s="25"/>
      <c r="F98" s="3" t="str">
        <f aca="false">F97</f>
        <v>Huyện Can Lộc</v>
      </c>
      <c r="G98" s="2"/>
      <c r="H98" s="2"/>
      <c r="I98" s="2"/>
      <c r="J98" s="2"/>
    </row>
    <row r="99" customFormat="false" ht="21" hidden="false" customHeight="true" outlineLevel="0" collapsed="false">
      <c r="A99" s="16" t="n">
        <f aca="false">A98+1</f>
        <v>6</v>
      </c>
      <c r="B99" s="34" t="s">
        <v>106</v>
      </c>
      <c r="C99" s="21" t="e">
        <f aca="false">#REF!</f>
        <v>#REF!</v>
      </c>
      <c r="D99" s="17" t="e">
        <f aca="false">$G$6*C99</f>
        <v>#REF!</v>
      </c>
      <c r="E99" s="26"/>
      <c r="F99" s="27" t="str">
        <f aca="false">F98</f>
        <v>Huyện Can Lộc</v>
      </c>
      <c r="G99" s="28"/>
      <c r="H99" s="28"/>
      <c r="I99" s="28"/>
      <c r="J99" s="28"/>
    </row>
    <row r="100" customFormat="false" ht="21" hidden="false" customHeight="true" outlineLevel="0" collapsed="false">
      <c r="A100" s="16" t="n">
        <f aca="false">A99+1</f>
        <v>7</v>
      </c>
      <c r="B100" s="21" t="s">
        <v>107</v>
      </c>
      <c r="C100" s="21" t="e">
        <f aca="false">#REF!</f>
        <v>#REF!</v>
      </c>
      <c r="D100" s="17" t="e">
        <f aca="false">$G$6*C100</f>
        <v>#REF!</v>
      </c>
      <c r="E100" s="25"/>
      <c r="F100" s="3" t="str">
        <f aca="false">F99</f>
        <v>Huyện Can Lộc</v>
      </c>
    </row>
    <row r="101" customFormat="false" ht="21" hidden="false" customHeight="true" outlineLevel="0" collapsed="false">
      <c r="A101" s="16" t="n">
        <f aca="false">A100+1</f>
        <v>8</v>
      </c>
      <c r="B101" s="21" t="s">
        <v>108</v>
      </c>
      <c r="C101" s="21" t="e">
        <f aca="false">#REF!</f>
        <v>#REF!</v>
      </c>
      <c r="D101" s="17" t="e">
        <f aca="false">$G$6*C101</f>
        <v>#REF!</v>
      </c>
      <c r="E101" s="25"/>
      <c r="F101" s="3" t="str">
        <f aca="false">F100</f>
        <v>Huyện Can Lộc</v>
      </c>
    </row>
    <row r="102" s="28" customFormat="true" ht="21" hidden="false" customHeight="true" outlineLevel="0" collapsed="false">
      <c r="A102" s="16" t="n">
        <f aca="false">A101+1</f>
        <v>9</v>
      </c>
      <c r="B102" s="17" t="s">
        <v>109</v>
      </c>
      <c r="C102" s="21" t="e">
        <f aca="false">#REF!</f>
        <v>#REF!</v>
      </c>
      <c r="D102" s="17" t="e">
        <f aca="false">$G$6*C102</f>
        <v>#REF!</v>
      </c>
      <c r="E102" s="18"/>
      <c r="F102" s="19" t="str">
        <f aca="false">F101</f>
        <v>Huyện Can Lộc</v>
      </c>
      <c r="G102" s="20"/>
      <c r="H102" s="20"/>
      <c r="I102" s="20"/>
      <c r="J102" s="20"/>
    </row>
    <row r="103" s="28" customFormat="true" ht="21" hidden="false" customHeight="true" outlineLevel="0" collapsed="false">
      <c r="A103" s="16" t="n">
        <f aca="false">A102+1</f>
        <v>10</v>
      </c>
      <c r="B103" s="21" t="s">
        <v>110</v>
      </c>
      <c r="C103" s="21" t="e">
        <f aca="false">#REF!</f>
        <v>#REF!</v>
      </c>
      <c r="D103" s="17" t="e">
        <f aca="false">$G$6*C103</f>
        <v>#REF!</v>
      </c>
      <c r="E103" s="25"/>
      <c r="F103" s="3" t="str">
        <f aca="false">F102</f>
        <v>Huyện Can Lộc</v>
      </c>
      <c r="G103" s="2"/>
      <c r="H103" s="2"/>
      <c r="I103" s="2"/>
      <c r="J103" s="2"/>
    </row>
    <row r="104" s="28" customFormat="true" ht="21" hidden="false" customHeight="true" outlineLevel="0" collapsed="false">
      <c r="A104" s="16" t="n">
        <f aca="false">A103+1</f>
        <v>11</v>
      </c>
      <c r="B104" s="21" t="s">
        <v>111</v>
      </c>
      <c r="C104" s="21" t="e">
        <f aca="false">#REF!</f>
        <v>#REF!</v>
      </c>
      <c r="D104" s="17" t="e">
        <f aca="false">$G$6*C104</f>
        <v>#REF!</v>
      </c>
      <c r="E104" s="25"/>
      <c r="F104" s="3" t="str">
        <f aca="false">F103</f>
        <v>Huyện Can Lộc</v>
      </c>
      <c r="G104" s="2"/>
      <c r="H104" s="2"/>
      <c r="I104" s="2"/>
      <c r="J104" s="2"/>
    </row>
    <row r="105" customFormat="false" ht="21" hidden="false" customHeight="true" outlineLevel="0" collapsed="false">
      <c r="A105" s="16" t="n">
        <f aca="false">A104+1</f>
        <v>12</v>
      </c>
      <c r="B105" s="21" t="s">
        <v>112</v>
      </c>
      <c r="C105" s="21" t="e">
        <f aca="false">#REF!</f>
        <v>#REF!</v>
      </c>
      <c r="D105" s="17" t="e">
        <f aca="false">$G$6*C105</f>
        <v>#REF!</v>
      </c>
      <c r="E105" s="25"/>
      <c r="F105" s="3" t="str">
        <f aca="false">F104</f>
        <v>Huyện Can Lộc</v>
      </c>
    </row>
    <row r="106" customFormat="false" ht="21" hidden="false" customHeight="true" outlineLevel="0" collapsed="false">
      <c r="A106" s="16" t="n">
        <f aca="false">A105+1</f>
        <v>13</v>
      </c>
      <c r="B106" s="21" t="s">
        <v>113</v>
      </c>
      <c r="C106" s="21" t="e">
        <f aca="false">#REF!</f>
        <v>#REF!</v>
      </c>
      <c r="D106" s="17" t="e">
        <f aca="false">$G$6*C106</f>
        <v>#REF!</v>
      </c>
      <c r="E106" s="25"/>
      <c r="F106" s="3" t="str">
        <f aca="false">F105</f>
        <v>Huyện Can Lộc</v>
      </c>
    </row>
    <row r="107" customFormat="false" ht="21" hidden="false" customHeight="true" outlineLevel="0" collapsed="false">
      <c r="A107" s="16" t="n">
        <f aca="false">A106+1</f>
        <v>14</v>
      </c>
      <c r="B107" s="32" t="s">
        <v>114</v>
      </c>
      <c r="C107" s="21" t="e">
        <f aca="false">#REF!</f>
        <v>#REF!</v>
      </c>
      <c r="D107" s="17" t="e">
        <f aca="false">$G$6*C107</f>
        <v>#REF!</v>
      </c>
      <c r="E107" s="18"/>
      <c r="F107" s="3" t="str">
        <f aca="false">F106</f>
        <v>Huyện Can Lộc</v>
      </c>
    </row>
    <row r="108" customFormat="false" ht="21" hidden="false" customHeight="true" outlineLevel="0" collapsed="false">
      <c r="A108" s="16" t="n">
        <f aca="false">A107+1</f>
        <v>15</v>
      </c>
      <c r="B108" s="21" t="s">
        <v>115</v>
      </c>
      <c r="C108" s="21" t="e">
        <f aca="false">#REF!</f>
        <v>#REF!</v>
      </c>
      <c r="D108" s="17" t="e">
        <f aca="false">$G$6*C108</f>
        <v>#REF!</v>
      </c>
      <c r="E108" s="25"/>
      <c r="F108" s="3" t="str">
        <f aca="false">F107</f>
        <v>Huyện Can Lộc</v>
      </c>
    </row>
    <row r="109" customFormat="false" ht="21" hidden="false" customHeight="true" outlineLevel="0" collapsed="false">
      <c r="A109" s="16" t="n">
        <f aca="false">A108+1</f>
        <v>16</v>
      </c>
      <c r="B109" s="21" t="s">
        <v>116</v>
      </c>
      <c r="C109" s="21" t="e">
        <f aca="false">#REF!</f>
        <v>#REF!</v>
      </c>
      <c r="D109" s="17" t="e">
        <f aca="false">$G$6*C109</f>
        <v>#REF!</v>
      </c>
      <c r="E109" s="25"/>
      <c r="F109" s="3" t="str">
        <f aca="false">F108</f>
        <v>Huyện Can Lộc</v>
      </c>
    </row>
    <row r="110" customFormat="false" ht="21" hidden="false" customHeight="true" outlineLevel="0" collapsed="false">
      <c r="A110" s="16" t="n">
        <f aca="false">A109+1</f>
        <v>17</v>
      </c>
      <c r="B110" s="21" t="s">
        <v>117</v>
      </c>
      <c r="C110" s="21" t="e">
        <f aca="false">#REF!</f>
        <v>#REF!</v>
      </c>
      <c r="D110" s="17" t="e">
        <f aca="false">$G$6*C110</f>
        <v>#REF!</v>
      </c>
      <c r="E110" s="25"/>
      <c r="F110" s="3" t="str">
        <f aca="false">F109</f>
        <v>Huyện Can Lộc</v>
      </c>
    </row>
    <row r="111" customFormat="false" ht="21" hidden="false" customHeight="true" outlineLevel="0" collapsed="false">
      <c r="A111" s="16" t="n">
        <f aca="false">A110+1</f>
        <v>18</v>
      </c>
      <c r="B111" s="21" t="s">
        <v>118</v>
      </c>
      <c r="C111" s="21" t="e">
        <f aca="false">#REF!</f>
        <v>#REF!</v>
      </c>
      <c r="D111" s="17" t="e">
        <f aca="false">$G$6*C111</f>
        <v>#REF!</v>
      </c>
      <c r="E111" s="25"/>
      <c r="F111" s="3" t="str">
        <f aca="false">F110</f>
        <v>Huyện Can Lộc</v>
      </c>
    </row>
    <row r="112" customFormat="false" ht="21" hidden="false" customHeight="true" outlineLevel="0" collapsed="false">
      <c r="A112" s="16" t="n">
        <f aca="false">A111+1</f>
        <v>19</v>
      </c>
      <c r="B112" s="34" t="s">
        <v>119</v>
      </c>
      <c r="C112" s="21" t="e">
        <f aca="false">#REF!</f>
        <v>#REF!</v>
      </c>
      <c r="D112" s="17" t="e">
        <f aca="false">$G$6*C112</f>
        <v>#REF!</v>
      </c>
      <c r="E112" s="26"/>
      <c r="F112" s="27" t="str">
        <f aca="false">F111</f>
        <v>Huyện Can Lộc</v>
      </c>
      <c r="G112" s="28"/>
      <c r="H112" s="28"/>
      <c r="I112" s="28"/>
      <c r="J112" s="28"/>
    </row>
    <row r="113" customFormat="false" ht="21" hidden="false" customHeight="true" outlineLevel="0" collapsed="false">
      <c r="A113" s="16" t="n">
        <f aca="false">A112+1</f>
        <v>20</v>
      </c>
      <c r="B113" s="21" t="s">
        <v>120</v>
      </c>
      <c r="C113" s="21" t="e">
        <f aca="false">#REF!</f>
        <v>#REF!</v>
      </c>
      <c r="D113" s="17" t="e">
        <f aca="false">$G$6*C113</f>
        <v>#REF!</v>
      </c>
      <c r="E113" s="25"/>
      <c r="F113" s="3" t="str">
        <f aca="false">F112</f>
        <v>Huyện Can Lộc</v>
      </c>
    </row>
    <row r="114" customFormat="false" ht="21" hidden="false" customHeight="true" outlineLevel="0" collapsed="false">
      <c r="A114" s="16" t="n">
        <f aca="false">A113+1</f>
        <v>21</v>
      </c>
      <c r="B114" s="34" t="s">
        <v>121</v>
      </c>
      <c r="C114" s="21" t="e">
        <f aca="false">#REF!</f>
        <v>#REF!</v>
      </c>
      <c r="D114" s="17" t="e">
        <f aca="false">$G$6*C114</f>
        <v>#REF!</v>
      </c>
      <c r="E114" s="26"/>
      <c r="F114" s="27" t="str">
        <f aca="false">F113</f>
        <v>Huyện Can Lộc</v>
      </c>
      <c r="G114" s="28"/>
      <c r="H114" s="28"/>
      <c r="I114" s="28"/>
      <c r="J114" s="28"/>
    </row>
    <row r="115" customFormat="false" ht="21" hidden="false" customHeight="true" outlineLevel="0" collapsed="false">
      <c r="A115" s="16" t="n">
        <f aca="false">A114+1</f>
        <v>22</v>
      </c>
      <c r="B115" s="21" t="s">
        <v>122</v>
      </c>
      <c r="C115" s="21" t="e">
        <f aca="false">#REF!</f>
        <v>#REF!</v>
      </c>
      <c r="D115" s="17" t="e">
        <f aca="false">$G$6*C115</f>
        <v>#REF!</v>
      </c>
      <c r="E115" s="25"/>
      <c r="F115" s="3" t="str">
        <f aca="false">F114</f>
        <v>Huyện Can Lộc</v>
      </c>
    </row>
    <row r="116" s="15" customFormat="true" ht="21" hidden="false" customHeight="true" outlineLevel="0" collapsed="false">
      <c r="A116" s="11" t="s">
        <v>123</v>
      </c>
      <c r="B116" s="12" t="s">
        <v>124</v>
      </c>
      <c r="C116" s="12" t="e">
        <f aca="false">#REF!</f>
        <v>#REF!</v>
      </c>
      <c r="D116" s="13" t="e">
        <f aca="false">$G$6*C116</f>
        <v>#REF!</v>
      </c>
      <c r="E116" s="29"/>
      <c r="F116" s="30" t="str">
        <f aca="false">B116</f>
        <v>Huyện Đức Thọ</v>
      </c>
      <c r="H116" s="15" t="s">
        <v>10</v>
      </c>
    </row>
    <row r="117" s="20" customFormat="true" ht="21" hidden="false" customHeight="true" outlineLevel="0" collapsed="false">
      <c r="A117" s="16" t="n">
        <v>1</v>
      </c>
      <c r="B117" s="32" t="s">
        <v>125</v>
      </c>
      <c r="C117" s="32" t="e">
        <f aca="false">#REF!</f>
        <v>#REF!</v>
      </c>
      <c r="D117" s="17" t="e">
        <f aca="false">$G$6*C117</f>
        <v>#REF!</v>
      </c>
      <c r="E117" s="18"/>
      <c r="F117" s="19" t="str">
        <f aca="false">F116</f>
        <v>Huyện Đức Thọ</v>
      </c>
    </row>
    <row r="118" s="20" customFormat="true" ht="21" hidden="false" customHeight="true" outlineLevel="0" collapsed="false">
      <c r="A118" s="16" t="n">
        <f aca="false">A117+1</f>
        <v>2</v>
      </c>
      <c r="B118" s="21" t="s">
        <v>126</v>
      </c>
      <c r="C118" s="21" t="e">
        <f aca="false">#REF!</f>
        <v>#REF!</v>
      </c>
      <c r="D118" s="17" t="e">
        <f aca="false">$G$6*C118</f>
        <v>#REF!</v>
      </c>
      <c r="E118" s="18"/>
      <c r="F118" s="3" t="str">
        <f aca="false">F117</f>
        <v>Huyện Đức Thọ</v>
      </c>
      <c r="G118" s="2"/>
      <c r="H118" s="2"/>
      <c r="I118" s="2"/>
      <c r="J118" s="2"/>
    </row>
    <row r="119" s="20" customFormat="true" ht="21" hidden="false" customHeight="true" outlineLevel="0" collapsed="false">
      <c r="A119" s="16" t="n">
        <f aca="false">A118+1</f>
        <v>3</v>
      </c>
      <c r="B119" s="34" t="s">
        <v>127</v>
      </c>
      <c r="C119" s="21" t="e">
        <f aca="false">#REF!</f>
        <v>#REF!</v>
      </c>
      <c r="D119" s="17" t="e">
        <f aca="false">$G$6*C119</f>
        <v>#REF!</v>
      </c>
      <c r="E119" s="26"/>
      <c r="F119" s="27" t="str">
        <f aca="false">F118</f>
        <v>Huyện Đức Thọ</v>
      </c>
      <c r="G119" s="28"/>
      <c r="H119" s="28"/>
      <c r="I119" s="28"/>
      <c r="J119" s="28"/>
    </row>
    <row r="120" customFormat="false" ht="21" hidden="false" customHeight="true" outlineLevel="0" collapsed="false">
      <c r="A120" s="16" t="n">
        <f aca="false">A119+1</f>
        <v>4</v>
      </c>
      <c r="B120" s="32" t="s">
        <v>128</v>
      </c>
      <c r="C120" s="32" t="e">
        <f aca="false">#REF!</f>
        <v>#REF!</v>
      </c>
      <c r="D120" s="17" t="e">
        <f aca="false">$G$6*C120</f>
        <v>#REF!</v>
      </c>
      <c r="E120" s="18"/>
      <c r="F120" s="19" t="str">
        <f aca="false">F119</f>
        <v>Huyện Đức Thọ</v>
      </c>
      <c r="G120" s="20"/>
      <c r="H120" s="20"/>
      <c r="I120" s="20"/>
      <c r="J120" s="20"/>
    </row>
    <row r="121" customFormat="false" ht="21" hidden="false" customHeight="true" outlineLevel="0" collapsed="false">
      <c r="A121" s="16" t="n">
        <f aca="false">A120+1</f>
        <v>5</v>
      </c>
      <c r="B121" s="32" t="s">
        <v>129</v>
      </c>
      <c r="C121" s="32" t="e">
        <f aca="false">#REF!</f>
        <v>#REF!</v>
      </c>
      <c r="D121" s="17" t="e">
        <f aca="false">$G$6*C121</f>
        <v>#REF!</v>
      </c>
      <c r="E121" s="18"/>
      <c r="F121" s="19" t="str">
        <f aca="false">F120</f>
        <v>Huyện Đức Thọ</v>
      </c>
      <c r="G121" s="20"/>
      <c r="H121" s="20"/>
      <c r="I121" s="20"/>
      <c r="J121" s="20"/>
    </row>
    <row r="122" customFormat="false" ht="21" hidden="false" customHeight="true" outlineLevel="0" collapsed="false">
      <c r="A122" s="16" t="n">
        <f aca="false">A121+1</f>
        <v>6</v>
      </c>
      <c r="B122" s="21" t="s">
        <v>130</v>
      </c>
      <c r="C122" s="21" t="e">
        <f aca="false">#REF!</f>
        <v>#REF!</v>
      </c>
      <c r="D122" s="17" t="e">
        <f aca="false">$G$6*C122</f>
        <v>#REF!</v>
      </c>
      <c r="E122" s="25"/>
      <c r="F122" s="3" t="str">
        <f aca="false">F121</f>
        <v>Huyện Đức Thọ</v>
      </c>
    </row>
    <row r="123" customFormat="false" ht="21" hidden="false" customHeight="true" outlineLevel="0" collapsed="false">
      <c r="A123" s="16" t="n">
        <f aca="false">A122+1</f>
        <v>7</v>
      </c>
      <c r="B123" s="21" t="s">
        <v>131</v>
      </c>
      <c r="C123" s="21" t="e">
        <f aca="false">#REF!</f>
        <v>#REF!</v>
      </c>
      <c r="D123" s="17" t="e">
        <f aca="false">$G$6*C123</f>
        <v>#REF!</v>
      </c>
      <c r="E123" s="25"/>
      <c r="F123" s="3" t="str">
        <f aca="false">F122</f>
        <v>Huyện Đức Thọ</v>
      </c>
    </row>
    <row r="124" customFormat="false" ht="21" hidden="false" customHeight="true" outlineLevel="0" collapsed="false">
      <c r="A124" s="16" t="n">
        <f aca="false">A123+1</f>
        <v>8</v>
      </c>
      <c r="B124" s="34" t="s">
        <v>132</v>
      </c>
      <c r="C124" s="21" t="e">
        <f aca="false">#REF!</f>
        <v>#REF!</v>
      </c>
      <c r="D124" s="17" t="e">
        <f aca="false">$G$6*C124</f>
        <v>#REF!</v>
      </c>
      <c r="E124" s="26"/>
      <c r="F124" s="27" t="str">
        <f aca="false">F123</f>
        <v>Huyện Đức Thọ</v>
      </c>
      <c r="G124" s="28"/>
      <c r="H124" s="28"/>
      <c r="I124" s="28"/>
      <c r="J124" s="28"/>
    </row>
    <row r="125" customFormat="false" ht="21" hidden="false" customHeight="true" outlineLevel="0" collapsed="false">
      <c r="A125" s="16" t="n">
        <f aca="false">A124+1</f>
        <v>9</v>
      </c>
      <c r="B125" s="21" t="s">
        <v>133</v>
      </c>
      <c r="C125" s="21" t="e">
        <f aca="false">#REF!</f>
        <v>#REF!</v>
      </c>
      <c r="D125" s="17" t="e">
        <f aca="false">$G$6*C125</f>
        <v>#REF!</v>
      </c>
      <c r="E125" s="25"/>
      <c r="F125" s="3" t="str">
        <f aca="false">F124</f>
        <v>Huyện Đức Thọ</v>
      </c>
    </row>
    <row r="126" customFormat="false" ht="21" hidden="false" customHeight="true" outlineLevel="0" collapsed="false">
      <c r="A126" s="16" t="n">
        <f aca="false">A125+1</f>
        <v>10</v>
      </c>
      <c r="B126" s="21" t="s">
        <v>134</v>
      </c>
      <c r="C126" s="21" t="e">
        <f aca="false">#REF!</f>
        <v>#REF!</v>
      </c>
      <c r="D126" s="17" t="e">
        <f aca="false">$G$6*C126</f>
        <v>#REF!</v>
      </c>
      <c r="E126" s="25"/>
      <c r="F126" s="3" t="str">
        <f aca="false">F125</f>
        <v>Huyện Đức Thọ</v>
      </c>
    </row>
    <row r="127" s="28" customFormat="true" ht="21" hidden="false" customHeight="true" outlineLevel="0" collapsed="false">
      <c r="A127" s="16" t="n">
        <f aca="false">A126+1</f>
        <v>11</v>
      </c>
      <c r="B127" s="21" t="s">
        <v>135</v>
      </c>
      <c r="C127" s="21" t="e">
        <f aca="false">#REF!</f>
        <v>#REF!</v>
      </c>
      <c r="D127" s="17" t="e">
        <f aca="false">$G$6*C127</f>
        <v>#REF!</v>
      </c>
      <c r="E127" s="25"/>
      <c r="F127" s="3" t="str">
        <f aca="false">F126</f>
        <v>Huyện Đức Thọ</v>
      </c>
      <c r="G127" s="2"/>
      <c r="H127" s="2"/>
      <c r="I127" s="2"/>
      <c r="J127" s="2"/>
    </row>
    <row r="128" s="28" customFormat="true" ht="21" hidden="false" customHeight="true" outlineLevel="0" collapsed="false">
      <c r="A128" s="16" t="n">
        <f aca="false">A127+1</f>
        <v>12</v>
      </c>
      <c r="B128" s="21" t="s">
        <v>136</v>
      </c>
      <c r="C128" s="21" t="e">
        <f aca="false">#REF!</f>
        <v>#REF!</v>
      </c>
      <c r="D128" s="17" t="e">
        <f aca="false">$G$6*C128</f>
        <v>#REF!</v>
      </c>
      <c r="E128" s="25"/>
      <c r="F128" s="3" t="str">
        <f aca="false">F127</f>
        <v>Huyện Đức Thọ</v>
      </c>
      <c r="G128" s="2"/>
      <c r="H128" s="2"/>
      <c r="I128" s="2"/>
      <c r="J128" s="2"/>
    </row>
    <row r="129" s="28" customFormat="true" ht="21" hidden="false" customHeight="true" outlineLevel="0" collapsed="false">
      <c r="A129" s="16" t="n">
        <f aca="false">A128+1</f>
        <v>13</v>
      </c>
      <c r="B129" s="21" t="s">
        <v>137</v>
      </c>
      <c r="C129" s="21" t="e">
        <f aca="false">#REF!</f>
        <v>#REF!</v>
      </c>
      <c r="D129" s="17" t="e">
        <f aca="false">$G$6*C129</f>
        <v>#REF!</v>
      </c>
      <c r="E129" s="25"/>
      <c r="F129" s="3" t="str">
        <f aca="false">F128</f>
        <v>Huyện Đức Thọ</v>
      </c>
      <c r="G129" s="2"/>
      <c r="H129" s="2"/>
      <c r="I129" s="2"/>
      <c r="J129" s="2"/>
    </row>
    <row r="130" customFormat="false" ht="21" hidden="false" customHeight="true" outlineLevel="0" collapsed="false">
      <c r="A130" s="16" t="n">
        <f aca="false">A129+1</f>
        <v>14</v>
      </c>
      <c r="B130" s="21" t="s">
        <v>138</v>
      </c>
      <c r="C130" s="21" t="e">
        <f aca="false">#REF!</f>
        <v>#REF!</v>
      </c>
      <c r="D130" s="17" t="e">
        <f aca="false">$G$6*C130</f>
        <v>#REF!</v>
      </c>
      <c r="E130" s="25"/>
      <c r="F130" s="3" t="str">
        <f aca="false">F129</f>
        <v>Huyện Đức Thọ</v>
      </c>
    </row>
    <row r="131" customFormat="false" ht="21" hidden="false" customHeight="true" outlineLevel="0" collapsed="false">
      <c r="A131" s="16" t="n">
        <f aca="false">A130+1</f>
        <v>15</v>
      </c>
      <c r="B131" s="21" t="s">
        <v>139</v>
      </c>
      <c r="C131" s="21" t="e">
        <f aca="false">#REF!</f>
        <v>#REF!</v>
      </c>
      <c r="D131" s="17" t="e">
        <f aca="false">$G$6*C131</f>
        <v>#REF!</v>
      </c>
      <c r="E131" s="25"/>
      <c r="F131" s="3" t="str">
        <f aca="false">F130</f>
        <v>Huyện Đức Thọ</v>
      </c>
    </row>
    <row r="132" customFormat="false" ht="21" hidden="false" customHeight="true" outlineLevel="0" collapsed="false">
      <c r="A132" s="16" t="n">
        <f aca="false">A131+1</f>
        <v>16</v>
      </c>
      <c r="B132" s="21" t="s">
        <v>140</v>
      </c>
      <c r="C132" s="21" t="e">
        <f aca="false">#REF!</f>
        <v>#REF!</v>
      </c>
      <c r="D132" s="17" t="e">
        <f aca="false">$G$6*C132</f>
        <v>#REF!</v>
      </c>
      <c r="E132" s="25"/>
      <c r="F132" s="3" t="str">
        <f aca="false">F131</f>
        <v>Huyện Đức Thọ</v>
      </c>
    </row>
    <row r="133" customFormat="false" ht="21" hidden="false" customHeight="true" outlineLevel="0" collapsed="false">
      <c r="A133" s="16" t="n">
        <f aca="false">A132+1</f>
        <v>17</v>
      </c>
      <c r="B133" s="21" t="s">
        <v>141</v>
      </c>
      <c r="C133" s="21" t="e">
        <f aca="false">#REF!</f>
        <v>#REF!</v>
      </c>
      <c r="D133" s="17" t="e">
        <f aca="false">$G$6*C133</f>
        <v>#REF!</v>
      </c>
      <c r="E133" s="25"/>
      <c r="F133" s="3" t="str">
        <f aca="false">F132</f>
        <v>Huyện Đức Thọ</v>
      </c>
    </row>
    <row r="134" customFormat="false" ht="21" hidden="false" customHeight="true" outlineLevel="0" collapsed="false">
      <c r="A134" s="16" t="n">
        <f aca="false">A133+1</f>
        <v>18</v>
      </c>
      <c r="B134" s="21" t="s">
        <v>142</v>
      </c>
      <c r="C134" s="21" t="e">
        <f aca="false">#REF!</f>
        <v>#REF!</v>
      </c>
      <c r="D134" s="17" t="e">
        <f aca="false">$G$6*C134</f>
        <v>#REF!</v>
      </c>
      <c r="E134" s="25"/>
      <c r="F134" s="3" t="str">
        <f aca="false">F133</f>
        <v>Huyện Đức Thọ</v>
      </c>
    </row>
    <row r="135" customFormat="false" ht="21" hidden="false" customHeight="true" outlineLevel="0" collapsed="false">
      <c r="A135" s="16" t="n">
        <f aca="false">A134+1</f>
        <v>19</v>
      </c>
      <c r="B135" s="34" t="s">
        <v>143</v>
      </c>
      <c r="C135" s="21" t="e">
        <f aca="false">#REF!</f>
        <v>#REF!</v>
      </c>
      <c r="D135" s="17" t="e">
        <f aca="false">$G$6*C135</f>
        <v>#REF!</v>
      </c>
      <c r="E135" s="26"/>
      <c r="F135" s="27" t="str">
        <f aca="false">F134</f>
        <v>Huyện Đức Thọ</v>
      </c>
      <c r="G135" s="28"/>
      <c r="H135" s="28"/>
      <c r="I135" s="28"/>
      <c r="J135" s="28"/>
    </row>
    <row r="136" customFormat="false" ht="21" hidden="false" customHeight="true" outlineLevel="0" collapsed="false">
      <c r="A136" s="16" t="n">
        <f aca="false">A135+1</f>
        <v>20</v>
      </c>
      <c r="B136" s="21" t="s">
        <v>144</v>
      </c>
      <c r="C136" s="21" t="e">
        <f aca="false">#REF!</f>
        <v>#REF!</v>
      </c>
      <c r="D136" s="17" t="e">
        <f aca="false">$G$6*C136</f>
        <v>#REF!</v>
      </c>
      <c r="E136" s="25"/>
      <c r="F136" s="3" t="str">
        <f aca="false">F135</f>
        <v>Huyện Đức Thọ</v>
      </c>
    </row>
    <row r="137" customFormat="false" ht="21" hidden="false" customHeight="true" outlineLevel="0" collapsed="false">
      <c r="A137" s="16" t="n">
        <f aca="false">A136+1</f>
        <v>21</v>
      </c>
      <c r="B137" s="21" t="s">
        <v>145</v>
      </c>
      <c r="C137" s="21" t="e">
        <f aca="false">#REF!</f>
        <v>#REF!</v>
      </c>
      <c r="D137" s="17" t="e">
        <f aca="false">$G$6*C137</f>
        <v>#REF!</v>
      </c>
      <c r="E137" s="25"/>
      <c r="F137" s="3" t="str">
        <f aca="false">F136</f>
        <v>Huyện Đức Thọ</v>
      </c>
    </row>
    <row r="138" customFormat="false" ht="21" hidden="false" customHeight="true" outlineLevel="0" collapsed="false">
      <c r="A138" s="16" t="n">
        <f aca="false">A137+1</f>
        <v>22</v>
      </c>
      <c r="B138" s="21" t="s">
        <v>146</v>
      </c>
      <c r="C138" s="21" t="e">
        <f aca="false">#REF!</f>
        <v>#REF!</v>
      </c>
      <c r="D138" s="17" t="e">
        <f aca="false">$G$6*C138</f>
        <v>#REF!</v>
      </c>
      <c r="E138" s="25"/>
      <c r="F138" s="3" t="str">
        <f aca="false">F137</f>
        <v>Huyện Đức Thọ</v>
      </c>
    </row>
    <row r="139" customFormat="false" ht="21" hidden="false" customHeight="true" outlineLevel="0" collapsed="false">
      <c r="A139" s="16" t="n">
        <f aca="false">A138+1</f>
        <v>23</v>
      </c>
      <c r="B139" s="21" t="s">
        <v>147</v>
      </c>
      <c r="C139" s="21" t="e">
        <f aca="false">#REF!</f>
        <v>#REF!</v>
      </c>
      <c r="D139" s="17" t="e">
        <f aca="false">$G$6*C139</f>
        <v>#REF!</v>
      </c>
      <c r="E139" s="25"/>
      <c r="F139" s="3" t="str">
        <f aca="false">F138</f>
        <v>Huyện Đức Thọ</v>
      </c>
    </row>
    <row r="140" customFormat="false" ht="21" hidden="false" customHeight="true" outlineLevel="0" collapsed="false">
      <c r="A140" s="16" t="n">
        <f aca="false">A139+1</f>
        <v>24</v>
      </c>
      <c r="B140" s="21" t="s">
        <v>148</v>
      </c>
      <c r="C140" s="21" t="e">
        <f aca="false">#REF!</f>
        <v>#REF!</v>
      </c>
      <c r="D140" s="17" t="e">
        <f aca="false">$G$6*C140</f>
        <v>#REF!</v>
      </c>
      <c r="E140" s="25"/>
      <c r="F140" s="3" t="str">
        <f aca="false">F139</f>
        <v>Huyện Đức Thọ</v>
      </c>
    </row>
    <row r="141" customFormat="false" ht="21" hidden="false" customHeight="true" outlineLevel="0" collapsed="false">
      <c r="A141" s="16" t="n">
        <f aca="false">A140+1</f>
        <v>25</v>
      </c>
      <c r="B141" s="21" t="s">
        <v>149</v>
      </c>
      <c r="C141" s="21" t="e">
        <f aca="false">#REF!</f>
        <v>#REF!</v>
      </c>
      <c r="D141" s="17" t="e">
        <f aca="false">$G$6*C141</f>
        <v>#REF!</v>
      </c>
      <c r="E141" s="25"/>
      <c r="F141" s="3" t="str">
        <f aca="false">F140</f>
        <v>Huyện Đức Thọ</v>
      </c>
    </row>
    <row r="142" customFormat="false" ht="21" hidden="false" customHeight="true" outlineLevel="0" collapsed="false">
      <c r="A142" s="16" t="n">
        <f aca="false">A141+1</f>
        <v>26</v>
      </c>
      <c r="B142" s="21" t="s">
        <v>150</v>
      </c>
      <c r="C142" s="21" t="e">
        <f aca="false">#REF!</f>
        <v>#REF!</v>
      </c>
      <c r="D142" s="17" t="e">
        <f aca="false">$G$6*C142</f>
        <v>#REF!</v>
      </c>
      <c r="E142" s="25"/>
      <c r="F142" s="3" t="str">
        <f aca="false">F141</f>
        <v>Huyện Đức Thọ</v>
      </c>
    </row>
    <row r="143" customFormat="false" ht="21" hidden="false" customHeight="true" outlineLevel="0" collapsed="false">
      <c r="A143" s="16" t="n">
        <f aca="false">A142+1</f>
        <v>27</v>
      </c>
      <c r="B143" s="21" t="s">
        <v>151</v>
      </c>
      <c r="C143" s="21" t="e">
        <f aca="false">#REF!</f>
        <v>#REF!</v>
      </c>
      <c r="D143" s="17" t="e">
        <f aca="false">$G$6*C143</f>
        <v>#REF!</v>
      </c>
      <c r="E143" s="25"/>
      <c r="F143" s="3" t="str">
        <f aca="false">F142</f>
        <v>Huyện Đức Thọ</v>
      </c>
    </row>
    <row r="144" s="15" customFormat="true" ht="21" hidden="false" customHeight="true" outlineLevel="0" collapsed="false">
      <c r="A144" s="11" t="s">
        <v>152</v>
      </c>
      <c r="B144" s="12" t="s">
        <v>153</v>
      </c>
      <c r="C144" s="12" t="e">
        <f aca="false">#REF!</f>
        <v>#REF!</v>
      </c>
      <c r="D144" s="13" t="e">
        <f aca="false">$G$6*C144</f>
        <v>#REF!</v>
      </c>
      <c r="E144" s="29"/>
      <c r="F144" s="14" t="str">
        <f aca="false">B144</f>
        <v>Huyện Nghi Xuân</v>
      </c>
      <c r="H144" s="15" t="s">
        <v>10</v>
      </c>
    </row>
    <row r="145" s="20" customFormat="true" ht="21" hidden="false" customHeight="true" outlineLevel="0" collapsed="false">
      <c r="A145" s="16" t="n">
        <v>1</v>
      </c>
      <c r="B145" s="34" t="s">
        <v>154</v>
      </c>
      <c r="C145" s="21" t="e">
        <f aca="false">#REF!</f>
        <v>#REF!</v>
      </c>
      <c r="D145" s="17" t="e">
        <f aca="false">$G$6*C145</f>
        <v>#REF!</v>
      </c>
      <c r="E145" s="26"/>
      <c r="F145" s="27" t="str">
        <f aca="false">F144</f>
        <v>Huyện Nghi Xuân</v>
      </c>
      <c r="G145" s="28"/>
      <c r="H145" s="28"/>
      <c r="I145" s="28"/>
      <c r="J145" s="28"/>
    </row>
    <row r="146" s="20" customFormat="true" ht="21" hidden="false" customHeight="true" outlineLevel="0" collapsed="false">
      <c r="A146" s="16" t="n">
        <f aca="false">A145+1</f>
        <v>2</v>
      </c>
      <c r="B146" s="32" t="s">
        <v>155</v>
      </c>
      <c r="C146" s="32" t="e">
        <f aca="false">#REF!</f>
        <v>#REF!</v>
      </c>
      <c r="D146" s="17" t="e">
        <f aca="false">$G$6*C146</f>
        <v>#REF!</v>
      </c>
      <c r="E146" s="18"/>
      <c r="F146" s="19" t="str">
        <f aca="false">F145</f>
        <v>Huyện Nghi Xuân</v>
      </c>
    </row>
    <row r="147" customFormat="false" ht="21" hidden="false" customHeight="true" outlineLevel="0" collapsed="false">
      <c r="A147" s="16" t="n">
        <f aca="false">A146+1</f>
        <v>3</v>
      </c>
      <c r="B147" s="32" t="s">
        <v>156</v>
      </c>
      <c r="C147" s="32" t="e">
        <f aca="false">#REF!</f>
        <v>#REF!</v>
      </c>
      <c r="D147" s="17" t="e">
        <f aca="false">$G$6*C147</f>
        <v>#REF!</v>
      </c>
      <c r="E147" s="18"/>
      <c r="F147" s="19" t="str">
        <f aca="false">F146</f>
        <v>Huyện Nghi Xuân</v>
      </c>
      <c r="G147" s="20"/>
      <c r="H147" s="20"/>
      <c r="I147" s="20"/>
      <c r="J147" s="20"/>
    </row>
    <row r="148" customFormat="false" ht="21" hidden="false" customHeight="true" outlineLevel="0" collapsed="false">
      <c r="A148" s="16" t="n">
        <f aca="false">A147+1</f>
        <v>4</v>
      </c>
      <c r="B148" s="21" t="s">
        <v>157</v>
      </c>
      <c r="C148" s="21" t="e">
        <f aca="false">#REF!</f>
        <v>#REF!</v>
      </c>
      <c r="D148" s="17" t="e">
        <f aca="false">$G$6*C148</f>
        <v>#REF!</v>
      </c>
      <c r="E148" s="25"/>
      <c r="F148" s="3" t="str">
        <f aca="false">F147</f>
        <v>Huyện Nghi Xuân</v>
      </c>
    </row>
    <row r="149" customFormat="false" ht="21" hidden="false" customHeight="true" outlineLevel="0" collapsed="false">
      <c r="A149" s="16" t="n">
        <f aca="false">A148+1</f>
        <v>5</v>
      </c>
      <c r="B149" s="34" t="s">
        <v>158</v>
      </c>
      <c r="C149" s="21" t="e">
        <f aca="false">#REF!</f>
        <v>#REF!</v>
      </c>
      <c r="D149" s="17" t="e">
        <f aca="false">$G$6*C149</f>
        <v>#REF!</v>
      </c>
      <c r="E149" s="26"/>
      <c r="F149" s="27" t="str">
        <f aca="false">F148</f>
        <v>Huyện Nghi Xuân</v>
      </c>
      <c r="G149" s="28"/>
      <c r="H149" s="28"/>
      <c r="I149" s="28"/>
      <c r="J149" s="28"/>
    </row>
    <row r="150" customFormat="false" ht="21" hidden="false" customHeight="true" outlineLevel="0" collapsed="false">
      <c r="A150" s="16" t="n">
        <f aca="false">A149+1</f>
        <v>6</v>
      </c>
      <c r="B150" s="21" t="s">
        <v>159</v>
      </c>
      <c r="C150" s="21" t="e">
        <f aca="false">#REF!</f>
        <v>#REF!</v>
      </c>
      <c r="D150" s="17" t="e">
        <f aca="false">$G$6*C150</f>
        <v>#REF!</v>
      </c>
      <c r="E150" s="25"/>
      <c r="F150" s="3" t="str">
        <f aca="false">F149</f>
        <v>Huyện Nghi Xuân</v>
      </c>
    </row>
    <row r="151" s="28" customFormat="true" ht="21" hidden="false" customHeight="true" outlineLevel="0" collapsed="false">
      <c r="A151" s="16" t="n">
        <f aca="false">A150+1</f>
        <v>7</v>
      </c>
      <c r="B151" s="21" t="s">
        <v>160</v>
      </c>
      <c r="C151" s="21" t="e">
        <f aca="false">#REF!</f>
        <v>#REF!</v>
      </c>
      <c r="D151" s="17" t="e">
        <f aca="false">$G$6*C151</f>
        <v>#REF!</v>
      </c>
      <c r="E151" s="25"/>
      <c r="F151" s="3" t="str">
        <f aca="false">F150</f>
        <v>Huyện Nghi Xuân</v>
      </c>
      <c r="G151" s="2"/>
      <c r="H151" s="2"/>
      <c r="I151" s="2"/>
      <c r="J151" s="2"/>
    </row>
    <row r="152" s="28" customFormat="true" ht="21" hidden="false" customHeight="true" outlineLevel="0" collapsed="false">
      <c r="A152" s="16" t="n">
        <f aca="false">A151+1</f>
        <v>8</v>
      </c>
      <c r="B152" s="21" t="s">
        <v>161</v>
      </c>
      <c r="C152" s="21" t="e">
        <f aca="false">#REF!</f>
        <v>#REF!</v>
      </c>
      <c r="D152" s="17" t="e">
        <f aca="false">$G$6*C152</f>
        <v>#REF!</v>
      </c>
      <c r="E152" s="25"/>
      <c r="F152" s="3" t="str">
        <f aca="false">F151</f>
        <v>Huyện Nghi Xuân</v>
      </c>
      <c r="G152" s="2"/>
      <c r="H152" s="2"/>
      <c r="I152" s="2"/>
      <c r="J152" s="2"/>
    </row>
    <row r="153" customFormat="false" ht="21" hidden="false" customHeight="true" outlineLevel="0" collapsed="false">
      <c r="A153" s="16" t="n">
        <f aca="false">A152+1</f>
        <v>9</v>
      </c>
      <c r="B153" s="21" t="s">
        <v>162</v>
      </c>
      <c r="C153" s="21" t="e">
        <f aca="false">#REF!</f>
        <v>#REF!</v>
      </c>
      <c r="D153" s="17" t="e">
        <f aca="false">$G$6*C153</f>
        <v>#REF!</v>
      </c>
      <c r="E153" s="25"/>
      <c r="F153" s="3" t="str">
        <f aca="false">F152</f>
        <v>Huyện Nghi Xuân</v>
      </c>
    </row>
    <row r="154" customFormat="false" ht="21" hidden="false" customHeight="true" outlineLevel="0" collapsed="false">
      <c r="A154" s="16" t="n">
        <f aca="false">A153+1</f>
        <v>10</v>
      </c>
      <c r="B154" s="21" t="s">
        <v>163</v>
      </c>
      <c r="C154" s="21" t="e">
        <f aca="false">#REF!</f>
        <v>#REF!</v>
      </c>
      <c r="D154" s="17" t="e">
        <f aca="false">$G$6*C154</f>
        <v>#REF!</v>
      </c>
      <c r="E154" s="25"/>
      <c r="F154" s="3" t="str">
        <f aca="false">F153</f>
        <v>Huyện Nghi Xuân</v>
      </c>
    </row>
    <row r="155" customFormat="false" ht="21" hidden="false" customHeight="true" outlineLevel="0" collapsed="false">
      <c r="A155" s="16" t="n">
        <f aca="false">A154+1</f>
        <v>11</v>
      </c>
      <c r="B155" s="21" t="s">
        <v>164</v>
      </c>
      <c r="C155" s="21" t="e">
        <f aca="false">#REF!</f>
        <v>#REF!</v>
      </c>
      <c r="D155" s="17" t="e">
        <f aca="false">$G$6*C155</f>
        <v>#REF!</v>
      </c>
      <c r="E155" s="25"/>
      <c r="F155" s="3" t="str">
        <f aca="false">F154</f>
        <v>Huyện Nghi Xuân</v>
      </c>
    </row>
    <row r="156" customFormat="false" ht="21" hidden="false" customHeight="true" outlineLevel="0" collapsed="false">
      <c r="A156" s="16" t="n">
        <f aca="false">A155+1</f>
        <v>12</v>
      </c>
      <c r="B156" s="21" t="s">
        <v>165</v>
      </c>
      <c r="C156" s="21" t="e">
        <f aca="false">#REF!</f>
        <v>#REF!</v>
      </c>
      <c r="D156" s="17" t="e">
        <f aca="false">$G$6*C156</f>
        <v>#REF!</v>
      </c>
      <c r="E156" s="25"/>
      <c r="F156" s="3" t="str">
        <f aca="false">F155</f>
        <v>Huyện Nghi Xuân</v>
      </c>
    </row>
    <row r="157" customFormat="false" ht="21" hidden="false" customHeight="true" outlineLevel="0" collapsed="false">
      <c r="A157" s="16" t="n">
        <f aca="false">A156+1</f>
        <v>13</v>
      </c>
      <c r="B157" s="21" t="s">
        <v>166</v>
      </c>
      <c r="C157" s="21" t="e">
        <f aca="false">#REF!</f>
        <v>#REF!</v>
      </c>
      <c r="D157" s="17" t="e">
        <f aca="false">$G$6*C157</f>
        <v>#REF!</v>
      </c>
      <c r="E157" s="25"/>
      <c r="F157" s="3" t="str">
        <f aca="false">F156</f>
        <v>Huyện Nghi Xuân</v>
      </c>
    </row>
    <row r="158" customFormat="false" ht="21" hidden="false" customHeight="true" outlineLevel="0" collapsed="false">
      <c r="A158" s="16" t="n">
        <f aca="false">A157+1</f>
        <v>14</v>
      </c>
      <c r="B158" s="21" t="s">
        <v>167</v>
      </c>
      <c r="C158" s="21" t="e">
        <f aca="false">#REF!</f>
        <v>#REF!</v>
      </c>
      <c r="D158" s="17" t="e">
        <f aca="false">$G$6*C158</f>
        <v>#REF!</v>
      </c>
      <c r="E158" s="25"/>
      <c r="F158" s="3" t="str">
        <f aca="false">F157</f>
        <v>Huyện Nghi Xuân</v>
      </c>
    </row>
    <row r="159" customFormat="false" ht="21" hidden="false" customHeight="true" outlineLevel="0" collapsed="false">
      <c r="A159" s="16" t="n">
        <f aca="false">A158+1</f>
        <v>15</v>
      </c>
      <c r="B159" s="21" t="s">
        <v>168</v>
      </c>
      <c r="C159" s="21" t="e">
        <f aca="false">#REF!</f>
        <v>#REF!</v>
      </c>
      <c r="D159" s="17" t="e">
        <f aca="false">$G$6*C159</f>
        <v>#REF!</v>
      </c>
      <c r="E159" s="25"/>
      <c r="F159" s="3" t="str">
        <f aca="false">F158</f>
        <v>Huyện Nghi Xuân</v>
      </c>
    </row>
    <row r="160" customFormat="false" ht="21" hidden="false" customHeight="true" outlineLevel="0" collapsed="false">
      <c r="A160" s="16" t="n">
        <f aca="false">A159+1</f>
        <v>16</v>
      </c>
      <c r="B160" s="21" t="s">
        <v>169</v>
      </c>
      <c r="C160" s="21" t="e">
        <f aca="false">#REF!</f>
        <v>#REF!</v>
      </c>
      <c r="D160" s="17" t="e">
        <f aca="false">$G$6*C160</f>
        <v>#REF!</v>
      </c>
      <c r="E160" s="25"/>
      <c r="F160" s="3" t="str">
        <f aca="false">F159</f>
        <v>Huyện Nghi Xuân</v>
      </c>
    </row>
    <row r="161" customFormat="false" ht="21" hidden="false" customHeight="true" outlineLevel="0" collapsed="false">
      <c r="A161" s="16" t="n">
        <f aca="false">A160+1</f>
        <v>17</v>
      </c>
      <c r="B161" s="21" t="s">
        <v>170</v>
      </c>
      <c r="C161" s="21" t="e">
        <f aca="false">#REF!</f>
        <v>#REF!</v>
      </c>
      <c r="D161" s="17" t="e">
        <f aca="false">$G$6*C161</f>
        <v>#REF!</v>
      </c>
      <c r="E161" s="25"/>
      <c r="F161" s="3" t="str">
        <f aca="false">F160</f>
        <v>Huyện Nghi Xuân</v>
      </c>
    </row>
    <row r="162" s="15" customFormat="true" ht="21" hidden="false" customHeight="true" outlineLevel="0" collapsed="false">
      <c r="A162" s="11" t="s">
        <v>171</v>
      </c>
      <c r="B162" s="12" t="s">
        <v>172</v>
      </c>
      <c r="C162" s="12" t="e">
        <f aca="false">#REF!</f>
        <v>#REF!</v>
      </c>
      <c r="D162" s="13" t="e">
        <f aca="false">$G$6*C162</f>
        <v>#REF!</v>
      </c>
      <c r="E162" s="29"/>
      <c r="F162" s="14" t="str">
        <f aca="false">B162</f>
        <v>Huyện Hương Sơn</v>
      </c>
      <c r="H162" s="15" t="s">
        <v>10</v>
      </c>
    </row>
    <row r="163" s="20" customFormat="true" ht="21" hidden="false" customHeight="true" outlineLevel="0" collapsed="false">
      <c r="A163" s="16" t="n">
        <v>1</v>
      </c>
      <c r="B163" s="32" t="s">
        <v>173</v>
      </c>
      <c r="C163" s="32" t="e">
        <f aca="false">#REF!</f>
        <v>#REF!</v>
      </c>
      <c r="D163" s="17" t="e">
        <f aca="false">$G$6*C163</f>
        <v>#REF!</v>
      </c>
      <c r="E163" s="18"/>
      <c r="F163" s="19" t="str">
        <f aca="false">F162</f>
        <v>Huyện Hương Sơn</v>
      </c>
    </row>
    <row r="164" s="20" customFormat="true" ht="21" hidden="false" customHeight="true" outlineLevel="0" collapsed="false">
      <c r="A164" s="16" t="n">
        <f aca="false">A163+1</f>
        <v>2</v>
      </c>
      <c r="B164" s="21" t="s">
        <v>174</v>
      </c>
      <c r="C164" s="21" t="e">
        <f aca="false">#REF!</f>
        <v>#REF!</v>
      </c>
      <c r="D164" s="17" t="e">
        <f aca="false">$G$6*C164</f>
        <v>#REF!</v>
      </c>
      <c r="E164" s="25"/>
      <c r="F164" s="3" t="str">
        <f aca="false">F163</f>
        <v>Huyện Hương Sơn</v>
      </c>
      <c r="G164" s="2"/>
      <c r="H164" s="2"/>
      <c r="I164" s="2"/>
      <c r="J164" s="2"/>
    </row>
    <row r="165" s="20" customFormat="true" ht="21" hidden="false" customHeight="true" outlineLevel="0" collapsed="false">
      <c r="A165" s="16" t="n">
        <f aca="false">A164+1</f>
        <v>3</v>
      </c>
      <c r="B165" s="32" t="s">
        <v>175</v>
      </c>
      <c r="C165" s="32" t="e">
        <f aca="false">#REF!</f>
        <v>#REF!</v>
      </c>
      <c r="D165" s="17" t="e">
        <f aca="false">$G$6*C165</f>
        <v>#REF!</v>
      </c>
      <c r="E165" s="18"/>
      <c r="F165" s="19" t="str">
        <f aca="false">F164</f>
        <v>Huyện Hương Sơn</v>
      </c>
    </row>
    <row r="166" customFormat="false" ht="21" hidden="false" customHeight="true" outlineLevel="0" collapsed="false">
      <c r="A166" s="16" t="n">
        <f aca="false">A165+1</f>
        <v>4</v>
      </c>
      <c r="B166" s="21" t="s">
        <v>176</v>
      </c>
      <c r="C166" s="21" t="e">
        <f aca="false">#REF!</f>
        <v>#REF!</v>
      </c>
      <c r="D166" s="17" t="e">
        <f aca="false">$G$6*C166</f>
        <v>#REF!</v>
      </c>
      <c r="E166" s="25"/>
      <c r="F166" s="3" t="str">
        <f aca="false">F165</f>
        <v>Huyện Hương Sơn</v>
      </c>
    </row>
    <row r="167" customFormat="false" ht="21" hidden="false" customHeight="true" outlineLevel="0" collapsed="false">
      <c r="A167" s="16" t="n">
        <f aca="false">A166+1</f>
        <v>5</v>
      </c>
      <c r="B167" s="34" t="s">
        <v>177</v>
      </c>
      <c r="C167" s="21" t="e">
        <f aca="false">#REF!</f>
        <v>#REF!</v>
      </c>
      <c r="D167" s="17" t="e">
        <f aca="false">$G$6*C167</f>
        <v>#REF!</v>
      </c>
      <c r="E167" s="26"/>
      <c r="F167" s="27" t="str">
        <f aca="false">F166</f>
        <v>Huyện Hương Sơn</v>
      </c>
      <c r="G167" s="28"/>
      <c r="H167" s="28"/>
      <c r="I167" s="28"/>
      <c r="J167" s="28"/>
    </row>
    <row r="168" customFormat="false" ht="21" hidden="false" customHeight="true" outlineLevel="0" collapsed="false">
      <c r="A168" s="16" t="n">
        <f aca="false">A167+1</f>
        <v>6</v>
      </c>
      <c r="B168" s="32" t="s">
        <v>178</v>
      </c>
      <c r="C168" s="32" t="e">
        <f aca="false">#REF!</f>
        <v>#REF!</v>
      </c>
      <c r="D168" s="17" t="e">
        <f aca="false">$G$6*C168</f>
        <v>#REF!</v>
      </c>
      <c r="E168" s="18"/>
      <c r="F168" s="19" t="str">
        <f aca="false">F167</f>
        <v>Huyện Hương Sơn</v>
      </c>
      <c r="G168" s="20"/>
      <c r="H168" s="20"/>
      <c r="I168" s="20"/>
      <c r="J168" s="20"/>
    </row>
    <row r="169" customFormat="false" ht="21" hidden="false" customHeight="true" outlineLevel="0" collapsed="false">
      <c r="A169" s="16" t="n">
        <f aca="false">A168+1</f>
        <v>7</v>
      </c>
      <c r="B169" s="21" t="s">
        <v>179</v>
      </c>
      <c r="C169" s="21" t="e">
        <f aca="false">#REF!</f>
        <v>#REF!</v>
      </c>
      <c r="D169" s="17" t="e">
        <f aca="false">$G$6*C169</f>
        <v>#REF!</v>
      </c>
      <c r="E169" s="25"/>
      <c r="F169" s="3" t="str">
        <f aca="false">F168</f>
        <v>Huyện Hương Sơn</v>
      </c>
    </row>
    <row r="170" customFormat="false" ht="21" hidden="false" customHeight="true" outlineLevel="0" collapsed="false">
      <c r="A170" s="16" t="n">
        <f aca="false">A169+1</f>
        <v>8</v>
      </c>
      <c r="B170" s="21" t="s">
        <v>180</v>
      </c>
      <c r="C170" s="21" t="e">
        <f aca="false">#REF!</f>
        <v>#REF!</v>
      </c>
      <c r="D170" s="17" t="e">
        <f aca="false">$G$6*C170</f>
        <v>#REF!</v>
      </c>
      <c r="E170" s="25"/>
      <c r="F170" s="3" t="str">
        <f aca="false">F169</f>
        <v>Huyện Hương Sơn</v>
      </c>
    </row>
    <row r="171" s="28" customFormat="true" ht="21" hidden="false" customHeight="true" outlineLevel="0" collapsed="false">
      <c r="A171" s="16" t="n">
        <f aca="false">A170+1</f>
        <v>9</v>
      </c>
      <c r="B171" s="21" t="s">
        <v>181</v>
      </c>
      <c r="C171" s="21" t="e">
        <f aca="false">#REF!</f>
        <v>#REF!</v>
      </c>
      <c r="D171" s="17" t="e">
        <f aca="false">$G$6*C171</f>
        <v>#REF!</v>
      </c>
      <c r="E171" s="25"/>
      <c r="F171" s="3" t="str">
        <f aca="false">F170</f>
        <v>Huyện Hương Sơn</v>
      </c>
      <c r="G171" s="2"/>
      <c r="H171" s="2"/>
      <c r="I171" s="2"/>
      <c r="J171" s="2"/>
    </row>
    <row r="172" s="28" customFormat="true" ht="21" hidden="false" customHeight="true" outlineLevel="0" collapsed="false">
      <c r="A172" s="16" t="n">
        <f aca="false">A171+1</f>
        <v>10</v>
      </c>
      <c r="B172" s="21" t="s">
        <v>182</v>
      </c>
      <c r="C172" s="21" t="e">
        <f aca="false">#REF!</f>
        <v>#REF!</v>
      </c>
      <c r="D172" s="17" t="e">
        <f aca="false">$G$6*C172</f>
        <v>#REF!</v>
      </c>
      <c r="E172" s="25"/>
      <c r="F172" s="3" t="str">
        <f aca="false">F171</f>
        <v>Huyện Hương Sơn</v>
      </c>
      <c r="G172" s="2"/>
      <c r="H172" s="2"/>
      <c r="I172" s="2"/>
      <c r="J172" s="2"/>
    </row>
    <row r="173" customFormat="false" ht="21" hidden="false" customHeight="true" outlineLevel="0" collapsed="false">
      <c r="A173" s="16" t="n">
        <f aca="false">A172+1</f>
        <v>11</v>
      </c>
      <c r="B173" s="21" t="s">
        <v>183</v>
      </c>
      <c r="C173" s="21" t="e">
        <f aca="false">#REF!</f>
        <v>#REF!</v>
      </c>
      <c r="D173" s="17" t="e">
        <f aca="false">$G$6*C173</f>
        <v>#REF!</v>
      </c>
      <c r="E173" s="25"/>
      <c r="F173" s="3" t="str">
        <f aca="false">F172</f>
        <v>Huyện Hương Sơn</v>
      </c>
    </row>
    <row r="174" customFormat="false" ht="21" hidden="false" customHeight="true" outlineLevel="0" collapsed="false">
      <c r="A174" s="16" t="n">
        <f aca="false">A173+1</f>
        <v>12</v>
      </c>
      <c r="B174" s="21" t="s">
        <v>184</v>
      </c>
      <c r="C174" s="21" t="e">
        <f aca="false">#REF!</f>
        <v>#REF!</v>
      </c>
      <c r="D174" s="17" t="e">
        <f aca="false">$G$6*C174</f>
        <v>#REF!</v>
      </c>
      <c r="E174" s="25"/>
      <c r="F174" s="3" t="str">
        <f aca="false">F173</f>
        <v>Huyện Hương Sơn</v>
      </c>
    </row>
    <row r="175" customFormat="false" ht="21" hidden="false" customHeight="true" outlineLevel="0" collapsed="false">
      <c r="A175" s="16" t="n">
        <f aca="false">A174+1</f>
        <v>13</v>
      </c>
      <c r="B175" s="21" t="s">
        <v>185</v>
      </c>
      <c r="C175" s="21" t="e">
        <f aca="false">#REF!</f>
        <v>#REF!</v>
      </c>
      <c r="D175" s="17" t="e">
        <f aca="false">$G$6*C175</f>
        <v>#REF!</v>
      </c>
      <c r="E175" s="25"/>
      <c r="F175" s="3" t="str">
        <f aca="false">F174</f>
        <v>Huyện Hương Sơn</v>
      </c>
    </row>
    <row r="176" customFormat="false" ht="21" hidden="false" customHeight="true" outlineLevel="0" collapsed="false">
      <c r="A176" s="16" t="n">
        <f aca="false">A175+1</f>
        <v>14</v>
      </c>
      <c r="B176" s="21" t="s">
        <v>186</v>
      </c>
      <c r="C176" s="21" t="e">
        <f aca="false">#REF!</f>
        <v>#REF!</v>
      </c>
      <c r="D176" s="17" t="e">
        <f aca="false">$G$6*C176</f>
        <v>#REF!</v>
      </c>
      <c r="E176" s="18"/>
      <c r="F176" s="3" t="str">
        <f aca="false">F175</f>
        <v>Huyện Hương Sơn</v>
      </c>
    </row>
    <row r="177" customFormat="false" ht="21" hidden="false" customHeight="true" outlineLevel="0" collapsed="false">
      <c r="A177" s="16" t="n">
        <f aca="false">A176+1</f>
        <v>15</v>
      </c>
      <c r="B177" s="21" t="s">
        <v>187</v>
      </c>
      <c r="C177" s="21" t="e">
        <f aca="false">#REF!</f>
        <v>#REF!</v>
      </c>
      <c r="D177" s="17" t="e">
        <f aca="false">$G$6*C177</f>
        <v>#REF!</v>
      </c>
      <c r="E177" s="25"/>
      <c r="F177" s="3" t="str">
        <f aca="false">F176</f>
        <v>Huyện Hương Sơn</v>
      </c>
    </row>
    <row r="178" customFormat="false" ht="21" hidden="false" customHeight="true" outlineLevel="0" collapsed="false">
      <c r="A178" s="16" t="n">
        <f aca="false">A177+1</f>
        <v>16</v>
      </c>
      <c r="B178" s="21" t="s">
        <v>188</v>
      </c>
      <c r="C178" s="21" t="e">
        <f aca="false">#REF!</f>
        <v>#REF!</v>
      </c>
      <c r="D178" s="17" t="e">
        <f aca="false">$G$6*C178</f>
        <v>#REF!</v>
      </c>
      <c r="E178" s="25"/>
      <c r="F178" s="3" t="str">
        <f aca="false">F177</f>
        <v>Huyện Hương Sơn</v>
      </c>
    </row>
    <row r="179" customFormat="false" ht="21" hidden="false" customHeight="true" outlineLevel="0" collapsed="false">
      <c r="A179" s="16" t="n">
        <f aca="false">A178+1</f>
        <v>17</v>
      </c>
      <c r="B179" s="21" t="s">
        <v>189</v>
      </c>
      <c r="C179" s="21" t="e">
        <f aca="false">#REF!</f>
        <v>#REF!</v>
      </c>
      <c r="D179" s="17" t="e">
        <f aca="false">$G$6*C179</f>
        <v>#REF!</v>
      </c>
      <c r="E179" s="25"/>
      <c r="F179" s="3" t="str">
        <f aca="false">F178</f>
        <v>Huyện Hương Sơn</v>
      </c>
    </row>
    <row r="180" customFormat="false" ht="21" hidden="false" customHeight="true" outlineLevel="0" collapsed="false">
      <c r="A180" s="16" t="n">
        <f aca="false">A179+1</f>
        <v>18</v>
      </c>
      <c r="B180" s="34" t="s">
        <v>190</v>
      </c>
      <c r="C180" s="21" t="e">
        <f aca="false">#REF!</f>
        <v>#REF!</v>
      </c>
      <c r="D180" s="17" t="e">
        <f aca="false">$G$6*C180</f>
        <v>#REF!</v>
      </c>
      <c r="E180" s="26"/>
      <c r="F180" s="27" t="str">
        <f aca="false">F179</f>
        <v>Huyện Hương Sơn</v>
      </c>
      <c r="G180" s="28"/>
      <c r="H180" s="28"/>
      <c r="I180" s="28"/>
      <c r="J180" s="28"/>
    </row>
    <row r="181" customFormat="false" ht="21" hidden="false" customHeight="true" outlineLevel="0" collapsed="false">
      <c r="A181" s="16" t="n">
        <f aca="false">A180+1</f>
        <v>19</v>
      </c>
      <c r="B181" s="21" t="s">
        <v>191</v>
      </c>
      <c r="C181" s="21" t="e">
        <f aca="false">#REF!</f>
        <v>#REF!</v>
      </c>
      <c r="D181" s="17" t="e">
        <f aca="false">$G$6*C181</f>
        <v>#REF!</v>
      </c>
      <c r="E181" s="25"/>
      <c r="F181" s="3" t="str">
        <f aca="false">F180</f>
        <v>Huyện Hương Sơn</v>
      </c>
    </row>
    <row r="182" customFormat="false" ht="21" hidden="false" customHeight="true" outlineLevel="0" collapsed="false">
      <c r="A182" s="16" t="n">
        <f aca="false">A181+1</f>
        <v>20</v>
      </c>
      <c r="B182" s="21" t="s">
        <v>192</v>
      </c>
      <c r="C182" s="21" t="e">
        <f aca="false">#REF!</f>
        <v>#REF!</v>
      </c>
      <c r="D182" s="17" t="e">
        <f aca="false">$G$6*C182</f>
        <v>#REF!</v>
      </c>
      <c r="E182" s="25"/>
      <c r="F182" s="3" t="str">
        <f aca="false">F181</f>
        <v>Huyện Hương Sơn</v>
      </c>
    </row>
    <row r="183" customFormat="false" ht="21" hidden="false" customHeight="true" outlineLevel="0" collapsed="false">
      <c r="A183" s="16" t="n">
        <f aca="false">A182+1</f>
        <v>21</v>
      </c>
      <c r="B183" s="21" t="s">
        <v>193</v>
      </c>
      <c r="C183" s="21" t="e">
        <f aca="false">#REF!</f>
        <v>#REF!</v>
      </c>
      <c r="D183" s="17" t="e">
        <f aca="false">$G$6*C183</f>
        <v>#REF!</v>
      </c>
      <c r="E183" s="25"/>
      <c r="F183" s="3" t="str">
        <f aca="false">F182</f>
        <v>Huyện Hương Sơn</v>
      </c>
    </row>
    <row r="184" customFormat="false" ht="21" hidden="false" customHeight="true" outlineLevel="0" collapsed="false">
      <c r="A184" s="16" t="n">
        <f aca="false">A183+1</f>
        <v>22</v>
      </c>
      <c r="B184" s="21" t="s">
        <v>194</v>
      </c>
      <c r="C184" s="21" t="e">
        <f aca="false">#REF!</f>
        <v>#REF!</v>
      </c>
      <c r="D184" s="17" t="e">
        <f aca="false">$G$6*C184</f>
        <v>#REF!</v>
      </c>
      <c r="E184" s="25"/>
      <c r="F184" s="3" t="str">
        <f aca="false">F183</f>
        <v>Huyện Hương Sơn</v>
      </c>
    </row>
    <row r="185" customFormat="false" ht="21" hidden="false" customHeight="true" outlineLevel="0" collapsed="false">
      <c r="A185" s="16" t="n">
        <f aca="false">A184+1</f>
        <v>23</v>
      </c>
      <c r="B185" s="21" t="s">
        <v>195</v>
      </c>
      <c r="C185" s="21" t="e">
        <f aca="false">#REF!</f>
        <v>#REF!</v>
      </c>
      <c r="D185" s="17" t="e">
        <f aca="false">$G$6*C185</f>
        <v>#REF!</v>
      </c>
      <c r="E185" s="25"/>
      <c r="F185" s="3" t="str">
        <f aca="false">F184</f>
        <v>Huyện Hương Sơn</v>
      </c>
    </row>
    <row r="186" customFormat="false" ht="21" hidden="false" customHeight="true" outlineLevel="0" collapsed="false">
      <c r="A186" s="16" t="n">
        <f aca="false">A185+1</f>
        <v>24</v>
      </c>
      <c r="B186" s="21" t="s">
        <v>196</v>
      </c>
      <c r="C186" s="21" t="e">
        <f aca="false">#REF!</f>
        <v>#REF!</v>
      </c>
      <c r="D186" s="17" t="e">
        <f aca="false">$G$6*C186</f>
        <v>#REF!</v>
      </c>
      <c r="E186" s="25"/>
      <c r="F186" s="3" t="str">
        <f aca="false">F185</f>
        <v>Huyện Hương Sơn</v>
      </c>
    </row>
    <row r="187" customFormat="false" ht="21" hidden="false" customHeight="true" outlineLevel="0" collapsed="false">
      <c r="A187" s="16" t="n">
        <f aca="false">A186+1</f>
        <v>25</v>
      </c>
      <c r="B187" s="21" t="s">
        <v>197</v>
      </c>
      <c r="C187" s="21" t="e">
        <f aca="false">#REF!</f>
        <v>#REF!</v>
      </c>
      <c r="D187" s="17" t="e">
        <f aca="false">$G$6*C187</f>
        <v>#REF!</v>
      </c>
      <c r="E187" s="25"/>
      <c r="F187" s="3" t="str">
        <f aca="false">F186</f>
        <v>Huyện Hương Sơn</v>
      </c>
    </row>
    <row r="188" customFormat="false" ht="21" hidden="false" customHeight="true" outlineLevel="0" collapsed="false">
      <c r="A188" s="16" t="n">
        <f aca="false">A187+1</f>
        <v>26</v>
      </c>
      <c r="B188" s="21" t="s">
        <v>198</v>
      </c>
      <c r="C188" s="21" t="e">
        <f aca="false">#REF!</f>
        <v>#REF!</v>
      </c>
      <c r="D188" s="17" t="e">
        <f aca="false">$G$6*C188</f>
        <v>#REF!</v>
      </c>
      <c r="E188" s="25"/>
      <c r="F188" s="3" t="str">
        <f aca="false">F187</f>
        <v>Huyện Hương Sơn</v>
      </c>
    </row>
    <row r="189" customFormat="false" ht="21" hidden="false" customHeight="true" outlineLevel="0" collapsed="false">
      <c r="A189" s="16" t="n">
        <f aca="false">A188+1</f>
        <v>27</v>
      </c>
      <c r="B189" s="21" t="s">
        <v>199</v>
      </c>
      <c r="C189" s="21" t="e">
        <f aca="false">#REF!</f>
        <v>#REF!</v>
      </c>
      <c r="D189" s="17" t="e">
        <f aca="false">$G$6*C189</f>
        <v>#REF!</v>
      </c>
      <c r="E189" s="25"/>
      <c r="F189" s="3" t="str">
        <f aca="false">F188</f>
        <v>Huyện Hương Sơn</v>
      </c>
    </row>
    <row r="190" customFormat="false" ht="21" hidden="false" customHeight="true" outlineLevel="0" collapsed="false">
      <c r="A190" s="16" t="n">
        <f aca="false">A189+1</f>
        <v>28</v>
      </c>
      <c r="B190" s="21" t="s">
        <v>200</v>
      </c>
      <c r="C190" s="21" t="e">
        <f aca="false">#REF!</f>
        <v>#REF!</v>
      </c>
      <c r="D190" s="17" t="e">
        <f aca="false">$G$6*C190</f>
        <v>#REF!</v>
      </c>
      <c r="E190" s="25"/>
      <c r="F190" s="3" t="str">
        <f aca="false">F189</f>
        <v>Huyện Hương Sơn</v>
      </c>
    </row>
    <row r="191" customFormat="false" ht="21" hidden="false" customHeight="true" outlineLevel="0" collapsed="false">
      <c r="A191" s="16" t="n">
        <f aca="false">A190+1</f>
        <v>29</v>
      </c>
      <c r="B191" s="21" t="s">
        <v>201</v>
      </c>
      <c r="C191" s="21" t="e">
        <f aca="false">#REF!</f>
        <v>#REF!</v>
      </c>
      <c r="D191" s="17" t="e">
        <f aca="false">$G$6*C191</f>
        <v>#REF!</v>
      </c>
      <c r="E191" s="25"/>
      <c r="F191" s="3" t="str">
        <f aca="false">F190</f>
        <v>Huyện Hương Sơn</v>
      </c>
    </row>
    <row r="192" customFormat="false" ht="21" hidden="false" customHeight="true" outlineLevel="0" collapsed="false">
      <c r="A192" s="16" t="n">
        <f aca="false">A191+1</f>
        <v>30</v>
      </c>
      <c r="B192" s="21" t="s">
        <v>202</v>
      </c>
      <c r="C192" s="21" t="e">
        <f aca="false">#REF!</f>
        <v>#REF!</v>
      </c>
      <c r="D192" s="17" t="e">
        <f aca="false">$G$6*C192</f>
        <v>#REF!</v>
      </c>
      <c r="E192" s="25"/>
      <c r="F192" s="3" t="str">
        <f aca="false">F191</f>
        <v>Huyện Hương Sơn</v>
      </c>
    </row>
    <row r="193" s="15" customFormat="true" ht="21" hidden="false" customHeight="true" outlineLevel="0" collapsed="false">
      <c r="A193" s="11" t="s">
        <v>203</v>
      </c>
      <c r="B193" s="12" t="s">
        <v>204</v>
      </c>
      <c r="C193" s="12" t="e">
        <f aca="false">#REF!</f>
        <v>#REF!</v>
      </c>
      <c r="D193" s="13" t="e">
        <f aca="false">$G$6*C193</f>
        <v>#REF!</v>
      </c>
      <c r="E193" s="29"/>
      <c r="F193" s="30" t="str">
        <f aca="false">B193</f>
        <v>Huyện Hương Khê</v>
      </c>
      <c r="H193" s="15" t="s">
        <v>10</v>
      </c>
    </row>
    <row r="194" s="20" customFormat="true" ht="21" hidden="false" customHeight="true" outlineLevel="0" collapsed="false">
      <c r="A194" s="16" t="n">
        <v>1</v>
      </c>
      <c r="B194" s="34" t="s">
        <v>205</v>
      </c>
      <c r="C194" s="21" t="e">
        <f aca="false">#REF!</f>
        <v>#REF!</v>
      </c>
      <c r="D194" s="17" t="e">
        <f aca="false">$G$6*C194</f>
        <v>#REF!</v>
      </c>
      <c r="E194" s="26"/>
      <c r="F194" s="27" t="str">
        <f aca="false">F193</f>
        <v>Huyện Hương Khê</v>
      </c>
      <c r="G194" s="28"/>
      <c r="H194" s="28"/>
      <c r="I194" s="28"/>
      <c r="J194" s="28"/>
    </row>
    <row r="195" s="20" customFormat="true" ht="21" hidden="false" customHeight="true" outlineLevel="0" collapsed="false">
      <c r="A195" s="16" t="n">
        <f aca="false">A194+1</f>
        <v>2</v>
      </c>
      <c r="B195" s="32" t="s">
        <v>206</v>
      </c>
      <c r="C195" s="32" t="e">
        <f aca="false">#REF!</f>
        <v>#REF!</v>
      </c>
      <c r="D195" s="17" t="e">
        <f aca="false">$G$6*C195</f>
        <v>#REF!</v>
      </c>
      <c r="E195" s="18"/>
      <c r="F195" s="19" t="str">
        <f aca="false">F194</f>
        <v>Huyện Hương Khê</v>
      </c>
    </row>
    <row r="196" customFormat="false" ht="21" hidden="false" customHeight="true" outlineLevel="0" collapsed="false">
      <c r="A196" s="16" t="n">
        <f aca="false">A195+1</f>
        <v>3</v>
      </c>
      <c r="B196" s="34" t="s">
        <v>207</v>
      </c>
      <c r="C196" s="21" t="e">
        <f aca="false">#REF!</f>
        <v>#REF!</v>
      </c>
      <c r="D196" s="17" t="e">
        <f aca="false">$G$6*C196</f>
        <v>#REF!</v>
      </c>
      <c r="E196" s="26"/>
      <c r="F196" s="27" t="str">
        <f aca="false">F195</f>
        <v>Huyện Hương Khê</v>
      </c>
      <c r="G196" s="28"/>
      <c r="H196" s="28"/>
      <c r="I196" s="28"/>
      <c r="J196" s="28"/>
    </row>
    <row r="197" customFormat="false" ht="21" hidden="false" customHeight="true" outlineLevel="0" collapsed="false">
      <c r="A197" s="16" t="n">
        <f aca="false">A196+1</f>
        <v>4</v>
      </c>
      <c r="B197" s="21" t="s">
        <v>208</v>
      </c>
      <c r="C197" s="21" t="e">
        <f aca="false">#REF!</f>
        <v>#REF!</v>
      </c>
      <c r="D197" s="17" t="e">
        <f aca="false">$G$6*C197</f>
        <v>#REF!</v>
      </c>
      <c r="E197" s="25"/>
      <c r="F197" s="3" t="str">
        <f aca="false">F196</f>
        <v>Huyện Hương Khê</v>
      </c>
    </row>
    <row r="198" s="28" customFormat="true" ht="21" hidden="false" customHeight="true" outlineLevel="0" collapsed="false">
      <c r="A198" s="16" t="n">
        <f aca="false">A197+1</f>
        <v>5</v>
      </c>
      <c r="B198" s="21" t="s">
        <v>209</v>
      </c>
      <c r="C198" s="21" t="e">
        <f aca="false">#REF!</f>
        <v>#REF!</v>
      </c>
      <c r="D198" s="17" t="e">
        <f aca="false">$G$6*C198</f>
        <v>#REF!</v>
      </c>
      <c r="E198" s="25"/>
      <c r="F198" s="3" t="str">
        <f aca="false">F197</f>
        <v>Huyện Hương Khê</v>
      </c>
      <c r="G198" s="2"/>
      <c r="H198" s="2"/>
      <c r="I198" s="2"/>
      <c r="J198" s="2"/>
    </row>
    <row r="199" s="28" customFormat="true" ht="21" hidden="false" customHeight="true" outlineLevel="0" collapsed="false">
      <c r="A199" s="16" t="n">
        <f aca="false">A198+1</f>
        <v>6</v>
      </c>
      <c r="B199" s="21" t="s">
        <v>210</v>
      </c>
      <c r="C199" s="21" t="e">
        <f aca="false">#REF!</f>
        <v>#REF!</v>
      </c>
      <c r="D199" s="17" t="e">
        <f aca="false">$G$6*C199</f>
        <v>#REF!</v>
      </c>
      <c r="E199" s="25"/>
      <c r="F199" s="3" t="str">
        <f aca="false">F198</f>
        <v>Huyện Hương Khê</v>
      </c>
      <c r="G199" s="2"/>
      <c r="H199" s="2"/>
      <c r="I199" s="2"/>
      <c r="J199" s="2"/>
    </row>
    <row r="200" customFormat="false" ht="21" hidden="false" customHeight="true" outlineLevel="0" collapsed="false">
      <c r="A200" s="16" t="n">
        <f aca="false">A199+1</f>
        <v>7</v>
      </c>
      <c r="B200" s="21" t="s">
        <v>211</v>
      </c>
      <c r="C200" s="21" t="e">
        <f aca="false">#REF!</f>
        <v>#REF!</v>
      </c>
      <c r="D200" s="17" t="e">
        <f aca="false">$G$6*C200</f>
        <v>#REF!</v>
      </c>
      <c r="E200" s="25"/>
      <c r="F200" s="3" t="str">
        <f aca="false">F199</f>
        <v>Huyện Hương Khê</v>
      </c>
    </row>
    <row r="201" customFormat="false" ht="21" hidden="false" customHeight="true" outlineLevel="0" collapsed="false">
      <c r="A201" s="16" t="n">
        <f aca="false">A200+1</f>
        <v>8</v>
      </c>
      <c r="B201" s="21" t="s">
        <v>212</v>
      </c>
      <c r="C201" s="21" t="e">
        <f aca="false">#REF!</f>
        <v>#REF!</v>
      </c>
      <c r="D201" s="17" t="e">
        <f aca="false">$G$6*C201</f>
        <v>#REF!</v>
      </c>
      <c r="E201" s="25"/>
      <c r="F201" s="3" t="str">
        <f aca="false">F200</f>
        <v>Huyện Hương Khê</v>
      </c>
    </row>
    <row r="202" customFormat="false" ht="21" hidden="false" customHeight="true" outlineLevel="0" collapsed="false">
      <c r="A202" s="16" t="n">
        <f aca="false">A201+1</f>
        <v>9</v>
      </c>
      <c r="B202" s="21" t="s">
        <v>213</v>
      </c>
      <c r="C202" s="21" t="e">
        <f aca="false">#REF!</f>
        <v>#REF!</v>
      </c>
      <c r="D202" s="17" t="e">
        <f aca="false">$G$6*C202</f>
        <v>#REF!</v>
      </c>
      <c r="E202" s="25"/>
      <c r="F202" s="3" t="str">
        <f aca="false">F201</f>
        <v>Huyện Hương Khê</v>
      </c>
    </row>
    <row r="203" customFormat="false" ht="21" hidden="false" customHeight="true" outlineLevel="0" collapsed="false">
      <c r="A203" s="16" t="n">
        <f aca="false">A202+1</f>
        <v>10</v>
      </c>
      <c r="B203" s="21" t="s">
        <v>214</v>
      </c>
      <c r="C203" s="21" t="e">
        <f aca="false">#REF!</f>
        <v>#REF!</v>
      </c>
      <c r="D203" s="17" t="e">
        <f aca="false">$G$6*C203</f>
        <v>#REF!</v>
      </c>
      <c r="E203" s="25"/>
      <c r="F203" s="3" t="str">
        <f aca="false">F202</f>
        <v>Huyện Hương Khê</v>
      </c>
    </row>
    <row r="204" customFormat="false" ht="21" hidden="false" customHeight="true" outlineLevel="0" collapsed="false">
      <c r="A204" s="16" t="n">
        <f aca="false">A203+1</f>
        <v>11</v>
      </c>
      <c r="B204" s="21" t="s">
        <v>215</v>
      </c>
      <c r="C204" s="21" t="e">
        <f aca="false">#REF!</f>
        <v>#REF!</v>
      </c>
      <c r="D204" s="17" t="e">
        <f aca="false">$G$6*C204</f>
        <v>#REF!</v>
      </c>
      <c r="E204" s="25"/>
      <c r="F204" s="3" t="str">
        <f aca="false">F203</f>
        <v>Huyện Hương Khê</v>
      </c>
    </row>
    <row r="205" customFormat="false" ht="21" hidden="false" customHeight="true" outlineLevel="0" collapsed="false">
      <c r="A205" s="16" t="n">
        <f aca="false">A204+1</f>
        <v>12</v>
      </c>
      <c r="B205" s="32" t="s">
        <v>216</v>
      </c>
      <c r="C205" s="32" t="e">
        <f aca="false">#REF!</f>
        <v>#REF!</v>
      </c>
      <c r="D205" s="17" t="e">
        <f aca="false">$G$6*C205</f>
        <v>#REF!</v>
      </c>
      <c r="E205" s="18"/>
      <c r="F205" s="19" t="str">
        <f aca="false">F204</f>
        <v>Huyện Hương Khê</v>
      </c>
      <c r="G205" s="20"/>
      <c r="H205" s="20"/>
      <c r="I205" s="20"/>
      <c r="J205" s="20"/>
    </row>
    <row r="206" customFormat="false" ht="21" hidden="false" customHeight="true" outlineLevel="0" collapsed="false">
      <c r="A206" s="16" t="n">
        <f aca="false">A205+1</f>
        <v>13</v>
      </c>
      <c r="B206" s="21" t="s">
        <v>217</v>
      </c>
      <c r="C206" s="21" t="e">
        <f aca="false">#REF!</f>
        <v>#REF!</v>
      </c>
      <c r="D206" s="17" t="e">
        <f aca="false">$G$6*C206</f>
        <v>#REF!</v>
      </c>
      <c r="E206" s="25"/>
      <c r="F206" s="3" t="str">
        <f aca="false">F205</f>
        <v>Huyện Hương Khê</v>
      </c>
    </row>
    <row r="207" customFormat="false" ht="21" hidden="false" customHeight="true" outlineLevel="0" collapsed="false">
      <c r="A207" s="16" t="n">
        <f aca="false">A206+1</f>
        <v>14</v>
      </c>
      <c r="B207" s="21" t="s">
        <v>218</v>
      </c>
      <c r="C207" s="21" t="e">
        <f aca="false">#REF!</f>
        <v>#REF!</v>
      </c>
      <c r="D207" s="17" t="e">
        <f aca="false">$G$6*C207</f>
        <v>#REF!</v>
      </c>
      <c r="E207" s="25"/>
      <c r="F207" s="3" t="str">
        <f aca="false">F206</f>
        <v>Huyện Hương Khê</v>
      </c>
    </row>
    <row r="208" customFormat="false" ht="21" hidden="false" customHeight="true" outlineLevel="0" collapsed="false">
      <c r="A208" s="16" t="n">
        <f aca="false">A207+1</f>
        <v>15</v>
      </c>
      <c r="B208" s="21" t="s">
        <v>219</v>
      </c>
      <c r="C208" s="21" t="e">
        <f aca="false">#REF!</f>
        <v>#REF!</v>
      </c>
      <c r="D208" s="17" t="e">
        <f aca="false">$G$6*C208</f>
        <v>#REF!</v>
      </c>
      <c r="E208" s="25"/>
      <c r="F208" s="3" t="str">
        <f aca="false">F207</f>
        <v>Huyện Hương Khê</v>
      </c>
    </row>
    <row r="209" customFormat="false" ht="21" hidden="false" customHeight="true" outlineLevel="0" collapsed="false">
      <c r="A209" s="16" t="n">
        <f aca="false">A208+1</f>
        <v>16</v>
      </c>
      <c r="B209" s="21" t="s">
        <v>220</v>
      </c>
      <c r="C209" s="21" t="e">
        <f aca="false">#REF!</f>
        <v>#REF!</v>
      </c>
      <c r="D209" s="17" t="e">
        <f aca="false">$G$6*C209</f>
        <v>#REF!</v>
      </c>
      <c r="E209" s="25"/>
      <c r="F209" s="3" t="str">
        <f aca="false">F208</f>
        <v>Huyện Hương Khê</v>
      </c>
    </row>
    <row r="210" customFormat="false" ht="21" hidden="false" customHeight="true" outlineLevel="0" collapsed="false">
      <c r="A210" s="16" t="n">
        <f aca="false">A209+1</f>
        <v>17</v>
      </c>
      <c r="B210" s="21" t="s">
        <v>221</v>
      </c>
      <c r="C210" s="21" t="e">
        <f aca="false">#REF!</f>
        <v>#REF!</v>
      </c>
      <c r="D210" s="17" t="e">
        <f aca="false">$G$6*C210</f>
        <v>#REF!</v>
      </c>
      <c r="E210" s="25"/>
      <c r="F210" s="3" t="str">
        <f aca="false">F209</f>
        <v>Huyện Hương Khê</v>
      </c>
    </row>
    <row r="211" customFormat="false" ht="21" hidden="false" customHeight="true" outlineLevel="0" collapsed="false">
      <c r="A211" s="16" t="n">
        <f aca="false">A210+1</f>
        <v>18</v>
      </c>
      <c r="B211" s="21" t="s">
        <v>222</v>
      </c>
      <c r="C211" s="21" t="e">
        <f aca="false">#REF!</f>
        <v>#REF!</v>
      </c>
      <c r="D211" s="17" t="e">
        <f aca="false">$G$6*C211</f>
        <v>#REF!</v>
      </c>
      <c r="E211" s="25"/>
      <c r="F211" s="3" t="str">
        <f aca="false">F210</f>
        <v>Huyện Hương Khê</v>
      </c>
    </row>
    <row r="212" customFormat="false" ht="21" hidden="false" customHeight="true" outlineLevel="0" collapsed="false">
      <c r="A212" s="16" t="n">
        <f aca="false">A211+1</f>
        <v>19</v>
      </c>
      <c r="B212" s="21" t="s">
        <v>223</v>
      </c>
      <c r="C212" s="21" t="e">
        <f aca="false">#REF!</f>
        <v>#REF!</v>
      </c>
      <c r="D212" s="17" t="e">
        <f aca="false">$G$6*C212</f>
        <v>#REF!</v>
      </c>
      <c r="E212" s="25"/>
      <c r="F212" s="3" t="str">
        <f aca="false">F211</f>
        <v>Huyện Hương Khê</v>
      </c>
    </row>
    <row r="213" customFormat="false" ht="21" hidden="false" customHeight="true" outlineLevel="0" collapsed="false">
      <c r="A213" s="16" t="n">
        <f aca="false">A212+1</f>
        <v>20</v>
      </c>
      <c r="B213" s="21" t="s">
        <v>224</v>
      </c>
      <c r="C213" s="21" t="e">
        <f aca="false">#REF!</f>
        <v>#REF!</v>
      </c>
      <c r="D213" s="17" t="e">
        <f aca="false">$G$6*C213</f>
        <v>#REF!</v>
      </c>
      <c r="E213" s="25"/>
      <c r="F213" s="3" t="str">
        <f aca="false">F212</f>
        <v>Huyện Hương Khê</v>
      </c>
    </row>
    <row r="214" customFormat="false" ht="21" hidden="false" customHeight="true" outlineLevel="0" collapsed="false">
      <c r="A214" s="16" t="n">
        <f aca="false">A213+1</f>
        <v>21</v>
      </c>
      <c r="B214" s="21" t="s">
        <v>225</v>
      </c>
      <c r="C214" s="21" t="e">
        <f aca="false">#REF!</f>
        <v>#REF!</v>
      </c>
      <c r="D214" s="17" t="e">
        <f aca="false">$G$6*C214</f>
        <v>#REF!</v>
      </c>
      <c r="E214" s="25"/>
      <c r="F214" s="3" t="str">
        <f aca="false">F213</f>
        <v>Huyện Hương Khê</v>
      </c>
    </row>
    <row r="215" s="15" customFormat="true" ht="21" hidden="false" customHeight="true" outlineLevel="0" collapsed="false">
      <c r="A215" s="11" t="s">
        <v>226</v>
      </c>
      <c r="B215" s="12" t="s">
        <v>227</v>
      </c>
      <c r="C215" s="12" t="e">
        <f aca="false">#REF!</f>
        <v>#REF!</v>
      </c>
      <c r="D215" s="13" t="e">
        <f aca="false">$G$6*C215</f>
        <v>#REF!</v>
      </c>
      <c r="E215" s="29"/>
      <c r="F215" s="30" t="str">
        <f aca="false">B215</f>
        <v>Thị xã Hồng Lĩnh</v>
      </c>
      <c r="H215" s="15" t="s">
        <v>10</v>
      </c>
    </row>
    <row r="216" customFormat="false" ht="21" hidden="false" customHeight="true" outlineLevel="0" collapsed="false">
      <c r="A216" s="16" t="n">
        <v>1</v>
      </c>
      <c r="B216" s="21" t="s">
        <v>228</v>
      </c>
      <c r="C216" s="21" t="e">
        <f aca="false">#REF!</f>
        <v>#REF!</v>
      </c>
      <c r="D216" s="17" t="e">
        <f aca="false">$G$6*C216</f>
        <v>#REF!</v>
      </c>
      <c r="E216" s="26"/>
      <c r="F216" s="3" t="str">
        <f aca="false">F215</f>
        <v>Thị xã Hồng Lĩnh</v>
      </c>
    </row>
    <row r="217" s="15" customFormat="true" ht="21" hidden="false" customHeight="true" outlineLevel="0" collapsed="false">
      <c r="A217" s="11" t="s">
        <v>229</v>
      </c>
      <c r="B217" s="12" t="s">
        <v>230</v>
      </c>
      <c r="C217" s="12" t="e">
        <f aca="false">#REF!</f>
        <v>#REF!</v>
      </c>
      <c r="D217" s="13" t="e">
        <f aca="false">$G$6*C217</f>
        <v>#REF!</v>
      </c>
      <c r="E217" s="29"/>
      <c r="F217" s="30" t="str">
        <f aca="false">B217</f>
        <v>Huyện Vũ Quang</v>
      </c>
      <c r="H217" s="15" t="s">
        <v>10</v>
      </c>
    </row>
    <row r="218" s="20" customFormat="true" ht="21" hidden="false" customHeight="true" outlineLevel="0" collapsed="false">
      <c r="A218" s="16" t="n">
        <v>1</v>
      </c>
      <c r="B218" s="21" t="s">
        <v>231</v>
      </c>
      <c r="C218" s="21" t="e">
        <f aca="false">#REF!</f>
        <v>#REF!</v>
      </c>
      <c r="D218" s="17" t="e">
        <f aca="false">$G$6*C218</f>
        <v>#REF!</v>
      </c>
      <c r="E218" s="38"/>
      <c r="F218" s="3" t="str">
        <f aca="false">F217</f>
        <v>Huyện Vũ Quang</v>
      </c>
      <c r="G218" s="2"/>
      <c r="H218" s="2"/>
      <c r="I218" s="2"/>
      <c r="J218" s="2"/>
    </row>
    <row r="219" s="20" customFormat="true" ht="21" hidden="false" customHeight="true" outlineLevel="0" collapsed="false">
      <c r="A219" s="16" t="n">
        <f aca="false">A218+1</f>
        <v>2</v>
      </c>
      <c r="B219" s="21" t="s">
        <v>232</v>
      </c>
      <c r="C219" s="21" t="e">
        <f aca="false">#REF!</f>
        <v>#REF!</v>
      </c>
      <c r="D219" s="17" t="e">
        <f aca="false">$G$6*C219</f>
        <v>#REF!</v>
      </c>
      <c r="E219" s="26"/>
      <c r="F219" s="3" t="str">
        <f aca="false">F218</f>
        <v>Huyện Vũ Quang</v>
      </c>
      <c r="G219" s="2"/>
      <c r="H219" s="2"/>
      <c r="I219" s="2"/>
      <c r="J219" s="2"/>
    </row>
    <row r="220" customFormat="false" ht="21" hidden="false" customHeight="true" outlineLevel="0" collapsed="false">
      <c r="A220" s="16" t="n">
        <f aca="false">A219+1</f>
        <v>3</v>
      </c>
      <c r="B220" s="32" t="s">
        <v>233</v>
      </c>
      <c r="C220" s="32" t="e">
        <f aca="false">#REF!</f>
        <v>#REF!</v>
      </c>
      <c r="D220" s="17" t="e">
        <f aca="false">$G$6*C220</f>
        <v>#REF!</v>
      </c>
      <c r="E220" s="18"/>
      <c r="F220" s="19" t="str">
        <f aca="false">F219</f>
        <v>Huyện Vũ Quang</v>
      </c>
      <c r="G220" s="20"/>
      <c r="H220" s="20"/>
      <c r="I220" s="20"/>
      <c r="J220" s="20"/>
    </row>
    <row r="221" customFormat="false" ht="21" hidden="false" customHeight="true" outlineLevel="0" collapsed="false">
      <c r="A221" s="16" t="n">
        <f aca="false">A220+1</f>
        <v>4</v>
      </c>
      <c r="B221" s="21" t="s">
        <v>234</v>
      </c>
      <c r="C221" s="21" t="e">
        <f aca="false">#REF!</f>
        <v>#REF!</v>
      </c>
      <c r="D221" s="17" t="e">
        <f aca="false">$G$6*C221</f>
        <v>#REF!</v>
      </c>
      <c r="E221" s="38"/>
      <c r="F221" s="3" t="str">
        <f aca="false">F220</f>
        <v>Huyện Vũ Quang</v>
      </c>
    </row>
    <row r="222" customFormat="false" ht="21" hidden="false" customHeight="true" outlineLevel="0" collapsed="false">
      <c r="A222" s="16" t="n">
        <f aca="false">A221+1</f>
        <v>5</v>
      </c>
      <c r="B222" s="21" t="s">
        <v>235</v>
      </c>
      <c r="C222" s="21" t="e">
        <f aca="false">#REF!</f>
        <v>#REF!</v>
      </c>
      <c r="D222" s="17" t="e">
        <f aca="false">$G$6*C222</f>
        <v>#REF!</v>
      </c>
      <c r="E222" s="38"/>
      <c r="F222" s="3" t="str">
        <f aca="false">F221</f>
        <v>Huyện Vũ Quang</v>
      </c>
    </row>
    <row r="223" customFormat="false" ht="21" hidden="false" customHeight="true" outlineLevel="0" collapsed="false">
      <c r="A223" s="16" t="n">
        <f aca="false">A222+1</f>
        <v>6</v>
      </c>
      <c r="B223" s="21" t="s">
        <v>236</v>
      </c>
      <c r="C223" s="21" t="e">
        <f aca="false">#REF!</f>
        <v>#REF!</v>
      </c>
      <c r="D223" s="17" t="e">
        <f aca="false">$G$6*C223</f>
        <v>#REF!</v>
      </c>
      <c r="E223" s="38"/>
      <c r="F223" s="3" t="str">
        <f aca="false">F222</f>
        <v>Huyện Vũ Quang</v>
      </c>
    </row>
    <row r="224" customFormat="false" ht="21" hidden="false" customHeight="true" outlineLevel="0" collapsed="false">
      <c r="A224" s="16" t="n">
        <f aca="false">A223+1</f>
        <v>7</v>
      </c>
      <c r="B224" s="21" t="s">
        <v>237</v>
      </c>
      <c r="C224" s="21" t="e">
        <f aca="false">#REF!</f>
        <v>#REF!</v>
      </c>
      <c r="D224" s="17" t="e">
        <f aca="false">$G$6*C224</f>
        <v>#REF!</v>
      </c>
      <c r="E224" s="38"/>
      <c r="F224" s="3" t="str">
        <f aca="false">F223</f>
        <v>Huyện Vũ Quang</v>
      </c>
    </row>
    <row r="225" customFormat="false" ht="21" hidden="false" customHeight="true" outlineLevel="0" collapsed="false">
      <c r="A225" s="16" t="n">
        <f aca="false">A224+1</f>
        <v>8</v>
      </c>
      <c r="B225" s="21" t="s">
        <v>238</v>
      </c>
      <c r="C225" s="21" t="e">
        <f aca="false">#REF!</f>
        <v>#REF!</v>
      </c>
      <c r="D225" s="17" t="e">
        <f aca="false">$G$6*C225</f>
        <v>#REF!</v>
      </c>
      <c r="E225" s="38"/>
      <c r="F225" s="3" t="str">
        <f aca="false">F224</f>
        <v>Huyện Vũ Quang</v>
      </c>
    </row>
    <row r="226" customFormat="false" ht="21" hidden="false" customHeight="true" outlineLevel="0" collapsed="false">
      <c r="A226" s="16" t="n">
        <f aca="false">A225+1</f>
        <v>9</v>
      </c>
      <c r="B226" s="32" t="s">
        <v>239</v>
      </c>
      <c r="C226" s="32" t="e">
        <f aca="false">#REF!</f>
        <v>#REF!</v>
      </c>
      <c r="D226" s="17" t="e">
        <f aca="false">$G$6*C226</f>
        <v>#REF!</v>
      </c>
      <c r="E226" s="18"/>
      <c r="F226" s="19" t="str">
        <f aca="false">F225</f>
        <v>Huyện Vũ Quang</v>
      </c>
      <c r="G226" s="20"/>
      <c r="H226" s="20"/>
      <c r="I226" s="20"/>
      <c r="J226" s="20"/>
    </row>
    <row r="227" customFormat="false" ht="21" hidden="false" customHeight="true" outlineLevel="0" collapsed="false">
      <c r="A227" s="16" t="n">
        <f aca="false">A226+1</f>
        <v>10</v>
      </c>
      <c r="B227" s="21" t="s">
        <v>240</v>
      </c>
      <c r="C227" s="21" t="e">
        <f aca="false">#REF!</f>
        <v>#REF!</v>
      </c>
      <c r="D227" s="17" t="e">
        <f aca="false">$G$6*C227</f>
        <v>#REF!</v>
      </c>
      <c r="E227" s="38"/>
      <c r="F227" s="3" t="str">
        <f aca="false">F226</f>
        <v>Huyện Vũ Quang</v>
      </c>
    </row>
    <row r="228" customFormat="false" ht="21" hidden="false" customHeight="true" outlineLevel="0" collapsed="false">
      <c r="A228" s="16" t="n">
        <f aca="false">A227+1</f>
        <v>11</v>
      </c>
      <c r="B228" s="21" t="s">
        <v>241</v>
      </c>
      <c r="C228" s="21" t="e">
        <f aca="false">#REF!</f>
        <v>#REF!</v>
      </c>
      <c r="D228" s="17" t="e">
        <f aca="false">$G$6*C228</f>
        <v>#REF!</v>
      </c>
      <c r="E228" s="38"/>
      <c r="F228" s="3" t="str">
        <f aca="false">F227</f>
        <v>Huyện Vũ Quang</v>
      </c>
    </row>
    <row r="229" s="15" customFormat="true" ht="21" hidden="false" customHeight="true" outlineLevel="0" collapsed="false">
      <c r="A229" s="11" t="s">
        <v>242</v>
      </c>
      <c r="B229" s="12" t="s">
        <v>243</v>
      </c>
      <c r="C229" s="12" t="e">
        <f aca="false">#REF!</f>
        <v>#REF!</v>
      </c>
      <c r="D229" s="13" t="e">
        <f aca="false">$G$6*C229</f>
        <v>#REF!</v>
      </c>
      <c r="E229" s="29"/>
      <c r="F229" s="30" t="str">
        <f aca="false">B229</f>
        <v>Huyện Lộc Hà</v>
      </c>
      <c r="H229" s="15" t="s">
        <v>10</v>
      </c>
    </row>
    <row r="230" s="20" customFormat="true" ht="21" hidden="false" customHeight="true" outlineLevel="0" collapsed="false">
      <c r="A230" s="16" t="n">
        <v>1</v>
      </c>
      <c r="B230" s="21" t="s">
        <v>244</v>
      </c>
      <c r="C230" s="21" t="e">
        <f aca="false">#REF!</f>
        <v>#REF!</v>
      </c>
      <c r="D230" s="17" t="e">
        <f aca="false">$G$6*C230</f>
        <v>#REF!</v>
      </c>
      <c r="E230" s="25"/>
      <c r="F230" s="3" t="str">
        <f aca="false">F229</f>
        <v>Huyện Lộc Hà</v>
      </c>
      <c r="G230" s="2"/>
      <c r="H230" s="2"/>
      <c r="I230" s="2"/>
      <c r="J230" s="2"/>
    </row>
    <row r="231" customFormat="false" ht="21" hidden="false" customHeight="true" outlineLevel="0" collapsed="false">
      <c r="A231" s="16" t="n">
        <f aca="false">A230+1</f>
        <v>2</v>
      </c>
      <c r="B231" s="21" t="s">
        <v>245</v>
      </c>
      <c r="C231" s="21" t="e">
        <f aca="false">#REF!</f>
        <v>#REF!</v>
      </c>
      <c r="D231" s="17" t="e">
        <f aca="false">$G$6*C231</f>
        <v>#REF!</v>
      </c>
      <c r="E231" s="25"/>
      <c r="F231" s="3" t="str">
        <f aca="false">F230</f>
        <v>Huyện Lộc Hà</v>
      </c>
    </row>
    <row r="232" customFormat="false" ht="21" hidden="false" customHeight="true" outlineLevel="0" collapsed="false">
      <c r="A232" s="16" t="n">
        <f aca="false">A231+1</f>
        <v>3</v>
      </c>
      <c r="B232" s="34" t="s">
        <v>246</v>
      </c>
      <c r="C232" s="21" t="e">
        <f aca="false">#REF!</f>
        <v>#REF!</v>
      </c>
      <c r="D232" s="17" t="e">
        <f aca="false">$G$6*C232</f>
        <v>#REF!</v>
      </c>
      <c r="E232" s="26"/>
      <c r="F232" s="27" t="str">
        <f aca="false">F231</f>
        <v>Huyện Lộc Hà</v>
      </c>
      <c r="G232" s="28"/>
      <c r="H232" s="28"/>
      <c r="I232" s="28"/>
      <c r="J232" s="28"/>
    </row>
    <row r="233" s="28" customFormat="true" ht="21" hidden="false" customHeight="true" outlineLevel="0" collapsed="false">
      <c r="A233" s="16" t="n">
        <f aca="false">A232+1</f>
        <v>4</v>
      </c>
      <c r="B233" s="32" t="s">
        <v>247</v>
      </c>
      <c r="C233" s="32" t="e">
        <f aca="false">#REF!</f>
        <v>#REF!</v>
      </c>
      <c r="D233" s="17" t="e">
        <f aca="false">$G$6*C233</f>
        <v>#REF!</v>
      </c>
      <c r="E233" s="18"/>
      <c r="F233" s="19" t="str">
        <f aca="false">F232</f>
        <v>Huyện Lộc Hà</v>
      </c>
      <c r="G233" s="20"/>
      <c r="H233" s="20"/>
      <c r="I233" s="20"/>
      <c r="J233" s="20"/>
    </row>
    <row r="234" customFormat="false" ht="21" hidden="false" customHeight="true" outlineLevel="0" collapsed="false">
      <c r="A234" s="16" t="n">
        <f aca="false">A233+1</f>
        <v>5</v>
      </c>
      <c r="B234" s="21" t="s">
        <v>248</v>
      </c>
      <c r="C234" s="21" t="e">
        <f aca="false">#REF!</f>
        <v>#REF!</v>
      </c>
      <c r="D234" s="17" t="e">
        <f aca="false">$G$6*C234</f>
        <v>#REF!</v>
      </c>
      <c r="E234" s="25"/>
      <c r="F234" s="3" t="str">
        <f aca="false">F233</f>
        <v>Huyện Lộc Hà</v>
      </c>
    </row>
    <row r="235" customFormat="false" ht="21" hidden="false" customHeight="true" outlineLevel="0" collapsed="false">
      <c r="A235" s="16" t="n">
        <f aca="false">A234+1</f>
        <v>6</v>
      </c>
      <c r="B235" s="39" t="s">
        <v>249</v>
      </c>
      <c r="C235" s="21" t="e">
        <f aca="false">#REF!</f>
        <v>#REF!</v>
      </c>
      <c r="D235" s="17" t="e">
        <f aca="false">$G$6*C235</f>
        <v>#REF!</v>
      </c>
      <c r="E235" s="40"/>
      <c r="F235" s="41" t="str">
        <f aca="false">F234</f>
        <v>Huyện Lộc Hà</v>
      </c>
      <c r="G235" s="42"/>
      <c r="H235" s="42"/>
      <c r="I235" s="42"/>
      <c r="J235" s="42"/>
    </row>
    <row r="236" customFormat="false" ht="21" hidden="false" customHeight="true" outlineLevel="0" collapsed="false">
      <c r="A236" s="16" t="n">
        <f aca="false">A235+1</f>
        <v>7</v>
      </c>
      <c r="B236" s="21" t="s">
        <v>250</v>
      </c>
      <c r="C236" s="21" t="e">
        <f aca="false">#REF!</f>
        <v>#REF!</v>
      </c>
      <c r="D236" s="17" t="e">
        <f aca="false">$G$6*C236</f>
        <v>#REF!</v>
      </c>
      <c r="E236" s="25"/>
      <c r="F236" s="3" t="str">
        <f aca="false">F235</f>
        <v>Huyện Lộc Hà</v>
      </c>
    </row>
    <row r="237" customFormat="false" ht="21" hidden="false" customHeight="true" outlineLevel="0" collapsed="false">
      <c r="A237" s="16" t="n">
        <f aca="false">A236+1</f>
        <v>8</v>
      </c>
      <c r="B237" s="21" t="s">
        <v>251</v>
      </c>
      <c r="C237" s="21" t="e">
        <f aca="false">#REF!</f>
        <v>#REF!</v>
      </c>
      <c r="D237" s="17" t="e">
        <f aca="false">$G$6*C237</f>
        <v>#REF!</v>
      </c>
      <c r="E237" s="25"/>
      <c r="F237" s="3" t="str">
        <f aca="false">F236</f>
        <v>Huyện Lộc Hà</v>
      </c>
    </row>
    <row r="238" s="28" customFormat="true" ht="21" hidden="false" customHeight="true" outlineLevel="0" collapsed="false">
      <c r="A238" s="16" t="n">
        <f aca="false">A237+1</f>
        <v>9</v>
      </c>
      <c r="B238" s="21" t="s">
        <v>252</v>
      </c>
      <c r="C238" s="21" t="e">
        <f aca="false">#REF!</f>
        <v>#REF!</v>
      </c>
      <c r="D238" s="17" t="e">
        <f aca="false">$G$6*C238</f>
        <v>#REF!</v>
      </c>
      <c r="E238" s="25"/>
      <c r="F238" s="3" t="str">
        <f aca="false">F237</f>
        <v>Huyện Lộc Hà</v>
      </c>
      <c r="G238" s="2"/>
      <c r="H238" s="2"/>
      <c r="I238" s="2"/>
      <c r="J238" s="2"/>
    </row>
    <row r="239" customFormat="false" ht="21" hidden="false" customHeight="true" outlineLevel="0" collapsed="false">
      <c r="A239" s="16" t="n">
        <f aca="false">A238+1</f>
        <v>10</v>
      </c>
      <c r="B239" s="21" t="s">
        <v>253</v>
      </c>
      <c r="C239" s="21" t="e">
        <f aca="false">#REF!</f>
        <v>#REF!</v>
      </c>
      <c r="D239" s="17" t="e">
        <f aca="false">$G$6*C239</f>
        <v>#REF!</v>
      </c>
      <c r="E239" s="25"/>
      <c r="F239" s="3" t="str">
        <f aca="false">F238</f>
        <v>Huyện Lộc Hà</v>
      </c>
    </row>
    <row r="240" customFormat="false" ht="21" hidden="false" customHeight="true" outlineLevel="0" collapsed="false">
      <c r="A240" s="16" t="n">
        <f aca="false">A239+1</f>
        <v>11</v>
      </c>
      <c r="B240" s="21" t="s">
        <v>254</v>
      </c>
      <c r="C240" s="21" t="e">
        <f aca="false">#REF!</f>
        <v>#REF!</v>
      </c>
      <c r="D240" s="17" t="e">
        <f aca="false">$G$6*C240</f>
        <v>#REF!</v>
      </c>
      <c r="E240" s="25"/>
      <c r="F240" s="3" t="str">
        <f aca="false">F239</f>
        <v>Huyện Lộc Hà</v>
      </c>
    </row>
    <row r="241" s="42" customFormat="true" ht="21" hidden="false" customHeight="true" outlineLevel="0" collapsed="false">
      <c r="A241" s="16" t="n">
        <f aca="false">A240+1</f>
        <v>12</v>
      </c>
      <c r="B241" s="21" t="s">
        <v>255</v>
      </c>
      <c r="C241" s="21" t="e">
        <f aca="false">#REF!</f>
        <v>#REF!</v>
      </c>
      <c r="D241" s="17" t="e">
        <f aca="false">$G$6*C241</f>
        <v>#REF!</v>
      </c>
      <c r="E241" s="25"/>
      <c r="F241" s="3" t="str">
        <f aca="false">F240</f>
        <v>Huyện Lộc Hà</v>
      </c>
      <c r="G241" s="2"/>
      <c r="H241" s="2"/>
      <c r="I241" s="2"/>
      <c r="J241" s="2"/>
    </row>
    <row r="242" customFormat="false" ht="21" hidden="false" customHeight="true" outlineLevel="0" collapsed="false">
      <c r="A242" s="16" t="n">
        <f aca="false">A241+1</f>
        <v>13</v>
      </c>
      <c r="B242" s="34" t="s">
        <v>256</v>
      </c>
      <c r="C242" s="21" t="e">
        <f aca="false">#REF!</f>
        <v>#REF!</v>
      </c>
      <c r="D242" s="17" t="e">
        <f aca="false">$G$6*C242</f>
        <v>#REF!</v>
      </c>
      <c r="E242" s="26"/>
      <c r="F242" s="27" t="str">
        <f aca="false">F241</f>
        <v>Huyện Lộc Hà</v>
      </c>
      <c r="G242" s="28"/>
      <c r="H242" s="28"/>
      <c r="I242" s="28"/>
      <c r="J242" s="28"/>
    </row>
    <row r="243" s="15" customFormat="true" ht="21" hidden="false" customHeight="true" outlineLevel="0" collapsed="false">
      <c r="A243" s="11" t="s">
        <v>257</v>
      </c>
      <c r="B243" s="12" t="s">
        <v>258</v>
      </c>
      <c r="C243" s="12" t="e">
        <f aca="false">#REF!</f>
        <v>#REF!</v>
      </c>
      <c r="D243" s="13" t="e">
        <f aca="false">$G$6*C243</f>
        <v>#REF!</v>
      </c>
      <c r="E243" s="12"/>
      <c r="F243" s="30" t="str">
        <f aca="false">B243</f>
        <v>Thị xã Kỳ Anh</v>
      </c>
      <c r="H243" s="15" t="s">
        <v>10</v>
      </c>
    </row>
    <row r="244" customFormat="false" ht="21" hidden="false" customHeight="true" outlineLevel="0" collapsed="false">
      <c r="A244" s="16" t="n">
        <v>1</v>
      </c>
      <c r="B244" s="21" t="s">
        <v>259</v>
      </c>
      <c r="C244" s="21" t="e">
        <f aca="false">#REF!</f>
        <v>#REF!</v>
      </c>
      <c r="D244" s="17" t="e">
        <f aca="false">$G$6*C244</f>
        <v>#REF!</v>
      </c>
      <c r="E244" s="21"/>
      <c r="F244" s="3" t="str">
        <f aca="false">F243</f>
        <v>Thị xã Kỳ Anh</v>
      </c>
    </row>
    <row r="245" customFormat="false" ht="21" hidden="false" customHeight="true" outlineLevel="0" collapsed="false">
      <c r="A245" s="16" t="n">
        <f aca="false">A244+1</f>
        <v>2</v>
      </c>
      <c r="B245" s="21" t="s">
        <v>260</v>
      </c>
      <c r="C245" s="21" t="e">
        <f aca="false">#REF!</f>
        <v>#REF!</v>
      </c>
      <c r="D245" s="17" t="e">
        <f aca="false">$G$6*C245</f>
        <v>#REF!</v>
      </c>
      <c r="E245" s="21"/>
      <c r="F245" s="3" t="str">
        <f aca="false">F244</f>
        <v>Thị xã Kỳ Anh</v>
      </c>
    </row>
    <row r="246" customFormat="false" ht="21" hidden="false" customHeight="true" outlineLevel="0" collapsed="false">
      <c r="A246" s="16" t="n">
        <f aca="false">A245+1</f>
        <v>3</v>
      </c>
      <c r="B246" s="21" t="s">
        <v>261</v>
      </c>
      <c r="C246" s="21" t="e">
        <f aca="false">#REF!</f>
        <v>#REF!</v>
      </c>
      <c r="D246" s="17" t="e">
        <f aca="false">$G$6*C246</f>
        <v>#REF!</v>
      </c>
      <c r="E246" s="21"/>
      <c r="F246" s="3" t="str">
        <f aca="false">F245</f>
        <v>Thị xã Kỳ Anh</v>
      </c>
    </row>
    <row r="247" customFormat="false" ht="21" hidden="false" customHeight="true" outlineLevel="0" collapsed="false">
      <c r="A247" s="16" t="n">
        <f aca="false">A246+1</f>
        <v>4</v>
      </c>
      <c r="B247" s="21" t="s">
        <v>262</v>
      </c>
      <c r="C247" s="21" t="e">
        <f aca="false">#REF!</f>
        <v>#REF!</v>
      </c>
      <c r="D247" s="17" t="e">
        <f aca="false">$G$6*C247</f>
        <v>#REF!</v>
      </c>
      <c r="E247" s="21"/>
      <c r="F247" s="3" t="str">
        <f aca="false">F246</f>
        <v>Thị xã Kỳ Anh</v>
      </c>
    </row>
    <row r="248" customFormat="false" ht="21" hidden="false" customHeight="true" outlineLevel="0" collapsed="false">
      <c r="A248" s="16" t="n">
        <f aca="false">A247+1</f>
        <v>5</v>
      </c>
      <c r="B248" s="21" t="s">
        <v>263</v>
      </c>
      <c r="C248" s="21" t="e">
        <f aca="false">#REF!</f>
        <v>#REF!</v>
      </c>
      <c r="D248" s="17" t="e">
        <f aca="false">$G$6*C248</f>
        <v>#REF!</v>
      </c>
      <c r="E248" s="21"/>
      <c r="F248" s="3" t="str">
        <f aca="false">F247</f>
        <v>Thị xã Kỳ Anh</v>
      </c>
    </row>
    <row r="249" customFormat="false" ht="24" hidden="false" customHeight="true" outlineLevel="0" collapsed="false">
      <c r="A249" s="16" t="n">
        <f aca="false">A248+1</f>
        <v>6</v>
      </c>
      <c r="B249" s="21" t="s">
        <v>264</v>
      </c>
      <c r="C249" s="21" t="e">
        <f aca="false">#REF!</f>
        <v>#REF!</v>
      </c>
      <c r="D249" s="17" t="e">
        <f aca="false">$G$6*C249</f>
        <v>#REF!</v>
      </c>
      <c r="E249" s="25"/>
      <c r="F249" s="3" t="str">
        <f aca="false">F248</f>
        <v>Thị xã Kỳ Anh</v>
      </c>
    </row>
    <row r="250" s="15" customFormat="true" ht="24" hidden="false" customHeight="true" outlineLevel="0" collapsed="false">
      <c r="A250" s="11"/>
      <c r="B250" s="12" t="s">
        <v>265</v>
      </c>
      <c r="C250" s="12" t="e">
        <f aca="false">C7+C29+C55+C62+C93+C116+C144+C162+C193+C215+C217+C229+C243</f>
        <v>#REF!</v>
      </c>
      <c r="D250" s="13" t="e">
        <f aca="false">$G$6*C250</f>
        <v>#REF!</v>
      </c>
      <c r="E250" s="12"/>
      <c r="F250" s="14"/>
    </row>
    <row r="254" customFormat="false" ht="15.75" hidden="false" customHeight="false" outlineLevel="0" collapsed="false">
      <c r="C254" s="43"/>
    </row>
  </sheetData>
  <autoFilter ref="A6:J250"/>
  <mergeCells count="8">
    <mergeCell ref="A3:E3"/>
    <mergeCell ref="G3:G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25" top="0.5" bottom="0.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1.85"/>
  </cols>
  <sheetData>
    <row r="1" customFormat="false" ht="15.75" hidden="false" customHeight="true" outlineLevel="0" collapsed="false">
      <c r="A1" s="122" t="s">
        <v>3</v>
      </c>
      <c r="B1" s="122" t="s">
        <v>4</v>
      </c>
      <c r="C1" s="78" t="s">
        <v>509</v>
      </c>
      <c r="D1" s="78"/>
    </row>
    <row r="2" customFormat="false" ht="63" hidden="false" customHeight="false" outlineLevel="0" collapsed="false">
      <c r="A2" s="122"/>
      <c r="B2" s="122"/>
      <c r="C2" s="123" t="s">
        <v>590</v>
      </c>
      <c r="D2" s="123" t="s">
        <v>591</v>
      </c>
    </row>
    <row r="3" customFormat="false" ht="15" hidden="false" customHeight="false" outlineLevel="0" collapsed="false">
      <c r="A3" s="124" t="n">
        <v>1</v>
      </c>
      <c r="B3" s="114" t="s">
        <v>234</v>
      </c>
      <c r="C3" s="114" t="s">
        <v>655</v>
      </c>
      <c r="D3" s="114" t="s">
        <v>656</v>
      </c>
    </row>
    <row r="4" customFormat="false" ht="15" hidden="false" customHeight="false" outlineLevel="0" collapsed="false">
      <c r="A4" s="124" t="n">
        <v>2</v>
      </c>
      <c r="B4" s="114" t="s">
        <v>241</v>
      </c>
      <c r="C4" s="114" t="s">
        <v>657</v>
      </c>
      <c r="D4" s="114" t="s">
        <v>658</v>
      </c>
    </row>
    <row r="5" customFormat="false" ht="25.5" hidden="false" customHeight="false" outlineLevel="0" collapsed="false">
      <c r="A5" s="124" t="n">
        <v>3</v>
      </c>
      <c r="B5" s="114" t="s">
        <v>237</v>
      </c>
      <c r="C5" s="114" t="s">
        <v>659</v>
      </c>
      <c r="D5" s="114" t="s">
        <v>660</v>
      </c>
    </row>
    <row r="6" customFormat="false" ht="15" hidden="false" customHeight="false" outlineLevel="0" collapsed="false">
      <c r="A6" s="124" t="n">
        <v>4</v>
      </c>
      <c r="B6" s="114" t="s">
        <v>232</v>
      </c>
      <c r="C6" s="114" t="s">
        <v>661</v>
      </c>
      <c r="D6" s="114" t="s">
        <v>662</v>
      </c>
    </row>
    <row r="7" customFormat="false" ht="15" hidden="false" customHeight="false" outlineLevel="0" collapsed="false">
      <c r="A7" s="124" t="n">
        <v>5</v>
      </c>
      <c r="B7" s="114" t="s">
        <v>235</v>
      </c>
      <c r="C7" s="114" t="s">
        <v>663</v>
      </c>
      <c r="D7" s="114" t="s">
        <v>664</v>
      </c>
    </row>
    <row r="8" customFormat="false" ht="15" hidden="false" customHeight="false" outlineLevel="0" collapsed="false">
      <c r="A8" s="124" t="n">
        <v>6</v>
      </c>
      <c r="B8" s="114" t="s">
        <v>233</v>
      </c>
      <c r="C8" s="114" t="s">
        <v>665</v>
      </c>
      <c r="D8" s="114" t="s">
        <v>666</v>
      </c>
    </row>
    <row r="9" customFormat="false" ht="15" hidden="false" customHeight="false" outlineLevel="0" collapsed="false">
      <c r="A9" s="124" t="n">
        <v>7</v>
      </c>
      <c r="B9" s="114" t="s">
        <v>240</v>
      </c>
      <c r="C9" s="114" t="s">
        <v>667</v>
      </c>
      <c r="D9" s="114" t="s">
        <v>668</v>
      </c>
    </row>
    <row r="10" customFormat="false" ht="15" hidden="false" customHeight="false" outlineLevel="0" collapsed="false">
      <c r="A10" s="124" t="n">
        <v>8</v>
      </c>
      <c r="B10" s="114" t="s">
        <v>239</v>
      </c>
      <c r="C10" s="114" t="s">
        <v>669</v>
      </c>
      <c r="D10" s="114" t="s">
        <v>670</v>
      </c>
    </row>
    <row r="11" customFormat="false" ht="15" hidden="false" customHeight="false" outlineLevel="0" collapsed="false">
      <c r="A11" s="124" t="n">
        <v>9</v>
      </c>
      <c r="B11" s="114" t="s">
        <v>236</v>
      </c>
      <c r="C11" s="114" t="s">
        <v>671</v>
      </c>
      <c r="D11" s="114" t="s">
        <v>672</v>
      </c>
    </row>
    <row r="12" customFormat="false" ht="15" hidden="false" customHeight="false" outlineLevel="0" collapsed="false">
      <c r="A12" s="124" t="n">
        <v>10</v>
      </c>
      <c r="B12" s="114" t="s">
        <v>238</v>
      </c>
      <c r="C12" s="114" t="s">
        <v>673</v>
      </c>
      <c r="D12" s="114" t="s">
        <v>674</v>
      </c>
    </row>
    <row r="13" customFormat="false" ht="15" hidden="false" customHeight="false" outlineLevel="0" collapsed="false">
      <c r="A13" s="124" t="n">
        <v>11</v>
      </c>
      <c r="B13" s="114" t="s">
        <v>231</v>
      </c>
      <c r="C13" s="114" t="s">
        <v>675</v>
      </c>
      <c r="D13" s="114" t="s">
        <v>676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41"/>
  </cols>
  <sheetData>
    <row r="1" customFormat="false" ht="15.75" hidden="false" customHeight="true" outlineLevel="0" collapsed="false">
      <c r="A1" s="8" t="s">
        <v>3</v>
      </c>
      <c r="B1" s="8" t="s">
        <v>4</v>
      </c>
      <c r="C1" s="78" t="s">
        <v>509</v>
      </c>
      <c r="D1" s="78"/>
    </row>
    <row r="2" customFormat="false" ht="63" hidden="false" customHeight="false" outlineLevel="0" collapsed="false">
      <c r="A2" s="8"/>
      <c r="B2" s="8"/>
      <c r="C2" s="77" t="s">
        <v>590</v>
      </c>
      <c r="D2" s="77" t="s">
        <v>591</v>
      </c>
    </row>
    <row r="3" customFormat="false" ht="15" hidden="false" customHeight="false" outlineLevel="0" collapsed="false">
      <c r="A3" s="124"/>
      <c r="B3" s="114" t="s">
        <v>260</v>
      </c>
      <c r="C3" s="114" t="s">
        <v>677</v>
      </c>
      <c r="D3" s="114" t="s">
        <v>678</v>
      </c>
    </row>
    <row r="4" customFormat="false" ht="15" hidden="false" customHeight="false" outlineLevel="0" collapsed="false">
      <c r="A4" s="124"/>
      <c r="B4" s="114" t="s">
        <v>262</v>
      </c>
      <c r="C4" s="114" t="s">
        <v>539</v>
      </c>
      <c r="D4" s="114" t="s">
        <v>539</v>
      </c>
    </row>
    <row r="5" customFormat="false" ht="15" hidden="false" customHeight="false" outlineLevel="0" collapsed="false">
      <c r="A5" s="124"/>
      <c r="B5" s="114" t="s">
        <v>263</v>
      </c>
      <c r="C5" s="114" t="s">
        <v>679</v>
      </c>
      <c r="D5" s="114" t="s">
        <v>680</v>
      </c>
    </row>
    <row r="6" customFormat="false" ht="15" hidden="false" customHeight="false" outlineLevel="0" collapsed="false">
      <c r="A6" s="124"/>
      <c r="B6" s="114" t="s">
        <v>261</v>
      </c>
      <c r="C6" s="114" t="s">
        <v>681</v>
      </c>
      <c r="D6" s="114" t="s">
        <v>682</v>
      </c>
    </row>
    <row r="7" customFormat="false" ht="15" hidden="false" customHeight="false" outlineLevel="0" collapsed="false">
      <c r="A7" s="124"/>
      <c r="B7" s="114" t="s">
        <v>259</v>
      </c>
      <c r="C7" s="114" t="s">
        <v>683</v>
      </c>
      <c r="D7" s="114" t="s">
        <v>684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" hidden="false" customHeight="true" outlineLevel="0" collapsed="false">
      <c r="A2" s="125" t="s">
        <v>3</v>
      </c>
      <c r="B2" s="126" t="s">
        <v>685</v>
      </c>
      <c r="C2" s="126"/>
      <c r="D2" s="125" t="s">
        <v>584</v>
      </c>
      <c r="E2" s="125" t="s">
        <v>686</v>
      </c>
      <c r="F2" s="125" t="s">
        <v>687</v>
      </c>
      <c r="G2" s="125" t="s">
        <v>688</v>
      </c>
      <c r="H2" s="125" t="s">
        <v>689</v>
      </c>
    </row>
    <row r="3" s="105" customFormat="true" ht="15.75" hidden="false" customHeight="false" outlineLevel="0" collapsed="false">
      <c r="A3" s="54" t="n">
        <v>1</v>
      </c>
      <c r="B3" s="127" t="n">
        <v>42005</v>
      </c>
      <c r="C3" s="54" t="s">
        <v>690</v>
      </c>
      <c r="D3" s="54" t="s">
        <v>75</v>
      </c>
      <c r="E3" s="54" t="s">
        <v>691</v>
      </c>
      <c r="F3" s="54" t="s">
        <v>692</v>
      </c>
      <c r="G3" s="54" t="s">
        <v>286</v>
      </c>
      <c r="H3" s="54" t="s">
        <v>693</v>
      </c>
    </row>
    <row r="4" s="105" customFormat="true" ht="15.75" hidden="false" customHeight="false" outlineLevel="0" collapsed="false">
      <c r="A4" s="54" t="n">
        <v>2</v>
      </c>
      <c r="B4" s="127" t="n">
        <v>41640</v>
      </c>
      <c r="C4" s="54" t="s">
        <v>525</v>
      </c>
      <c r="D4" s="54" t="s">
        <v>75</v>
      </c>
      <c r="E4" s="54" t="s">
        <v>691</v>
      </c>
      <c r="F4" s="54" t="s">
        <v>694</v>
      </c>
      <c r="G4" s="54" t="s">
        <v>301</v>
      </c>
      <c r="H4" s="54" t="s">
        <v>693</v>
      </c>
    </row>
    <row r="5" s="105" customFormat="true" ht="15.75" hidden="false" customHeight="false" outlineLevel="0" collapsed="false">
      <c r="A5" s="54" t="n">
        <v>3</v>
      </c>
      <c r="B5" s="127" t="n">
        <v>42005</v>
      </c>
      <c r="C5" s="54" t="s">
        <v>690</v>
      </c>
      <c r="D5" s="54" t="s">
        <v>76</v>
      </c>
      <c r="E5" s="54" t="s">
        <v>691</v>
      </c>
      <c r="F5" s="54" t="s">
        <v>695</v>
      </c>
      <c r="G5" s="54" t="s">
        <v>276</v>
      </c>
      <c r="H5" s="54" t="s">
        <v>693</v>
      </c>
    </row>
    <row r="6" s="105" customFormat="true" ht="15.75" hidden="false" customHeight="false" outlineLevel="0" collapsed="false">
      <c r="A6" s="54" t="n">
        <v>4</v>
      </c>
      <c r="B6" s="127" t="n">
        <v>41640</v>
      </c>
      <c r="C6" s="54" t="s">
        <v>525</v>
      </c>
      <c r="D6" s="54" t="s">
        <v>76</v>
      </c>
      <c r="E6" s="54" t="s">
        <v>691</v>
      </c>
      <c r="F6" s="54" t="s">
        <v>696</v>
      </c>
      <c r="G6" s="54" t="s">
        <v>276</v>
      </c>
      <c r="H6" s="54" t="s">
        <v>693</v>
      </c>
    </row>
    <row r="7" s="105" customFormat="true" ht="15.75" hidden="false" customHeight="false" outlineLevel="0" collapsed="false">
      <c r="A7" s="54" t="n">
        <v>5</v>
      </c>
      <c r="B7" s="127" t="n">
        <v>42005</v>
      </c>
      <c r="C7" s="54" t="s">
        <v>690</v>
      </c>
      <c r="D7" s="54" t="s">
        <v>81</v>
      </c>
      <c r="E7" s="54" t="s">
        <v>691</v>
      </c>
      <c r="F7" s="54" t="s">
        <v>697</v>
      </c>
      <c r="G7" s="54" t="s">
        <v>286</v>
      </c>
      <c r="H7" s="54" t="s">
        <v>698</v>
      </c>
    </row>
    <row r="8" s="105" customFormat="true" ht="15.75" hidden="false" customHeight="false" outlineLevel="0" collapsed="false">
      <c r="A8" s="54" t="n">
        <v>6</v>
      </c>
      <c r="B8" s="127" t="n">
        <v>41640</v>
      </c>
      <c r="C8" s="54" t="s">
        <v>525</v>
      </c>
      <c r="D8" s="54" t="s">
        <v>81</v>
      </c>
      <c r="E8" s="54" t="s">
        <v>691</v>
      </c>
      <c r="F8" s="54" t="s">
        <v>699</v>
      </c>
      <c r="G8" s="54" t="s">
        <v>301</v>
      </c>
      <c r="H8" s="54" t="s">
        <v>698</v>
      </c>
    </row>
    <row r="9" s="105" customFormat="true" ht="15.75" hidden="false" customHeight="false" outlineLevel="0" collapsed="false">
      <c r="A9" s="54" t="n">
        <v>7</v>
      </c>
      <c r="B9" s="127" t="n">
        <v>42005</v>
      </c>
      <c r="C9" s="54" t="s">
        <v>690</v>
      </c>
      <c r="D9" s="54" t="s">
        <v>94</v>
      </c>
      <c r="E9" s="54" t="s">
        <v>691</v>
      </c>
      <c r="F9" s="54" t="s">
        <v>549</v>
      </c>
      <c r="G9" s="54" t="s">
        <v>286</v>
      </c>
      <c r="H9" s="54" t="s">
        <v>693</v>
      </c>
    </row>
    <row r="10" s="105" customFormat="true" ht="15.75" hidden="false" customHeight="false" outlineLevel="0" collapsed="false">
      <c r="A10" s="54" t="n">
        <v>8</v>
      </c>
      <c r="B10" s="127" t="n">
        <v>41640</v>
      </c>
      <c r="C10" s="54" t="s">
        <v>525</v>
      </c>
      <c r="D10" s="54" t="s">
        <v>94</v>
      </c>
      <c r="E10" s="54" t="s">
        <v>691</v>
      </c>
      <c r="F10" s="54" t="s">
        <v>700</v>
      </c>
      <c r="G10" s="54" t="s">
        <v>271</v>
      </c>
      <c r="H10" s="54" t="s">
        <v>693</v>
      </c>
    </row>
    <row r="11" s="105" customFormat="true" ht="15.75" hidden="false" customHeight="false" outlineLevel="0" collapsed="false">
      <c r="A11" s="54" t="n">
        <v>9</v>
      </c>
      <c r="B11" s="127" t="n">
        <v>42005</v>
      </c>
      <c r="C11" s="54" t="s">
        <v>690</v>
      </c>
      <c r="D11" s="54" t="s">
        <v>96</v>
      </c>
      <c r="E11" s="54" t="s">
        <v>691</v>
      </c>
      <c r="F11" s="54" t="s">
        <v>701</v>
      </c>
      <c r="G11" s="54" t="s">
        <v>286</v>
      </c>
      <c r="H11" s="54" t="s">
        <v>693</v>
      </c>
    </row>
    <row r="12" s="105" customFormat="true" ht="15.75" hidden="false" customHeight="false" outlineLevel="0" collapsed="false">
      <c r="A12" s="54" t="n">
        <v>10</v>
      </c>
      <c r="B12" s="127" t="n">
        <v>42005</v>
      </c>
      <c r="C12" s="54" t="s">
        <v>690</v>
      </c>
      <c r="D12" s="54" t="s">
        <v>71</v>
      </c>
      <c r="E12" s="54" t="s">
        <v>691</v>
      </c>
      <c r="F12" s="54" t="s">
        <v>702</v>
      </c>
      <c r="G12" s="54" t="s">
        <v>271</v>
      </c>
      <c r="H12" s="54" t="s">
        <v>698</v>
      </c>
    </row>
    <row r="13" s="105" customFormat="true" ht="15.75" hidden="false" customHeight="false" outlineLevel="0" collapsed="false">
      <c r="A13" s="54" t="n">
        <v>11</v>
      </c>
      <c r="B13" s="127" t="n">
        <v>41640</v>
      </c>
      <c r="C13" s="54" t="s">
        <v>525</v>
      </c>
      <c r="D13" s="54" t="s">
        <v>96</v>
      </c>
      <c r="E13" s="54" t="s">
        <v>691</v>
      </c>
      <c r="F13" s="54" t="s">
        <v>703</v>
      </c>
      <c r="G13" s="54" t="s">
        <v>276</v>
      </c>
      <c r="H13" s="54" t="s">
        <v>693</v>
      </c>
    </row>
    <row r="14" s="105" customFormat="true" ht="15.75" hidden="false" customHeight="false" outlineLevel="0" collapsed="false">
      <c r="A14" s="54" t="n">
        <v>12</v>
      </c>
      <c r="B14" s="127" t="n">
        <v>41640</v>
      </c>
      <c r="C14" s="54" t="s">
        <v>525</v>
      </c>
      <c r="D14" s="54" t="s">
        <v>71</v>
      </c>
      <c r="E14" s="54" t="s">
        <v>691</v>
      </c>
      <c r="F14" s="54" t="s">
        <v>704</v>
      </c>
      <c r="G14" s="54" t="s">
        <v>271</v>
      </c>
      <c r="H14" s="54" t="s">
        <v>698</v>
      </c>
    </row>
    <row r="15" s="105" customFormat="true" ht="15.75" hidden="false" customHeight="false" outlineLevel="0" collapsed="false">
      <c r="A15" s="54" t="n">
        <v>13</v>
      </c>
      <c r="B15" s="127" t="n">
        <v>42005</v>
      </c>
      <c r="C15" s="54" t="s">
        <v>690</v>
      </c>
      <c r="D15" s="54" t="s">
        <v>93</v>
      </c>
      <c r="E15" s="54" t="s">
        <v>691</v>
      </c>
      <c r="F15" s="54" t="s">
        <v>705</v>
      </c>
      <c r="G15" s="54" t="s">
        <v>286</v>
      </c>
      <c r="H15" s="54" t="s">
        <v>698</v>
      </c>
    </row>
    <row r="16" s="105" customFormat="true" ht="15.75" hidden="false" customHeight="false" outlineLevel="0" collapsed="false">
      <c r="A16" s="54" t="n">
        <v>14</v>
      </c>
      <c r="B16" s="127" t="n">
        <v>41640</v>
      </c>
      <c r="C16" s="54" t="s">
        <v>525</v>
      </c>
      <c r="D16" s="54" t="s">
        <v>93</v>
      </c>
      <c r="E16" s="54" t="s">
        <v>691</v>
      </c>
      <c r="F16" s="54" t="s">
        <v>706</v>
      </c>
      <c r="G16" s="54" t="s">
        <v>276</v>
      </c>
      <c r="H16" s="54" t="s">
        <v>698</v>
      </c>
    </row>
    <row r="17" s="105" customFormat="true" ht="15.75" hidden="false" customHeight="false" outlineLevel="0" collapsed="false">
      <c r="A17" s="54" t="n">
        <v>15</v>
      </c>
      <c r="B17" s="127" t="n">
        <v>42005</v>
      </c>
      <c r="C17" s="54" t="s">
        <v>690</v>
      </c>
      <c r="D17" s="54" t="s">
        <v>92</v>
      </c>
      <c r="E17" s="54" t="s">
        <v>691</v>
      </c>
      <c r="F17" s="54" t="s">
        <v>707</v>
      </c>
      <c r="G17" s="54" t="s">
        <v>286</v>
      </c>
      <c r="H17" s="54" t="s">
        <v>693</v>
      </c>
    </row>
    <row r="18" s="105" customFormat="true" ht="15.75" hidden="false" customHeight="false" outlineLevel="0" collapsed="false">
      <c r="A18" s="54" t="n">
        <v>16</v>
      </c>
      <c r="B18" s="127" t="n">
        <v>41640</v>
      </c>
      <c r="C18" s="54" t="s">
        <v>525</v>
      </c>
      <c r="D18" s="54" t="s">
        <v>92</v>
      </c>
      <c r="E18" s="54" t="s">
        <v>691</v>
      </c>
      <c r="F18" s="54" t="s">
        <v>708</v>
      </c>
      <c r="G18" s="54" t="s">
        <v>286</v>
      </c>
      <c r="H18" s="54" t="s">
        <v>693</v>
      </c>
    </row>
    <row r="19" s="105" customFormat="true" ht="15.75" hidden="false" customHeight="false" outlineLevel="0" collapsed="false">
      <c r="A19" s="54" t="n">
        <v>17</v>
      </c>
      <c r="B19" s="127" t="n">
        <v>41640</v>
      </c>
      <c r="C19" s="54" t="s">
        <v>525</v>
      </c>
      <c r="D19" s="54" t="s">
        <v>69</v>
      </c>
      <c r="E19" s="54" t="s">
        <v>691</v>
      </c>
      <c r="F19" s="54" t="s">
        <v>709</v>
      </c>
      <c r="G19" s="54" t="s">
        <v>301</v>
      </c>
      <c r="H19" s="54" t="s">
        <v>693</v>
      </c>
    </row>
    <row r="20" s="105" customFormat="true" ht="15.75" hidden="false" customHeight="false" outlineLevel="0" collapsed="false">
      <c r="A20" s="54" t="n">
        <v>18</v>
      </c>
      <c r="B20" s="127" t="n">
        <v>42005</v>
      </c>
      <c r="C20" s="54" t="s">
        <v>690</v>
      </c>
      <c r="D20" s="54" t="s">
        <v>69</v>
      </c>
      <c r="E20" s="54" t="s">
        <v>691</v>
      </c>
      <c r="F20" s="54" t="s">
        <v>710</v>
      </c>
      <c r="G20" s="54" t="s">
        <v>286</v>
      </c>
      <c r="H20" s="54" t="s">
        <v>693</v>
      </c>
    </row>
    <row r="21" s="105" customFormat="true" ht="15.75" hidden="false" customHeight="false" outlineLevel="0" collapsed="false">
      <c r="A21" s="54" t="n">
        <v>19</v>
      </c>
      <c r="B21" s="127" t="n">
        <v>41640</v>
      </c>
      <c r="C21" s="54" t="s">
        <v>525</v>
      </c>
      <c r="D21" s="54" t="s">
        <v>95</v>
      </c>
      <c r="E21" s="54" t="s">
        <v>691</v>
      </c>
      <c r="F21" s="54" t="s">
        <v>711</v>
      </c>
      <c r="G21" s="54" t="s">
        <v>271</v>
      </c>
      <c r="H21" s="54" t="s">
        <v>698</v>
      </c>
    </row>
    <row r="22" s="105" customFormat="true" ht="15.75" hidden="false" customHeight="false" outlineLevel="0" collapsed="false">
      <c r="A22" s="54" t="n">
        <v>20</v>
      </c>
      <c r="B22" s="127" t="n">
        <v>42005</v>
      </c>
      <c r="C22" s="54" t="s">
        <v>690</v>
      </c>
      <c r="D22" s="54" t="s">
        <v>95</v>
      </c>
      <c r="E22" s="54" t="s">
        <v>691</v>
      </c>
      <c r="F22" s="54" t="s">
        <v>712</v>
      </c>
      <c r="G22" s="54" t="s">
        <v>286</v>
      </c>
      <c r="H22" s="54" t="s">
        <v>698</v>
      </c>
    </row>
    <row r="23" s="105" customFormat="true" ht="15.75" hidden="false" customHeight="false" outlineLevel="0" collapsed="false">
      <c r="A23" s="54" t="n">
        <v>21</v>
      </c>
      <c r="B23" s="127" t="n">
        <v>42005</v>
      </c>
      <c r="C23" s="54" t="s">
        <v>690</v>
      </c>
      <c r="D23" s="54" t="s">
        <v>72</v>
      </c>
      <c r="E23" s="54" t="s">
        <v>691</v>
      </c>
      <c r="F23" s="54" t="s">
        <v>713</v>
      </c>
      <c r="G23" s="54" t="s">
        <v>301</v>
      </c>
      <c r="H23" s="54" t="s">
        <v>698</v>
      </c>
    </row>
    <row r="24" s="105" customFormat="true" ht="15.75" hidden="false" customHeight="false" outlineLevel="0" collapsed="false">
      <c r="A24" s="54" t="n">
        <v>22</v>
      </c>
      <c r="B24" s="127" t="n">
        <v>41640</v>
      </c>
      <c r="C24" s="54" t="s">
        <v>525</v>
      </c>
      <c r="D24" s="54" t="s">
        <v>72</v>
      </c>
      <c r="E24" s="54" t="s">
        <v>691</v>
      </c>
      <c r="F24" s="54" t="s">
        <v>714</v>
      </c>
      <c r="G24" s="54" t="s">
        <v>286</v>
      </c>
      <c r="H24" s="54" t="s">
        <v>698</v>
      </c>
    </row>
    <row r="25" s="105" customFormat="true" ht="15.75" hidden="false" customHeight="false" outlineLevel="0" collapsed="false">
      <c r="A25" s="54" t="n">
        <v>23</v>
      </c>
      <c r="B25" s="127" t="n">
        <v>41640</v>
      </c>
      <c r="C25" s="54" t="s">
        <v>525</v>
      </c>
      <c r="D25" s="54" t="s">
        <v>78</v>
      </c>
      <c r="E25" s="54" t="s">
        <v>691</v>
      </c>
      <c r="F25" s="54" t="s">
        <v>715</v>
      </c>
      <c r="G25" s="54" t="s">
        <v>276</v>
      </c>
      <c r="H25" s="54" t="s">
        <v>698</v>
      </c>
    </row>
    <row r="26" s="105" customFormat="true" ht="15.75" hidden="false" customHeight="false" outlineLevel="0" collapsed="false">
      <c r="A26" s="54" t="n">
        <v>24</v>
      </c>
      <c r="B26" s="127" t="n">
        <v>42005</v>
      </c>
      <c r="C26" s="54" t="s">
        <v>690</v>
      </c>
      <c r="D26" s="54" t="s">
        <v>78</v>
      </c>
      <c r="E26" s="54" t="s">
        <v>691</v>
      </c>
      <c r="F26" s="54" t="s">
        <v>716</v>
      </c>
      <c r="G26" s="54" t="s">
        <v>286</v>
      </c>
      <c r="H26" s="54" t="s">
        <v>698</v>
      </c>
    </row>
    <row r="27" s="105" customFormat="true" ht="15.75" hidden="false" customHeight="false" outlineLevel="0" collapsed="false">
      <c r="A27" s="54" t="n">
        <v>25</v>
      </c>
      <c r="B27" s="127" t="n">
        <v>42005</v>
      </c>
      <c r="C27" s="54" t="s">
        <v>690</v>
      </c>
      <c r="D27" s="54" t="s">
        <v>86</v>
      </c>
      <c r="E27" s="54" t="s">
        <v>691</v>
      </c>
      <c r="F27" s="54" t="s">
        <v>717</v>
      </c>
      <c r="G27" s="54" t="s">
        <v>286</v>
      </c>
      <c r="H27" s="54" t="s">
        <v>698</v>
      </c>
    </row>
    <row r="28" s="105" customFormat="true" ht="15.75" hidden="false" customHeight="false" outlineLevel="0" collapsed="false">
      <c r="A28" s="54" t="n">
        <v>26</v>
      </c>
      <c r="B28" s="127" t="n">
        <v>41640</v>
      </c>
      <c r="C28" s="54" t="s">
        <v>525</v>
      </c>
      <c r="D28" s="54" t="s">
        <v>86</v>
      </c>
      <c r="E28" s="54" t="s">
        <v>691</v>
      </c>
      <c r="F28" s="54" t="s">
        <v>718</v>
      </c>
      <c r="G28" s="54" t="s">
        <v>301</v>
      </c>
      <c r="H28" s="54" t="s">
        <v>698</v>
      </c>
    </row>
    <row r="29" s="105" customFormat="true" ht="15.75" hidden="false" customHeight="false" outlineLevel="0" collapsed="false">
      <c r="A29" s="128" t="n">
        <v>27</v>
      </c>
      <c r="B29" s="129" t="n">
        <v>42005</v>
      </c>
      <c r="C29" s="128" t="s">
        <v>690</v>
      </c>
      <c r="D29" s="128" t="s">
        <v>89</v>
      </c>
      <c r="E29" s="128" t="s">
        <v>691</v>
      </c>
      <c r="F29" s="128" t="s">
        <v>719</v>
      </c>
      <c r="G29" s="128" t="s">
        <v>301</v>
      </c>
      <c r="H29" s="128" t="s">
        <v>698</v>
      </c>
      <c r="I29" s="130" t="s">
        <v>720</v>
      </c>
    </row>
    <row r="30" s="105" customFormat="true" ht="15.75" hidden="false" customHeight="false" outlineLevel="0" collapsed="false">
      <c r="A30" s="128" t="n">
        <v>28</v>
      </c>
      <c r="B30" s="129" t="n">
        <v>41640</v>
      </c>
      <c r="C30" s="128" t="s">
        <v>525</v>
      </c>
      <c r="D30" s="128" t="s">
        <v>89</v>
      </c>
      <c r="E30" s="128" t="s">
        <v>691</v>
      </c>
      <c r="F30" s="128" t="s">
        <v>721</v>
      </c>
      <c r="G30" s="128" t="s">
        <v>301</v>
      </c>
      <c r="H30" s="128" t="s">
        <v>698</v>
      </c>
      <c r="I30" s="130"/>
    </row>
    <row r="31" s="105" customFormat="true" ht="15.75" hidden="false" customHeight="false" outlineLevel="0" collapsed="false">
      <c r="A31" s="128" t="n">
        <v>29</v>
      </c>
      <c r="B31" s="129" t="n">
        <v>42005</v>
      </c>
      <c r="C31" s="128" t="s">
        <v>690</v>
      </c>
      <c r="D31" s="128" t="s">
        <v>77</v>
      </c>
      <c r="E31" s="128" t="s">
        <v>691</v>
      </c>
      <c r="F31" s="128" t="s">
        <v>722</v>
      </c>
      <c r="G31" s="128" t="s">
        <v>301</v>
      </c>
      <c r="H31" s="128" t="s">
        <v>693</v>
      </c>
      <c r="I31" s="130" t="s">
        <v>720</v>
      </c>
    </row>
    <row r="32" customFormat="false" ht="15.75" hidden="false" customHeight="false" outlineLevel="0" collapsed="false">
      <c r="A32" s="128" t="n">
        <v>30</v>
      </c>
      <c r="B32" s="129" t="n">
        <v>41640</v>
      </c>
      <c r="C32" s="128" t="s">
        <v>525</v>
      </c>
      <c r="D32" s="128" t="s">
        <v>77</v>
      </c>
      <c r="E32" s="128" t="s">
        <v>691</v>
      </c>
      <c r="F32" s="128" t="s">
        <v>723</v>
      </c>
      <c r="G32" s="128" t="s">
        <v>301</v>
      </c>
      <c r="H32" s="128" t="s">
        <v>693</v>
      </c>
      <c r="I32" s="130"/>
    </row>
    <row r="33" s="105" customFormat="true" ht="15.75" hidden="false" customHeight="false" outlineLevel="0" collapsed="false">
      <c r="A33" s="54" t="n">
        <v>31</v>
      </c>
      <c r="B33" s="127" t="n">
        <v>42005</v>
      </c>
      <c r="C33" s="54" t="s">
        <v>690</v>
      </c>
      <c r="D33" s="54" t="s">
        <v>83</v>
      </c>
      <c r="E33" s="54" t="s">
        <v>691</v>
      </c>
      <c r="F33" s="54" t="s">
        <v>724</v>
      </c>
      <c r="G33" s="54" t="s">
        <v>276</v>
      </c>
      <c r="H33" s="54" t="s">
        <v>693</v>
      </c>
    </row>
    <row r="34" s="105" customFormat="true" ht="15.75" hidden="false" customHeight="false" outlineLevel="0" collapsed="false">
      <c r="A34" s="54" t="n">
        <v>32</v>
      </c>
      <c r="B34" s="127" t="n">
        <v>41640</v>
      </c>
      <c r="C34" s="54" t="s">
        <v>525</v>
      </c>
      <c r="D34" s="54" t="s">
        <v>83</v>
      </c>
      <c r="E34" s="54" t="s">
        <v>691</v>
      </c>
      <c r="F34" s="54" t="s">
        <v>725</v>
      </c>
      <c r="G34" s="54" t="s">
        <v>276</v>
      </c>
      <c r="H34" s="54" t="s">
        <v>693</v>
      </c>
    </row>
    <row r="35" s="105" customFormat="true" ht="15.75" hidden="false" customHeight="false" outlineLevel="0" collapsed="false">
      <c r="A35" s="54" t="n">
        <v>33</v>
      </c>
      <c r="B35" s="127" t="n">
        <v>42005</v>
      </c>
      <c r="C35" s="54" t="s">
        <v>690</v>
      </c>
      <c r="D35" s="54" t="s">
        <v>91</v>
      </c>
      <c r="E35" s="54" t="s">
        <v>691</v>
      </c>
      <c r="F35" s="54" t="s">
        <v>726</v>
      </c>
      <c r="G35" s="54" t="s">
        <v>286</v>
      </c>
      <c r="H35" s="54" t="s">
        <v>693</v>
      </c>
    </row>
    <row r="36" s="105" customFormat="true" ht="15.75" hidden="false" customHeight="false" outlineLevel="0" collapsed="false">
      <c r="A36" s="54" t="n">
        <v>34</v>
      </c>
      <c r="B36" s="127" t="n">
        <v>41640</v>
      </c>
      <c r="C36" s="54" t="s">
        <v>525</v>
      </c>
      <c r="D36" s="54" t="s">
        <v>91</v>
      </c>
      <c r="E36" s="54" t="s">
        <v>691</v>
      </c>
      <c r="F36" s="54" t="s">
        <v>727</v>
      </c>
      <c r="G36" s="54" t="s">
        <v>286</v>
      </c>
      <c r="H36" s="54" t="s">
        <v>693</v>
      </c>
    </row>
    <row r="37" s="105" customFormat="true" ht="15.75" hidden="false" customHeight="false" outlineLevel="0" collapsed="false">
      <c r="A37" s="54" t="n">
        <v>35</v>
      </c>
      <c r="B37" s="127" t="n">
        <v>42005</v>
      </c>
      <c r="C37" s="54" t="s">
        <v>690</v>
      </c>
      <c r="D37" s="54" t="s">
        <v>79</v>
      </c>
      <c r="E37" s="54" t="s">
        <v>691</v>
      </c>
      <c r="F37" s="54" t="s">
        <v>728</v>
      </c>
      <c r="G37" s="54" t="s">
        <v>276</v>
      </c>
      <c r="H37" s="54" t="s">
        <v>698</v>
      </c>
    </row>
    <row r="38" s="105" customFormat="true" ht="15.75" hidden="false" customHeight="false" outlineLevel="0" collapsed="false">
      <c r="A38" s="54" t="n">
        <v>36</v>
      </c>
      <c r="B38" s="127" t="n">
        <v>41640</v>
      </c>
      <c r="C38" s="54" t="s">
        <v>525</v>
      </c>
      <c r="D38" s="54" t="s">
        <v>98</v>
      </c>
      <c r="E38" s="54" t="s">
        <v>691</v>
      </c>
      <c r="F38" s="54" t="s">
        <v>729</v>
      </c>
      <c r="G38" s="54" t="s">
        <v>286</v>
      </c>
      <c r="H38" s="54" t="s">
        <v>693</v>
      </c>
    </row>
    <row r="39" s="105" customFormat="true" ht="15.75" hidden="false" customHeight="false" outlineLevel="0" collapsed="false">
      <c r="A39" s="54" t="n">
        <v>37</v>
      </c>
      <c r="B39" s="127" t="n">
        <v>42005</v>
      </c>
      <c r="C39" s="54" t="s">
        <v>690</v>
      </c>
      <c r="D39" s="54" t="s">
        <v>512</v>
      </c>
      <c r="E39" s="54" t="s">
        <v>691</v>
      </c>
      <c r="F39" s="54" t="s">
        <v>730</v>
      </c>
      <c r="G39" s="54" t="s">
        <v>276</v>
      </c>
      <c r="H39" s="54" t="s">
        <v>698</v>
      </c>
    </row>
    <row r="40" s="105" customFormat="true" ht="15.75" hidden="false" customHeight="false" outlineLevel="0" collapsed="false">
      <c r="A40" s="54" t="n">
        <v>38</v>
      </c>
      <c r="B40" s="127" t="n">
        <v>41640</v>
      </c>
      <c r="C40" s="54" t="s">
        <v>525</v>
      </c>
      <c r="D40" s="54" t="s">
        <v>79</v>
      </c>
      <c r="E40" s="54" t="s">
        <v>691</v>
      </c>
      <c r="F40" s="54" t="s">
        <v>731</v>
      </c>
      <c r="G40" s="54" t="s">
        <v>276</v>
      </c>
      <c r="H40" s="54" t="s">
        <v>698</v>
      </c>
    </row>
    <row r="41" s="105" customFormat="true" ht="15.75" hidden="false" customHeight="false" outlineLevel="0" collapsed="false">
      <c r="A41" s="54" t="n">
        <v>39</v>
      </c>
      <c r="B41" s="127" t="n">
        <v>41640</v>
      </c>
      <c r="C41" s="54" t="s">
        <v>525</v>
      </c>
      <c r="D41" s="54" t="s">
        <v>512</v>
      </c>
      <c r="E41" s="54" t="s">
        <v>691</v>
      </c>
      <c r="F41" s="54" t="s">
        <v>732</v>
      </c>
      <c r="G41" s="54" t="s">
        <v>276</v>
      </c>
      <c r="H41" s="54" t="s">
        <v>698</v>
      </c>
    </row>
    <row r="42" s="105" customFormat="true" ht="15.75" hidden="false" customHeight="false" outlineLevel="0" collapsed="false">
      <c r="A42" s="54" t="n">
        <v>40</v>
      </c>
      <c r="B42" s="127" t="n">
        <v>42005</v>
      </c>
      <c r="C42" s="54" t="s">
        <v>690</v>
      </c>
      <c r="D42" s="54" t="s">
        <v>97</v>
      </c>
      <c r="E42" s="54" t="s">
        <v>691</v>
      </c>
      <c r="F42" s="54" t="s">
        <v>733</v>
      </c>
      <c r="G42" s="54" t="s">
        <v>286</v>
      </c>
      <c r="H42" s="54" t="s">
        <v>698</v>
      </c>
    </row>
    <row r="43" s="105" customFormat="true" ht="15.75" hidden="false" customHeight="false" outlineLevel="0" collapsed="false">
      <c r="A43" s="54" t="n">
        <v>41</v>
      </c>
      <c r="B43" s="127" t="n">
        <v>41640</v>
      </c>
      <c r="C43" s="54" t="s">
        <v>525</v>
      </c>
      <c r="D43" s="54" t="s">
        <v>97</v>
      </c>
      <c r="E43" s="54" t="s">
        <v>691</v>
      </c>
      <c r="F43" s="54" t="s">
        <v>734</v>
      </c>
      <c r="G43" s="54" t="s">
        <v>276</v>
      </c>
      <c r="H43" s="54" t="s">
        <v>698</v>
      </c>
    </row>
    <row r="44" s="105" customFormat="true" ht="15.75" hidden="false" customHeight="false" outlineLevel="0" collapsed="false">
      <c r="A44" s="54" t="n">
        <v>42</v>
      </c>
      <c r="B44" s="127" t="n">
        <v>42005</v>
      </c>
      <c r="C44" s="54" t="s">
        <v>690</v>
      </c>
      <c r="D44" s="54" t="s">
        <v>98</v>
      </c>
      <c r="E44" s="54" t="s">
        <v>691</v>
      </c>
      <c r="F44" s="54" t="s">
        <v>735</v>
      </c>
      <c r="G44" s="54" t="s">
        <v>286</v>
      </c>
      <c r="H44" s="54" t="s">
        <v>693</v>
      </c>
    </row>
    <row r="45" s="105" customFormat="true" ht="15.75" hidden="false" customHeight="false" outlineLevel="0" collapsed="false">
      <c r="A45" s="54" t="n">
        <v>43</v>
      </c>
      <c r="B45" s="127" t="n">
        <v>42005</v>
      </c>
      <c r="C45" s="54" t="s">
        <v>690</v>
      </c>
      <c r="D45" s="54" t="s">
        <v>84</v>
      </c>
      <c r="E45" s="54" t="s">
        <v>691</v>
      </c>
      <c r="F45" s="54" t="s">
        <v>736</v>
      </c>
      <c r="G45" s="54" t="s">
        <v>276</v>
      </c>
      <c r="H45" s="54" t="s">
        <v>693</v>
      </c>
    </row>
    <row r="46" s="105" customFormat="true" ht="15.75" hidden="false" customHeight="false" outlineLevel="0" collapsed="false">
      <c r="A46" s="54" t="n">
        <v>44</v>
      </c>
      <c r="B46" s="127" t="n">
        <v>42005</v>
      </c>
      <c r="C46" s="54" t="s">
        <v>690</v>
      </c>
      <c r="D46" s="54" t="s">
        <v>74</v>
      </c>
      <c r="E46" s="54" t="s">
        <v>691</v>
      </c>
      <c r="F46" s="54" t="s">
        <v>737</v>
      </c>
      <c r="G46" s="54" t="s">
        <v>276</v>
      </c>
      <c r="H46" s="54" t="s">
        <v>693</v>
      </c>
    </row>
    <row r="47" s="105" customFormat="true" ht="15.75" hidden="false" customHeight="false" outlineLevel="0" collapsed="false">
      <c r="A47" s="54" t="n">
        <v>45</v>
      </c>
      <c r="B47" s="127" t="n">
        <v>41640</v>
      </c>
      <c r="C47" s="54" t="s">
        <v>525</v>
      </c>
      <c r="D47" s="54" t="s">
        <v>74</v>
      </c>
      <c r="E47" s="54" t="s">
        <v>691</v>
      </c>
      <c r="F47" s="54" t="s">
        <v>738</v>
      </c>
      <c r="G47" s="54" t="s">
        <v>271</v>
      </c>
      <c r="H47" s="54" t="s">
        <v>693</v>
      </c>
    </row>
    <row r="48" s="105" customFormat="true" ht="15.75" hidden="false" customHeight="false" outlineLevel="0" collapsed="false">
      <c r="A48" s="54" t="n">
        <v>46</v>
      </c>
      <c r="B48" s="127" t="n">
        <v>41640</v>
      </c>
      <c r="C48" s="54" t="s">
        <v>525</v>
      </c>
      <c r="D48" s="54" t="s">
        <v>84</v>
      </c>
      <c r="E48" s="54" t="s">
        <v>691</v>
      </c>
      <c r="F48" s="54" t="s">
        <v>739</v>
      </c>
      <c r="G48" s="54" t="s">
        <v>276</v>
      </c>
      <c r="H48" s="54" t="s">
        <v>693</v>
      </c>
    </row>
    <row r="49" s="105" customFormat="true" ht="15.75" hidden="false" customHeight="false" outlineLevel="0" collapsed="false">
      <c r="A49" s="54" t="n">
        <v>47</v>
      </c>
      <c r="B49" s="127" t="n">
        <v>42005</v>
      </c>
      <c r="C49" s="54" t="s">
        <v>690</v>
      </c>
      <c r="D49" s="54" t="s">
        <v>70</v>
      </c>
      <c r="E49" s="54" t="s">
        <v>691</v>
      </c>
      <c r="F49" s="54" t="s">
        <v>740</v>
      </c>
      <c r="G49" s="54" t="s">
        <v>271</v>
      </c>
      <c r="H49" s="54" t="s">
        <v>693</v>
      </c>
    </row>
    <row r="50" s="105" customFormat="true" ht="15.75" hidden="false" customHeight="false" outlineLevel="0" collapsed="false">
      <c r="A50" s="54" t="n">
        <v>48</v>
      </c>
      <c r="B50" s="127" t="n">
        <v>41640</v>
      </c>
      <c r="C50" s="54" t="s">
        <v>525</v>
      </c>
      <c r="D50" s="54" t="s">
        <v>70</v>
      </c>
      <c r="E50" s="54" t="s">
        <v>691</v>
      </c>
      <c r="F50" s="54" t="s">
        <v>741</v>
      </c>
      <c r="G50" s="54" t="s">
        <v>301</v>
      </c>
      <c r="H50" s="54" t="s">
        <v>693</v>
      </c>
    </row>
    <row r="51" s="105" customFormat="true" ht="15.75" hidden="false" customHeight="false" outlineLevel="0" collapsed="false">
      <c r="A51" s="54" t="n">
        <v>49</v>
      </c>
      <c r="B51" s="127" t="n">
        <v>42005</v>
      </c>
      <c r="C51" s="54" t="s">
        <v>690</v>
      </c>
      <c r="D51" s="54" t="s">
        <v>73</v>
      </c>
      <c r="E51" s="54" t="s">
        <v>691</v>
      </c>
      <c r="F51" s="54" t="s">
        <v>742</v>
      </c>
      <c r="G51" s="54" t="s">
        <v>276</v>
      </c>
      <c r="H51" s="54" t="s">
        <v>693</v>
      </c>
    </row>
    <row r="52" s="105" customFormat="true" ht="15.75" hidden="false" customHeight="false" outlineLevel="0" collapsed="false">
      <c r="A52" s="54" t="n">
        <v>50</v>
      </c>
      <c r="B52" s="127" t="n">
        <v>42005</v>
      </c>
      <c r="C52" s="54" t="s">
        <v>690</v>
      </c>
      <c r="D52" s="131" t="s">
        <v>82</v>
      </c>
      <c r="E52" s="131" t="s">
        <v>691</v>
      </c>
      <c r="F52" s="54" t="s">
        <v>743</v>
      </c>
      <c r="G52" s="54" t="s">
        <v>286</v>
      </c>
      <c r="H52" s="54" t="s">
        <v>744</v>
      </c>
    </row>
    <row r="53" customFormat="false" ht="15.75" hidden="false" customHeight="false" outlineLevel="0" collapsed="false">
      <c r="A53" s="54" t="n">
        <v>51</v>
      </c>
      <c r="B53" s="132" t="n">
        <v>41640</v>
      </c>
      <c r="C53" s="131" t="s">
        <v>525</v>
      </c>
      <c r="D53" s="131" t="s">
        <v>82</v>
      </c>
      <c r="E53" s="131" t="s">
        <v>691</v>
      </c>
      <c r="F53" s="131" t="s">
        <v>745</v>
      </c>
      <c r="G53" s="131" t="s">
        <v>276</v>
      </c>
      <c r="H53" s="54" t="s">
        <v>746</v>
      </c>
    </row>
    <row r="54" s="105" customFormat="true" ht="15.75" hidden="false" customHeight="false" outlineLevel="0" collapsed="false">
      <c r="A54" s="54" t="n">
        <v>52</v>
      </c>
      <c r="B54" s="127" t="n">
        <v>41640</v>
      </c>
      <c r="C54" s="54" t="s">
        <v>525</v>
      </c>
      <c r="D54" s="54" t="s">
        <v>73</v>
      </c>
      <c r="E54" s="54" t="s">
        <v>691</v>
      </c>
      <c r="F54" s="54" t="s">
        <v>747</v>
      </c>
      <c r="G54" s="54" t="s">
        <v>271</v>
      </c>
      <c r="H54" s="54" t="s">
        <v>693</v>
      </c>
    </row>
    <row r="55" s="105" customFormat="true" ht="15.75" hidden="false" customHeight="false" outlineLevel="0" collapsed="false">
      <c r="A55" s="54" t="n">
        <v>53</v>
      </c>
      <c r="B55" s="127" t="n">
        <v>42005</v>
      </c>
      <c r="C55" s="54" t="s">
        <v>690</v>
      </c>
      <c r="D55" s="54" t="s">
        <v>87</v>
      </c>
      <c r="E55" s="54" t="s">
        <v>691</v>
      </c>
      <c r="F55" s="54" t="s">
        <v>748</v>
      </c>
      <c r="G55" s="54" t="s">
        <v>286</v>
      </c>
      <c r="H55" s="54" t="s">
        <v>693</v>
      </c>
    </row>
    <row r="56" s="105" customFormat="true" ht="15.75" hidden="false" customHeight="false" outlineLevel="0" collapsed="false">
      <c r="A56" s="54" t="n">
        <v>54</v>
      </c>
      <c r="B56" s="127" t="n">
        <v>41640</v>
      </c>
      <c r="C56" s="54" t="s">
        <v>525</v>
      </c>
      <c r="D56" s="54" t="s">
        <v>87</v>
      </c>
      <c r="E56" s="54" t="s">
        <v>691</v>
      </c>
      <c r="F56" s="54" t="s">
        <v>749</v>
      </c>
      <c r="G56" s="54" t="s">
        <v>301</v>
      </c>
      <c r="H56" s="54" t="s">
        <v>693</v>
      </c>
    </row>
    <row r="57" s="105" customFormat="true" ht="15.75" hidden="false" customHeight="false" outlineLevel="0" collapsed="false">
      <c r="A57" s="54" t="n">
        <v>55</v>
      </c>
      <c r="B57" s="127" t="n">
        <v>42005</v>
      </c>
      <c r="C57" s="54" t="s">
        <v>690</v>
      </c>
      <c r="D57" s="54" t="s">
        <v>513</v>
      </c>
      <c r="E57" s="54" t="s">
        <v>691</v>
      </c>
      <c r="F57" s="54" t="s">
        <v>750</v>
      </c>
      <c r="G57" s="54" t="s">
        <v>286</v>
      </c>
      <c r="H57" s="54" t="s">
        <v>693</v>
      </c>
    </row>
    <row r="58" s="105" customFormat="true" ht="15.75" hidden="false" customHeight="false" outlineLevel="0" collapsed="false">
      <c r="A58" s="54" t="n">
        <v>56</v>
      </c>
      <c r="B58" s="127" t="n">
        <v>41640</v>
      </c>
      <c r="C58" s="54" t="s">
        <v>525</v>
      </c>
      <c r="D58" s="54" t="s">
        <v>513</v>
      </c>
      <c r="E58" s="54" t="s">
        <v>691</v>
      </c>
      <c r="F58" s="54" t="s">
        <v>751</v>
      </c>
      <c r="G58" s="54" t="s">
        <v>271</v>
      </c>
      <c r="H58" s="54" t="s">
        <v>693</v>
      </c>
    </row>
    <row r="59" s="105" customFormat="true" ht="15.75" hidden="false" customHeight="false" outlineLevel="0" collapsed="false">
      <c r="A59" s="54" t="n">
        <v>57</v>
      </c>
      <c r="B59" s="127" t="n">
        <v>41640</v>
      </c>
      <c r="C59" s="54" t="s">
        <v>525</v>
      </c>
      <c r="D59" s="54" t="s">
        <v>88</v>
      </c>
      <c r="E59" s="54" t="s">
        <v>691</v>
      </c>
      <c r="F59" s="54" t="s">
        <v>752</v>
      </c>
      <c r="G59" s="54" t="s">
        <v>301</v>
      </c>
      <c r="H59" s="54" t="s">
        <v>693</v>
      </c>
    </row>
    <row r="60" s="105" customFormat="true" ht="15.75" hidden="false" customHeight="false" outlineLevel="0" collapsed="false">
      <c r="A60" s="54" t="n">
        <v>58</v>
      </c>
      <c r="B60" s="127" t="n">
        <v>42005</v>
      </c>
      <c r="C60" s="54" t="s">
        <v>690</v>
      </c>
      <c r="D60" s="54" t="s">
        <v>88</v>
      </c>
      <c r="E60" s="54" t="s">
        <v>691</v>
      </c>
      <c r="F60" s="54" t="s">
        <v>753</v>
      </c>
      <c r="G60" s="54" t="s">
        <v>286</v>
      </c>
      <c r="H60" s="54" t="s">
        <v>693</v>
      </c>
    </row>
    <row r="61" s="105" customFormat="true" ht="15.75" hidden="false" customHeight="false" outlineLevel="0" collapsed="false">
      <c r="A61" s="54" t="n">
        <v>59</v>
      </c>
      <c r="B61" s="127" t="n">
        <v>42005</v>
      </c>
      <c r="C61" s="54" t="s">
        <v>690</v>
      </c>
      <c r="D61" s="54" t="s">
        <v>80</v>
      </c>
      <c r="E61" s="54" t="s">
        <v>691</v>
      </c>
      <c r="F61" s="54" t="s">
        <v>754</v>
      </c>
      <c r="G61" s="54" t="s">
        <v>286</v>
      </c>
      <c r="H61" s="54" t="s">
        <v>693</v>
      </c>
    </row>
    <row r="62" s="105" customFormat="true" ht="15.75" hidden="false" customHeight="false" outlineLevel="0" collapsed="false">
      <c r="A62" s="54" t="n">
        <v>60</v>
      </c>
      <c r="B62" s="127" t="n">
        <v>41640</v>
      </c>
      <c r="C62" s="54" t="s">
        <v>525</v>
      </c>
      <c r="D62" s="54" t="s">
        <v>80</v>
      </c>
      <c r="E62" s="54" t="s">
        <v>691</v>
      </c>
      <c r="F62" s="54" t="s">
        <v>755</v>
      </c>
      <c r="G62" s="54" t="s">
        <v>301</v>
      </c>
      <c r="H62" s="54" t="s">
        <v>693</v>
      </c>
    </row>
  </sheetData>
  <mergeCells count="3">
    <mergeCell ref="B2:C2"/>
    <mergeCell ref="I29:I30"/>
    <mergeCell ref="I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49" activePane="bottomRight" state="frozen"/>
      <selection pane="topLeft" activeCell="A4" activeCellId="0" sqref="A4"/>
      <selection pane="topRight" activeCell="C4" activeCellId="0" sqref="C4"/>
      <selection pane="bottomLeft" activeCell="A49" activeCellId="0" sqref="A49"/>
      <selection pane="bottomRight" activeCell="A1" activeCellId="0" sqref="A1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20.13"/>
    <col collapsed="false" customWidth="true" hidden="false" outlineLevel="0" max="3" min="3" style="2" width="16.99"/>
    <col collapsed="false" customWidth="true" hidden="false" outlineLevel="0" max="4" min="4" style="2" width="16.42"/>
    <col collapsed="false" customWidth="true" hidden="false" outlineLevel="0" max="5" min="5" style="2" width="15.28"/>
    <col collapsed="false" customWidth="true" hidden="false" outlineLevel="0" max="8" min="6" style="2" width="7.85"/>
    <col collapsed="false" customWidth="true" hidden="false" outlineLevel="0" max="9" min="9" style="2" width="12.56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133" t="s">
        <v>507</v>
      </c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s="3" customFormat="true" ht="34.5" hidden="false" customHeight="true" outlineLevel="0" collapsed="false">
      <c r="A5" s="8" t="s">
        <v>3</v>
      </c>
      <c r="B5" s="8" t="s">
        <v>4</v>
      </c>
      <c r="C5" s="78" t="s">
        <v>509</v>
      </c>
      <c r="D5" s="78"/>
      <c r="E5" s="8" t="s">
        <v>5</v>
      </c>
      <c r="F5" s="8" t="s">
        <v>510</v>
      </c>
      <c r="G5" s="8"/>
      <c r="H5" s="8"/>
      <c r="I5" s="8" t="s">
        <v>6</v>
      </c>
      <c r="J5" s="8" t="s">
        <v>7</v>
      </c>
    </row>
    <row r="6" s="3" customFormat="true" ht="33" hidden="false" customHeight="true" outlineLevel="0" collapsed="false">
      <c r="A6" s="8"/>
      <c r="B6" s="8"/>
      <c r="C6" s="77" t="s">
        <v>590</v>
      </c>
      <c r="D6" s="77" t="s">
        <v>591</v>
      </c>
      <c r="E6" s="8"/>
      <c r="F6" s="8" t="n">
        <v>300</v>
      </c>
      <c r="G6" s="8" t="n">
        <v>400</v>
      </c>
      <c r="H6" s="8" t="n">
        <v>500</v>
      </c>
      <c r="I6" s="8"/>
      <c r="J6" s="8"/>
    </row>
    <row r="7" s="113" customFormat="true" ht="23.25" hidden="false" customHeight="true" outlineLevel="0" collapsed="false">
      <c r="A7" s="122" t="s">
        <v>8</v>
      </c>
      <c r="B7" s="134" t="s">
        <v>756</v>
      </c>
      <c r="C7" s="134"/>
      <c r="D7" s="134"/>
      <c r="E7" s="112"/>
      <c r="F7" s="112"/>
      <c r="G7" s="112"/>
      <c r="H7" s="112"/>
      <c r="I7" s="112"/>
      <c r="J7" s="112"/>
    </row>
    <row r="8" customFormat="false" ht="23.25" hidden="false" customHeight="true" outlineLevel="0" collapsed="false">
      <c r="A8" s="81" t="n">
        <v>1</v>
      </c>
      <c r="B8" s="114" t="s">
        <v>61</v>
      </c>
      <c r="C8" s="135" t="s">
        <v>757</v>
      </c>
      <c r="D8" s="136" t="s">
        <v>758</v>
      </c>
      <c r="E8" s="137"/>
      <c r="F8" s="21"/>
      <c r="G8" s="21"/>
      <c r="H8" s="21"/>
      <c r="I8" s="21"/>
      <c r="J8" s="21"/>
    </row>
    <row r="9" customFormat="false" ht="23.25" hidden="false" customHeight="true" outlineLevel="0" collapsed="false">
      <c r="A9" s="81" t="n">
        <v>2</v>
      </c>
      <c r="B9" s="114" t="s">
        <v>63</v>
      </c>
      <c r="C9" s="136" t="s">
        <v>759</v>
      </c>
      <c r="D9" s="136" t="s">
        <v>760</v>
      </c>
      <c r="E9" s="137"/>
      <c r="F9" s="21"/>
      <c r="G9" s="21"/>
      <c r="H9" s="21"/>
      <c r="I9" s="21"/>
      <c r="J9" s="21"/>
    </row>
    <row r="10" customFormat="false" ht="23.25" hidden="false" customHeight="true" outlineLevel="0" collapsed="false">
      <c r="A10" s="81" t="n">
        <v>3</v>
      </c>
      <c r="B10" s="114" t="s">
        <v>62</v>
      </c>
      <c r="C10" s="136" t="s">
        <v>761</v>
      </c>
      <c r="D10" s="136" t="s">
        <v>762</v>
      </c>
      <c r="E10" s="137"/>
      <c r="F10" s="21"/>
      <c r="G10" s="21"/>
      <c r="H10" s="21"/>
      <c r="I10" s="21"/>
      <c r="J10" s="21"/>
    </row>
    <row r="11" customFormat="false" ht="23.25" hidden="false" customHeight="true" outlineLevel="0" collapsed="false">
      <c r="A11" s="81" t="n">
        <v>4</v>
      </c>
      <c r="B11" s="114" t="s">
        <v>66</v>
      </c>
      <c r="C11" s="136" t="s">
        <v>763</v>
      </c>
      <c r="D11" s="136" t="s">
        <v>764</v>
      </c>
      <c r="E11" s="137"/>
      <c r="F11" s="21"/>
      <c r="G11" s="21"/>
      <c r="H11" s="21"/>
      <c r="I11" s="21"/>
      <c r="J11" s="21"/>
    </row>
    <row r="12" customFormat="false" ht="23.25" hidden="false" customHeight="true" outlineLevel="0" collapsed="false">
      <c r="A12" s="81" t="n">
        <v>5</v>
      </c>
      <c r="B12" s="114" t="s">
        <v>65</v>
      </c>
      <c r="C12" s="136" t="s">
        <v>765</v>
      </c>
      <c r="D12" s="136" t="s">
        <v>766</v>
      </c>
      <c r="E12" s="137"/>
      <c r="F12" s="21"/>
      <c r="G12" s="21"/>
      <c r="H12" s="21"/>
      <c r="I12" s="21"/>
      <c r="J12" s="21"/>
    </row>
    <row r="13" customFormat="false" ht="23.25" hidden="false" customHeight="true" outlineLevel="0" collapsed="false">
      <c r="A13" s="81" t="n">
        <v>6</v>
      </c>
      <c r="B13" s="114" t="s">
        <v>64</v>
      </c>
      <c r="C13" s="136" t="s">
        <v>767</v>
      </c>
      <c r="D13" s="136" t="s">
        <v>768</v>
      </c>
      <c r="E13" s="137"/>
      <c r="F13" s="21"/>
      <c r="G13" s="21"/>
      <c r="H13" s="21"/>
      <c r="I13" s="21"/>
      <c r="J13" s="21"/>
    </row>
    <row r="14" customFormat="false" ht="23.25" hidden="false" customHeight="true" outlineLevel="0" collapsed="false">
      <c r="A14" s="122" t="s">
        <v>33</v>
      </c>
      <c r="B14" s="122"/>
      <c r="C14" s="138"/>
      <c r="D14" s="138"/>
      <c r="E14" s="21"/>
      <c r="F14" s="21"/>
      <c r="G14" s="21"/>
      <c r="H14" s="21"/>
      <c r="I14" s="21"/>
      <c r="J14" s="21"/>
    </row>
    <row r="15" customFormat="false" ht="23.25" hidden="false" customHeight="true" outlineLevel="0" collapsed="false">
      <c r="A15" s="81" t="n">
        <v>1</v>
      </c>
      <c r="B15" s="114" t="s">
        <v>54</v>
      </c>
      <c r="C15" s="136" t="s">
        <v>769</v>
      </c>
      <c r="D15" s="136" t="s">
        <v>640</v>
      </c>
      <c r="E15" s="137"/>
      <c r="F15" s="21"/>
      <c r="G15" s="21"/>
      <c r="H15" s="21"/>
      <c r="I15" s="21"/>
      <c r="J15" s="21"/>
    </row>
    <row r="16" customFormat="false" ht="23.25" hidden="false" customHeight="true" outlineLevel="0" collapsed="false">
      <c r="A16" s="81" t="n">
        <v>2</v>
      </c>
      <c r="B16" s="114" t="s">
        <v>39</v>
      </c>
      <c r="C16" s="136" t="s">
        <v>770</v>
      </c>
      <c r="D16" s="136" t="s">
        <v>771</v>
      </c>
      <c r="E16" s="137"/>
      <c r="F16" s="21"/>
      <c r="G16" s="21"/>
      <c r="H16" s="21"/>
      <c r="I16" s="21"/>
      <c r="J16" s="21"/>
    </row>
    <row r="17" customFormat="false" ht="23.25" hidden="false" customHeight="true" outlineLevel="0" collapsed="false">
      <c r="A17" s="81" t="n">
        <v>3</v>
      </c>
      <c r="B17" s="114" t="s">
        <v>50</v>
      </c>
      <c r="C17" s="136" t="s">
        <v>772</v>
      </c>
      <c r="D17" s="136" t="s">
        <v>773</v>
      </c>
      <c r="E17" s="137"/>
      <c r="F17" s="21"/>
      <c r="G17" s="21"/>
      <c r="H17" s="21"/>
      <c r="I17" s="21"/>
      <c r="J17" s="21"/>
    </row>
    <row r="18" customFormat="false" ht="23.25" hidden="false" customHeight="true" outlineLevel="0" collapsed="false">
      <c r="A18" s="81" t="n">
        <v>4</v>
      </c>
      <c r="B18" s="114" t="s">
        <v>43</v>
      </c>
      <c r="C18" s="136" t="s">
        <v>774</v>
      </c>
      <c r="D18" s="136" t="s">
        <v>775</v>
      </c>
      <c r="E18" s="137"/>
      <c r="F18" s="21"/>
      <c r="G18" s="21"/>
      <c r="H18" s="21"/>
      <c r="I18" s="21"/>
      <c r="J18" s="21"/>
    </row>
    <row r="19" customFormat="false" ht="23.25" hidden="false" customHeight="true" outlineLevel="0" collapsed="false">
      <c r="A19" s="81" t="n">
        <v>5</v>
      </c>
      <c r="B19" s="114" t="s">
        <v>52</v>
      </c>
      <c r="C19" s="136" t="s">
        <v>776</v>
      </c>
      <c r="D19" s="136" t="s">
        <v>777</v>
      </c>
      <c r="E19" s="137"/>
      <c r="F19" s="21"/>
      <c r="G19" s="21"/>
      <c r="H19" s="21"/>
      <c r="I19" s="21"/>
      <c r="J19" s="21"/>
    </row>
    <row r="20" customFormat="false" ht="23.25" hidden="false" customHeight="true" outlineLevel="0" collapsed="false">
      <c r="A20" s="81" t="n">
        <v>6</v>
      </c>
      <c r="B20" s="114" t="s">
        <v>55</v>
      </c>
      <c r="C20" s="136" t="s">
        <v>778</v>
      </c>
      <c r="D20" s="136" t="s">
        <v>779</v>
      </c>
      <c r="E20" s="137"/>
      <c r="F20" s="21"/>
      <c r="G20" s="21"/>
      <c r="H20" s="21"/>
      <c r="I20" s="21"/>
      <c r="J20" s="21"/>
    </row>
    <row r="21" customFormat="false" ht="23.25" hidden="false" customHeight="true" outlineLevel="0" collapsed="false">
      <c r="A21" s="81" t="n">
        <v>7</v>
      </c>
      <c r="B21" s="114" t="s">
        <v>40</v>
      </c>
      <c r="C21" s="136" t="s">
        <v>780</v>
      </c>
      <c r="D21" s="136" t="s">
        <v>781</v>
      </c>
      <c r="E21" s="137"/>
      <c r="F21" s="21"/>
      <c r="G21" s="21"/>
      <c r="H21" s="21"/>
      <c r="I21" s="21"/>
      <c r="J21" s="21"/>
    </row>
    <row r="22" customFormat="false" ht="23.25" hidden="false" customHeight="true" outlineLevel="0" collapsed="false">
      <c r="A22" s="81" t="n">
        <v>8</v>
      </c>
      <c r="B22" s="114" t="s">
        <v>41</v>
      </c>
      <c r="C22" s="136" t="s">
        <v>782</v>
      </c>
      <c r="D22" s="136" t="s">
        <v>783</v>
      </c>
      <c r="E22" s="137"/>
      <c r="F22" s="21"/>
      <c r="G22" s="21"/>
      <c r="H22" s="21"/>
      <c r="I22" s="21"/>
      <c r="J22" s="21"/>
    </row>
    <row r="23" customFormat="false" ht="23.25" hidden="false" customHeight="true" outlineLevel="0" collapsed="false">
      <c r="A23" s="81" t="n">
        <v>9</v>
      </c>
      <c r="B23" s="114" t="s">
        <v>58</v>
      </c>
      <c r="C23" s="136" t="s">
        <v>784</v>
      </c>
      <c r="D23" s="136" t="s">
        <v>785</v>
      </c>
      <c r="E23" s="137"/>
      <c r="F23" s="21"/>
      <c r="G23" s="21"/>
      <c r="H23" s="21"/>
      <c r="I23" s="21"/>
      <c r="J23" s="21"/>
    </row>
    <row r="24" customFormat="false" ht="23.25" hidden="false" customHeight="true" outlineLevel="0" collapsed="false">
      <c r="A24" s="81" t="n">
        <v>10</v>
      </c>
      <c r="B24" s="114" t="s">
        <v>45</v>
      </c>
      <c r="C24" s="136" t="s">
        <v>786</v>
      </c>
      <c r="D24" s="136" t="s">
        <v>787</v>
      </c>
      <c r="E24" s="137"/>
      <c r="F24" s="21"/>
      <c r="G24" s="21"/>
      <c r="H24" s="21"/>
      <c r="I24" s="21"/>
      <c r="J24" s="21"/>
    </row>
    <row r="25" customFormat="false" ht="23.25" hidden="false" customHeight="true" outlineLevel="0" collapsed="false">
      <c r="A25" s="81" t="n">
        <v>11</v>
      </c>
      <c r="B25" s="114" t="s">
        <v>42</v>
      </c>
      <c r="C25" s="136" t="s">
        <v>788</v>
      </c>
      <c r="D25" s="136" t="s">
        <v>789</v>
      </c>
      <c r="E25" s="137"/>
      <c r="F25" s="21"/>
      <c r="G25" s="21"/>
      <c r="H25" s="21"/>
      <c r="I25" s="21"/>
      <c r="J25" s="21"/>
    </row>
    <row r="26" customFormat="false" ht="23.25" hidden="false" customHeight="true" outlineLevel="0" collapsed="false">
      <c r="A26" s="81" t="n">
        <v>12</v>
      </c>
      <c r="B26" s="114" t="s">
        <v>47</v>
      </c>
      <c r="C26" s="136" t="s">
        <v>790</v>
      </c>
      <c r="D26" s="136" t="s">
        <v>791</v>
      </c>
      <c r="E26" s="137"/>
      <c r="F26" s="21"/>
      <c r="G26" s="21"/>
      <c r="H26" s="21"/>
      <c r="I26" s="21"/>
      <c r="J26" s="21"/>
    </row>
    <row r="27" customFormat="false" ht="23.25" hidden="false" customHeight="true" outlineLevel="0" collapsed="false">
      <c r="A27" s="81" t="n">
        <v>13</v>
      </c>
      <c r="B27" s="114" t="s">
        <v>44</v>
      </c>
      <c r="C27" s="136" t="s">
        <v>792</v>
      </c>
      <c r="D27" s="136" t="s">
        <v>793</v>
      </c>
      <c r="E27" s="137"/>
      <c r="F27" s="21"/>
      <c r="G27" s="21"/>
      <c r="H27" s="21"/>
      <c r="I27" s="21"/>
      <c r="J27" s="21"/>
    </row>
    <row r="28" customFormat="false" ht="23.25" hidden="false" customHeight="true" outlineLevel="0" collapsed="false">
      <c r="A28" s="81" t="n">
        <v>14</v>
      </c>
      <c r="B28" s="114" t="s">
        <v>38</v>
      </c>
      <c r="C28" s="136" t="s">
        <v>794</v>
      </c>
      <c r="D28" s="136" t="s">
        <v>795</v>
      </c>
      <c r="E28" s="137"/>
      <c r="F28" s="21"/>
      <c r="G28" s="21"/>
      <c r="H28" s="21"/>
      <c r="I28" s="21"/>
      <c r="J28" s="21"/>
    </row>
    <row r="29" customFormat="false" ht="23.25" hidden="false" customHeight="true" outlineLevel="0" collapsed="false">
      <c r="A29" s="81" t="n">
        <v>15</v>
      </c>
      <c r="B29" s="114" t="s">
        <v>56</v>
      </c>
      <c r="C29" s="136" t="s">
        <v>796</v>
      </c>
      <c r="D29" s="136" t="s">
        <v>797</v>
      </c>
      <c r="E29" s="137"/>
      <c r="F29" s="21"/>
      <c r="G29" s="21"/>
      <c r="H29" s="21"/>
      <c r="I29" s="21"/>
      <c r="J29" s="21"/>
    </row>
    <row r="30" customFormat="false" ht="23.25" hidden="false" customHeight="true" outlineLevel="0" collapsed="false">
      <c r="A30" s="81" t="n">
        <v>16</v>
      </c>
      <c r="B30" s="114" t="s">
        <v>46</v>
      </c>
      <c r="C30" s="136" t="s">
        <v>798</v>
      </c>
      <c r="D30" s="136" t="s">
        <v>799</v>
      </c>
      <c r="E30" s="137"/>
      <c r="F30" s="21"/>
      <c r="G30" s="21"/>
      <c r="H30" s="21"/>
      <c r="I30" s="21"/>
      <c r="J30" s="21"/>
    </row>
    <row r="31" customFormat="false" ht="23.25" hidden="false" customHeight="true" outlineLevel="0" collapsed="false">
      <c r="A31" s="81" t="n">
        <v>17</v>
      </c>
      <c r="B31" s="114" t="s">
        <v>48</v>
      </c>
      <c r="C31" s="136" t="s">
        <v>800</v>
      </c>
      <c r="D31" s="136" t="s">
        <v>801</v>
      </c>
      <c r="E31" s="137"/>
      <c r="F31" s="21"/>
      <c r="G31" s="21"/>
      <c r="H31" s="21"/>
      <c r="I31" s="21"/>
      <c r="J31" s="21"/>
    </row>
    <row r="32" customFormat="false" ht="23.25" hidden="false" customHeight="true" outlineLevel="0" collapsed="false">
      <c r="A32" s="81" t="n">
        <v>18</v>
      </c>
      <c r="B32" s="114" t="s">
        <v>35</v>
      </c>
      <c r="C32" s="136" t="s">
        <v>802</v>
      </c>
      <c r="D32" s="136" t="s">
        <v>803</v>
      </c>
      <c r="E32" s="137"/>
      <c r="F32" s="21"/>
      <c r="G32" s="21"/>
      <c r="H32" s="21"/>
      <c r="I32" s="21"/>
      <c r="J32" s="21"/>
    </row>
    <row r="33" customFormat="false" ht="23.25" hidden="false" customHeight="true" outlineLevel="0" collapsed="false">
      <c r="A33" s="81" t="n">
        <v>19</v>
      </c>
      <c r="B33" s="114" t="s">
        <v>34</v>
      </c>
      <c r="C33" s="136" t="s">
        <v>804</v>
      </c>
      <c r="D33" s="136" t="s">
        <v>805</v>
      </c>
      <c r="E33" s="137"/>
      <c r="F33" s="21"/>
      <c r="G33" s="21"/>
      <c r="H33" s="21"/>
      <c r="I33" s="21"/>
      <c r="J33" s="21"/>
    </row>
    <row r="34" customFormat="false" ht="23.25" hidden="false" customHeight="true" outlineLevel="0" collapsed="false">
      <c r="A34" s="81" t="n">
        <v>20</v>
      </c>
      <c r="B34" s="114" t="s">
        <v>49</v>
      </c>
      <c r="C34" s="136" t="s">
        <v>806</v>
      </c>
      <c r="D34" s="136" t="s">
        <v>807</v>
      </c>
      <c r="E34" s="137"/>
      <c r="F34" s="21"/>
      <c r="G34" s="21"/>
      <c r="H34" s="21"/>
      <c r="I34" s="21"/>
      <c r="J34" s="21"/>
    </row>
    <row r="35" customFormat="false" ht="23.25" hidden="false" customHeight="true" outlineLevel="0" collapsed="false">
      <c r="A35" s="81" t="n">
        <v>21</v>
      </c>
      <c r="B35" s="114" t="s">
        <v>53</v>
      </c>
      <c r="C35" s="136" t="s">
        <v>808</v>
      </c>
      <c r="D35" s="136" t="s">
        <v>809</v>
      </c>
      <c r="E35" s="137"/>
      <c r="F35" s="21"/>
      <c r="G35" s="21"/>
      <c r="H35" s="21"/>
      <c r="I35" s="21"/>
      <c r="J35" s="21"/>
    </row>
    <row r="36" customFormat="false" ht="23.25" hidden="false" customHeight="true" outlineLevel="0" collapsed="false">
      <c r="A36" s="81" t="n">
        <v>22</v>
      </c>
      <c r="B36" s="114" t="s">
        <v>36</v>
      </c>
      <c r="C36" s="136" t="s">
        <v>810</v>
      </c>
      <c r="D36" s="136" t="s">
        <v>811</v>
      </c>
      <c r="E36" s="137"/>
      <c r="F36" s="21"/>
      <c r="G36" s="21"/>
      <c r="H36" s="21"/>
      <c r="I36" s="21"/>
      <c r="J36" s="21"/>
    </row>
    <row r="37" customFormat="false" ht="15.75" hidden="false" customHeight="false" outlineLevel="0" collapsed="false">
      <c r="A37" s="81" t="n">
        <v>23</v>
      </c>
      <c r="B37" s="114" t="s">
        <v>37</v>
      </c>
      <c r="C37" s="136" t="s">
        <v>812</v>
      </c>
      <c r="D37" s="136" t="s">
        <v>813</v>
      </c>
    </row>
    <row r="38" customFormat="false" ht="15.75" hidden="false" customHeight="false" outlineLevel="0" collapsed="false">
      <c r="A38" s="81" t="n">
        <v>24</v>
      </c>
      <c r="B38" s="114" t="s">
        <v>51</v>
      </c>
      <c r="C38" s="136" t="s">
        <v>814</v>
      </c>
      <c r="D38" s="136" t="s">
        <v>815</v>
      </c>
    </row>
    <row r="39" customFormat="false" ht="15.75" hidden="false" customHeight="false" outlineLevel="0" collapsed="false">
      <c r="A39" s="139" t="n">
        <v>25</v>
      </c>
      <c r="B39" s="140" t="s">
        <v>57</v>
      </c>
      <c r="C39" s="141" t="s">
        <v>816</v>
      </c>
      <c r="D39" s="141" t="s">
        <v>817</v>
      </c>
    </row>
    <row r="40" customFormat="false" ht="15.75" hidden="false" customHeight="true" outlineLevel="0" collapsed="false">
      <c r="A40" s="8" t="s">
        <v>172</v>
      </c>
      <c r="B40" s="8"/>
      <c r="C40" s="142"/>
      <c r="D40" s="142"/>
      <c r="E40" s="21"/>
    </row>
    <row r="41" customFormat="false" ht="15.75" hidden="false" customHeight="false" outlineLevel="0" collapsed="false">
      <c r="A41" s="81" t="n">
        <v>1</v>
      </c>
      <c r="B41" s="114" t="s">
        <v>173</v>
      </c>
      <c r="C41" s="136" t="s">
        <v>818</v>
      </c>
      <c r="D41" s="136" t="s">
        <v>819</v>
      </c>
      <c r="E41" s="21"/>
    </row>
    <row r="42" customFormat="false" ht="15.75" hidden="false" customHeight="false" outlineLevel="0" collapsed="false">
      <c r="A42" s="81" t="n">
        <v>2</v>
      </c>
      <c r="B42" s="114" t="s">
        <v>182</v>
      </c>
      <c r="C42" s="136" t="s">
        <v>820</v>
      </c>
      <c r="D42" s="136" t="s">
        <v>821</v>
      </c>
      <c r="E42" s="21"/>
    </row>
    <row r="43" customFormat="false" ht="15.75" hidden="false" customHeight="false" outlineLevel="0" collapsed="false">
      <c r="A43" s="81" t="n">
        <v>3</v>
      </c>
      <c r="B43" s="114" t="s">
        <v>174</v>
      </c>
      <c r="C43" s="136" t="s">
        <v>539</v>
      </c>
      <c r="D43" s="136" t="s">
        <v>822</v>
      </c>
      <c r="E43" s="21"/>
    </row>
    <row r="44" customFormat="false" ht="15.75" hidden="false" customHeight="false" outlineLevel="0" collapsed="false">
      <c r="A44" s="81" t="n">
        <v>4</v>
      </c>
      <c r="B44" s="114" t="s">
        <v>202</v>
      </c>
      <c r="C44" s="136" t="s">
        <v>823</v>
      </c>
      <c r="D44" s="136" t="s">
        <v>824</v>
      </c>
      <c r="E44" s="21"/>
    </row>
    <row r="45" customFormat="false" ht="15.75" hidden="false" customHeight="false" outlineLevel="0" collapsed="false">
      <c r="A45" s="81" t="n">
        <v>5</v>
      </c>
      <c r="B45" s="114" t="s">
        <v>198</v>
      </c>
      <c r="C45" s="136" t="s">
        <v>825</v>
      </c>
      <c r="D45" s="136" t="s">
        <v>826</v>
      </c>
      <c r="E45" s="21"/>
    </row>
    <row r="46" customFormat="false" ht="15.75" hidden="false" customHeight="false" outlineLevel="0" collapsed="false">
      <c r="A46" s="81" t="n">
        <v>6</v>
      </c>
      <c r="B46" s="114" t="s">
        <v>177</v>
      </c>
      <c r="C46" s="136" t="s">
        <v>827</v>
      </c>
      <c r="D46" s="136" t="s">
        <v>828</v>
      </c>
      <c r="E46" s="21"/>
    </row>
    <row r="47" customFormat="false" ht="15.75" hidden="false" customHeight="false" outlineLevel="0" collapsed="false">
      <c r="A47" s="81" t="n">
        <v>7</v>
      </c>
      <c r="B47" s="114" t="s">
        <v>183</v>
      </c>
      <c r="C47" s="136" t="s">
        <v>829</v>
      </c>
      <c r="D47" s="136" t="s">
        <v>830</v>
      </c>
      <c r="E47" s="21"/>
    </row>
    <row r="48" customFormat="false" ht="15.75" hidden="false" customHeight="false" outlineLevel="0" collapsed="false">
      <c r="A48" s="81" t="n">
        <v>8</v>
      </c>
      <c r="B48" s="114" t="s">
        <v>189</v>
      </c>
      <c r="C48" s="136" t="s">
        <v>831</v>
      </c>
      <c r="D48" s="136" t="s">
        <v>832</v>
      </c>
      <c r="E48" s="21"/>
    </row>
    <row r="49" customFormat="false" ht="15.75" hidden="false" customHeight="false" outlineLevel="0" collapsed="false">
      <c r="A49" s="81" t="n">
        <v>9</v>
      </c>
      <c r="B49" s="114" t="s">
        <v>193</v>
      </c>
      <c r="C49" s="136" t="s">
        <v>833</v>
      </c>
      <c r="D49" s="136" t="s">
        <v>834</v>
      </c>
      <c r="E49" s="21"/>
    </row>
    <row r="50" customFormat="false" ht="15.75" hidden="false" customHeight="false" outlineLevel="0" collapsed="false">
      <c r="A50" s="81" t="n">
        <v>10</v>
      </c>
      <c r="B50" s="114" t="s">
        <v>180</v>
      </c>
      <c r="C50" s="136" t="s">
        <v>835</v>
      </c>
      <c r="D50" s="136" t="s">
        <v>836</v>
      </c>
      <c r="E50" s="21"/>
    </row>
    <row r="51" customFormat="false" ht="15.75" hidden="false" customHeight="false" outlineLevel="0" collapsed="false">
      <c r="A51" s="81" t="n">
        <v>11</v>
      </c>
      <c r="B51" s="114" t="s">
        <v>188</v>
      </c>
      <c r="C51" s="136" t="s">
        <v>837</v>
      </c>
      <c r="D51" s="136" t="s">
        <v>838</v>
      </c>
      <c r="E51" s="21"/>
    </row>
    <row r="52" customFormat="false" ht="15.75" hidden="false" customHeight="false" outlineLevel="0" collapsed="false">
      <c r="A52" s="81" t="n">
        <v>12</v>
      </c>
      <c r="B52" s="114" t="s">
        <v>191</v>
      </c>
      <c r="C52" s="136" t="s">
        <v>839</v>
      </c>
      <c r="D52" s="136" t="s">
        <v>840</v>
      </c>
      <c r="E52" s="21"/>
    </row>
    <row r="53" customFormat="false" ht="15.75" hidden="false" customHeight="false" outlineLevel="0" collapsed="false">
      <c r="A53" s="81" t="n">
        <v>13</v>
      </c>
      <c r="B53" s="114" t="s">
        <v>175</v>
      </c>
      <c r="C53" s="136" t="s">
        <v>841</v>
      </c>
      <c r="D53" s="136" t="s">
        <v>842</v>
      </c>
      <c r="E53" s="21"/>
    </row>
    <row r="54" customFormat="false" ht="15.75" hidden="false" customHeight="false" outlineLevel="0" collapsed="false">
      <c r="A54" s="81" t="n">
        <v>14</v>
      </c>
      <c r="B54" s="114" t="s">
        <v>200</v>
      </c>
      <c r="C54" s="136" t="s">
        <v>843</v>
      </c>
      <c r="D54" s="136" t="s">
        <v>844</v>
      </c>
      <c r="E54" s="21"/>
    </row>
    <row r="55" customFormat="false" ht="15.75" hidden="false" customHeight="false" outlineLevel="0" collapsed="false">
      <c r="A55" s="81" t="n">
        <v>15</v>
      </c>
      <c r="B55" s="114" t="s">
        <v>192</v>
      </c>
      <c r="C55" s="136" t="s">
        <v>845</v>
      </c>
      <c r="D55" s="136" t="s">
        <v>846</v>
      </c>
      <c r="E55" s="21"/>
    </row>
    <row r="56" customFormat="false" ht="15.75" hidden="false" customHeight="false" outlineLevel="0" collapsed="false">
      <c r="A56" s="81" t="n">
        <v>16</v>
      </c>
      <c r="B56" s="114" t="s">
        <v>201</v>
      </c>
      <c r="C56" s="136" t="s">
        <v>847</v>
      </c>
      <c r="D56" s="136" t="s">
        <v>848</v>
      </c>
      <c r="E56" s="21"/>
    </row>
    <row r="57" customFormat="false" ht="15.75" hidden="false" customHeight="false" outlineLevel="0" collapsed="false">
      <c r="A57" s="81" t="n">
        <v>17</v>
      </c>
      <c r="B57" s="114" t="s">
        <v>181</v>
      </c>
      <c r="C57" s="136" t="s">
        <v>849</v>
      </c>
      <c r="D57" s="136" t="s">
        <v>850</v>
      </c>
      <c r="E57" s="21"/>
    </row>
    <row r="58" customFormat="false" ht="15.75" hidden="false" customHeight="false" outlineLevel="0" collapsed="false">
      <c r="A58" s="81" t="n">
        <v>18</v>
      </c>
      <c r="B58" s="114" t="s">
        <v>178</v>
      </c>
      <c r="C58" s="136" t="s">
        <v>851</v>
      </c>
      <c r="D58" s="136" t="s">
        <v>852</v>
      </c>
      <c r="E58" s="21"/>
    </row>
    <row r="59" customFormat="false" ht="15.75" hidden="false" customHeight="false" outlineLevel="0" collapsed="false">
      <c r="A59" s="81" t="n">
        <v>19</v>
      </c>
      <c r="B59" s="114" t="s">
        <v>187</v>
      </c>
      <c r="C59" s="136" t="s">
        <v>853</v>
      </c>
      <c r="D59" s="136" t="s">
        <v>854</v>
      </c>
      <c r="E59" s="21"/>
    </row>
    <row r="60" customFormat="false" ht="15.75" hidden="false" customHeight="false" outlineLevel="0" collapsed="false">
      <c r="A60" s="81" t="n">
        <v>20</v>
      </c>
      <c r="B60" s="114" t="s">
        <v>176</v>
      </c>
      <c r="C60" s="136" t="s">
        <v>855</v>
      </c>
      <c r="D60" s="136" t="s">
        <v>856</v>
      </c>
      <c r="E60" s="21"/>
    </row>
    <row r="61" customFormat="false" ht="15.75" hidden="false" customHeight="false" outlineLevel="0" collapsed="false">
      <c r="A61" s="81" t="n">
        <v>21</v>
      </c>
      <c r="B61" s="114" t="s">
        <v>194</v>
      </c>
      <c r="C61" s="136" t="s">
        <v>857</v>
      </c>
      <c r="D61" s="136" t="s">
        <v>858</v>
      </c>
      <c r="E61" s="21"/>
    </row>
    <row r="62" customFormat="false" ht="15.75" hidden="false" customHeight="false" outlineLevel="0" collapsed="false">
      <c r="A62" s="81" t="n">
        <v>22</v>
      </c>
      <c r="B62" s="114" t="s">
        <v>186</v>
      </c>
      <c r="C62" s="136" t="s">
        <v>859</v>
      </c>
      <c r="D62" s="136" t="s">
        <v>860</v>
      </c>
      <c r="E62" s="21"/>
    </row>
    <row r="63" customFormat="false" ht="15.75" hidden="false" customHeight="false" outlineLevel="0" collapsed="false">
      <c r="A63" s="81" t="n">
        <v>23</v>
      </c>
      <c r="B63" s="114" t="s">
        <v>195</v>
      </c>
      <c r="C63" s="136" t="s">
        <v>861</v>
      </c>
      <c r="D63" s="136" t="s">
        <v>862</v>
      </c>
      <c r="E63" s="21"/>
    </row>
    <row r="64" customFormat="false" ht="15.75" hidden="false" customHeight="false" outlineLevel="0" collapsed="false">
      <c r="A64" s="81" t="n">
        <v>24</v>
      </c>
      <c r="B64" s="114" t="s">
        <v>196</v>
      </c>
      <c r="C64" s="136" t="s">
        <v>863</v>
      </c>
      <c r="D64" s="136" t="s">
        <v>864</v>
      </c>
      <c r="E64" s="21"/>
    </row>
    <row r="65" customFormat="false" ht="15.75" hidden="false" customHeight="false" outlineLevel="0" collapsed="false">
      <c r="A65" s="81" t="n">
        <v>25</v>
      </c>
      <c r="B65" s="114" t="s">
        <v>199</v>
      </c>
      <c r="C65" s="136" t="s">
        <v>865</v>
      </c>
      <c r="D65" s="136" t="s">
        <v>539</v>
      </c>
      <c r="E65" s="21"/>
    </row>
    <row r="66" customFormat="false" ht="15.75" hidden="false" customHeight="false" outlineLevel="0" collapsed="false">
      <c r="A66" s="81" t="n">
        <v>26</v>
      </c>
      <c r="B66" s="114" t="s">
        <v>516</v>
      </c>
      <c r="C66" s="136" t="s">
        <v>866</v>
      </c>
      <c r="D66" s="136" t="s">
        <v>867</v>
      </c>
      <c r="E66" s="21"/>
    </row>
    <row r="67" customFormat="false" ht="15.75" hidden="false" customHeight="false" outlineLevel="0" collapsed="false">
      <c r="A67" s="81" t="n">
        <v>27</v>
      </c>
      <c r="B67" s="114" t="s">
        <v>517</v>
      </c>
      <c r="C67" s="136" t="s">
        <v>868</v>
      </c>
      <c r="D67" s="136" t="s">
        <v>869</v>
      </c>
      <c r="E67" s="21"/>
    </row>
    <row r="68" customFormat="false" ht="15.75" hidden="false" customHeight="false" outlineLevel="0" collapsed="false">
      <c r="A68" s="143" t="n">
        <v>28</v>
      </c>
      <c r="B68" s="144" t="s">
        <v>179</v>
      </c>
      <c r="C68" s="145" t="n">
        <v>1194</v>
      </c>
      <c r="D68" s="142" t="n">
        <v>584</v>
      </c>
      <c r="E68" s="21"/>
    </row>
    <row r="69" customFormat="false" ht="15.75" hidden="false" customHeight="false" outlineLevel="0" collapsed="false">
      <c r="A69" s="143" t="n">
        <v>29</v>
      </c>
      <c r="B69" s="144" t="s">
        <v>518</v>
      </c>
      <c r="C69" s="145" t="n">
        <v>1539</v>
      </c>
      <c r="D69" s="142" t="n">
        <v>160</v>
      </c>
      <c r="E69" s="21"/>
    </row>
    <row r="70" customFormat="false" ht="15.75" hidden="false" customHeight="false" outlineLevel="0" collapsed="false">
      <c r="A70" s="143" t="n">
        <v>30</v>
      </c>
      <c r="B70" s="144" t="s">
        <v>197</v>
      </c>
      <c r="C70" s="144" t="n">
        <v>1281</v>
      </c>
      <c r="D70" s="21" t="n">
        <v>197</v>
      </c>
      <c r="E70" s="21"/>
    </row>
  </sheetData>
  <mergeCells count="10">
    <mergeCell ref="A3:J3"/>
    <mergeCell ref="A5:A6"/>
    <mergeCell ref="B5:B6"/>
    <mergeCell ref="C5:D5"/>
    <mergeCell ref="E5:E6"/>
    <mergeCell ref="F5:H5"/>
    <mergeCell ref="I5:I6"/>
    <mergeCell ref="J5:J6"/>
    <mergeCell ref="A14:B14"/>
    <mergeCell ref="A40:B4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0.13"/>
    <col collapsed="false" customWidth="true" hidden="false" outlineLevel="0" max="3" min="3" style="2" width="16.99"/>
    <col collapsed="false" customWidth="true" hidden="false" outlineLevel="0" max="4" min="4" style="2" width="16.42"/>
    <col collapsed="false" customWidth="true" hidden="false" outlineLevel="0" max="5" min="5" style="2" width="15.28"/>
    <col collapsed="false" customWidth="true" hidden="false" outlineLevel="0" max="8" min="6" style="2" width="7.85"/>
    <col collapsed="false" customWidth="true" hidden="false" outlineLevel="0" max="9" min="9" style="2" width="12.56"/>
    <col collapsed="false" customWidth="true" hidden="false" outlineLevel="0" max="10" min="10" style="2" width="23.28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75" t="s">
        <v>507</v>
      </c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s="3" customFormat="true" ht="34.5" hidden="false" customHeight="true" outlineLevel="0" collapsed="false">
      <c r="A5" s="122" t="s">
        <v>3</v>
      </c>
      <c r="B5" s="122" t="s">
        <v>153</v>
      </c>
      <c r="C5" s="122"/>
      <c r="D5" s="122"/>
      <c r="E5" s="8" t="s">
        <v>5</v>
      </c>
      <c r="F5" s="8" t="s">
        <v>510</v>
      </c>
      <c r="G5" s="8"/>
      <c r="H5" s="8"/>
      <c r="I5" s="8" t="s">
        <v>6</v>
      </c>
      <c r="J5" s="8" t="s">
        <v>7</v>
      </c>
    </row>
    <row r="6" s="3" customFormat="true" ht="15.75" hidden="false" customHeight="false" outlineLevel="0" collapsed="false">
      <c r="A6" s="122"/>
      <c r="B6" s="122"/>
      <c r="C6" s="122"/>
      <c r="D6" s="122"/>
      <c r="E6" s="8"/>
      <c r="F6" s="8" t="n">
        <v>300</v>
      </c>
      <c r="G6" s="8" t="n">
        <v>400</v>
      </c>
      <c r="H6" s="8" t="n">
        <v>500</v>
      </c>
      <c r="I6" s="8"/>
      <c r="J6" s="8"/>
    </row>
    <row r="7" s="113" customFormat="true" ht="47.25" hidden="false" customHeight="false" outlineLevel="0" collapsed="false">
      <c r="A7" s="122"/>
      <c r="B7" s="122" t="s">
        <v>584</v>
      </c>
      <c r="C7" s="123" t="s">
        <v>585</v>
      </c>
      <c r="D7" s="123" t="s">
        <v>586</v>
      </c>
      <c r="E7" s="112"/>
      <c r="F7" s="112"/>
      <c r="G7" s="112"/>
      <c r="H7" s="112"/>
      <c r="I7" s="112"/>
      <c r="J7" s="112"/>
    </row>
    <row r="8" customFormat="false" ht="23.25" hidden="false" customHeight="true" outlineLevel="0" collapsed="false">
      <c r="A8" s="91" t="n">
        <v>1</v>
      </c>
      <c r="B8" s="146" t="s">
        <v>870</v>
      </c>
      <c r="C8" s="147" t="s">
        <v>871</v>
      </c>
      <c r="D8" s="147" t="s">
        <v>872</v>
      </c>
      <c r="E8" s="137"/>
      <c r="F8" s="21"/>
      <c r="G8" s="21"/>
      <c r="H8" s="21"/>
      <c r="I8" s="21"/>
      <c r="J8" s="21"/>
    </row>
    <row r="9" customFormat="false" ht="23.25" hidden="false" customHeight="true" outlineLevel="0" collapsed="false">
      <c r="A9" s="91" t="n">
        <v>2</v>
      </c>
      <c r="B9" s="147" t="s">
        <v>873</v>
      </c>
      <c r="C9" s="147" t="s">
        <v>874</v>
      </c>
      <c r="D9" s="147" t="s">
        <v>875</v>
      </c>
      <c r="E9" s="137"/>
      <c r="F9" s="21"/>
      <c r="G9" s="21"/>
      <c r="H9" s="21"/>
      <c r="I9" s="21"/>
      <c r="J9" s="21"/>
    </row>
    <row r="10" customFormat="false" ht="23.25" hidden="false" customHeight="true" outlineLevel="0" collapsed="false">
      <c r="A10" s="91" t="n">
        <v>3</v>
      </c>
      <c r="B10" s="147" t="s">
        <v>159</v>
      </c>
      <c r="C10" s="147" t="s">
        <v>876</v>
      </c>
      <c r="D10" s="147" t="s">
        <v>877</v>
      </c>
      <c r="E10" s="137"/>
      <c r="F10" s="21"/>
      <c r="G10" s="21"/>
      <c r="H10" s="21"/>
      <c r="I10" s="21"/>
      <c r="J10" s="21"/>
    </row>
    <row r="11" customFormat="false" ht="23.25" hidden="false" customHeight="true" outlineLevel="0" collapsed="false">
      <c r="A11" s="91" t="n">
        <v>4</v>
      </c>
      <c r="B11" s="147" t="s">
        <v>165</v>
      </c>
      <c r="C11" s="147" t="s">
        <v>878</v>
      </c>
      <c r="D11" s="147" t="s">
        <v>879</v>
      </c>
      <c r="E11" s="137"/>
      <c r="F11" s="21"/>
      <c r="G11" s="21"/>
      <c r="H11" s="21"/>
      <c r="I11" s="21"/>
      <c r="J11" s="21"/>
    </row>
    <row r="12" customFormat="false" ht="23.25" hidden="false" customHeight="true" outlineLevel="0" collapsed="false">
      <c r="A12" s="91" t="n">
        <v>5</v>
      </c>
      <c r="B12" s="147" t="s">
        <v>167</v>
      </c>
      <c r="C12" s="147" t="s">
        <v>880</v>
      </c>
      <c r="D12" s="147" t="s">
        <v>881</v>
      </c>
      <c r="E12" s="137"/>
      <c r="F12" s="21"/>
      <c r="G12" s="21"/>
      <c r="H12" s="21"/>
      <c r="I12" s="21"/>
      <c r="J12" s="21"/>
    </row>
    <row r="13" customFormat="false" ht="23.25" hidden="false" customHeight="true" outlineLevel="0" collapsed="false">
      <c r="A13" s="91" t="n">
        <v>6</v>
      </c>
      <c r="B13" s="147" t="s">
        <v>158</v>
      </c>
      <c r="C13" s="147" t="s">
        <v>882</v>
      </c>
      <c r="D13" s="147" t="s">
        <v>883</v>
      </c>
      <c r="E13" s="137"/>
      <c r="F13" s="21"/>
      <c r="G13" s="21"/>
      <c r="H13" s="21"/>
      <c r="I13" s="21"/>
      <c r="J13" s="21"/>
    </row>
    <row r="14" customFormat="false" ht="23.25" hidden="false" customHeight="true" outlineLevel="0" collapsed="false">
      <c r="A14" s="91" t="n">
        <v>7</v>
      </c>
      <c r="B14" s="147" t="s">
        <v>157</v>
      </c>
      <c r="C14" s="147" t="s">
        <v>884</v>
      </c>
      <c r="D14" s="147" t="s">
        <v>885</v>
      </c>
      <c r="E14" s="137"/>
      <c r="F14" s="21"/>
      <c r="G14" s="21"/>
      <c r="H14" s="21"/>
      <c r="I14" s="21"/>
      <c r="J14" s="21"/>
    </row>
    <row r="15" customFormat="false" ht="23.25" hidden="false" customHeight="true" outlineLevel="0" collapsed="false">
      <c r="A15" s="91" t="n">
        <v>8</v>
      </c>
      <c r="B15" s="147" t="s">
        <v>155</v>
      </c>
      <c r="C15" s="147" t="s">
        <v>886</v>
      </c>
      <c r="D15" s="147" t="s">
        <v>887</v>
      </c>
      <c r="E15" s="137"/>
      <c r="F15" s="21"/>
      <c r="G15" s="21"/>
      <c r="H15" s="21"/>
      <c r="I15" s="21"/>
      <c r="J15" s="21"/>
    </row>
    <row r="16" customFormat="false" ht="23.25" hidden="false" customHeight="true" outlineLevel="0" collapsed="false">
      <c r="A16" s="91" t="n">
        <v>9</v>
      </c>
      <c r="B16" s="147" t="s">
        <v>154</v>
      </c>
      <c r="C16" s="147" t="s">
        <v>888</v>
      </c>
      <c r="D16" s="147" t="s">
        <v>889</v>
      </c>
      <c r="E16" s="137"/>
      <c r="F16" s="21"/>
      <c r="G16" s="21"/>
      <c r="H16" s="21"/>
      <c r="I16" s="21"/>
      <c r="J16" s="21"/>
    </row>
    <row r="17" customFormat="false" ht="23.25" hidden="false" customHeight="true" outlineLevel="0" collapsed="false">
      <c r="A17" s="91" t="n">
        <v>10</v>
      </c>
      <c r="B17" s="147" t="s">
        <v>162</v>
      </c>
      <c r="C17" s="147" t="s">
        <v>890</v>
      </c>
      <c r="D17" s="147" t="s">
        <v>891</v>
      </c>
      <c r="E17" s="137"/>
      <c r="F17" s="21"/>
      <c r="G17" s="21"/>
      <c r="H17" s="21"/>
      <c r="I17" s="21"/>
      <c r="J17" s="21"/>
    </row>
    <row r="18" customFormat="false" ht="23.25" hidden="false" customHeight="true" outlineLevel="0" collapsed="false">
      <c r="A18" s="91" t="n">
        <v>11</v>
      </c>
      <c r="B18" s="147" t="s">
        <v>161</v>
      </c>
      <c r="C18" s="147" t="s">
        <v>892</v>
      </c>
      <c r="D18" s="147" t="s">
        <v>893</v>
      </c>
      <c r="E18" s="137"/>
      <c r="F18" s="21"/>
      <c r="G18" s="21"/>
      <c r="H18" s="21"/>
      <c r="I18" s="21"/>
      <c r="J18" s="21"/>
    </row>
    <row r="19" customFormat="false" ht="23.25" hidden="false" customHeight="true" outlineLevel="0" collapsed="false">
      <c r="A19" s="91" t="n">
        <v>12</v>
      </c>
      <c r="B19" s="147" t="s">
        <v>163</v>
      </c>
      <c r="C19" s="147" t="s">
        <v>894</v>
      </c>
      <c r="D19" s="147" t="s">
        <v>895</v>
      </c>
      <c r="E19" s="137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91" t="n">
        <v>13</v>
      </c>
      <c r="B20" s="147" t="s">
        <v>169</v>
      </c>
      <c r="C20" s="147" t="s">
        <v>896</v>
      </c>
      <c r="D20" s="147" t="s">
        <v>897</v>
      </c>
      <c r="E20" s="148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91" t="n">
        <v>14</v>
      </c>
      <c r="B21" s="147" t="s">
        <v>156</v>
      </c>
      <c r="C21" s="147" t="s">
        <v>898</v>
      </c>
      <c r="D21" s="147" t="s">
        <v>899</v>
      </c>
      <c r="E21" s="148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91" t="n">
        <v>15</v>
      </c>
      <c r="B22" s="147" t="s">
        <v>164</v>
      </c>
      <c r="C22" s="147" t="s">
        <v>539</v>
      </c>
      <c r="D22" s="147" t="s">
        <v>539</v>
      </c>
      <c r="E22" s="148"/>
      <c r="F22" s="81"/>
      <c r="G22" s="81"/>
      <c r="H22" s="81"/>
      <c r="I22" s="81"/>
      <c r="J22" s="81"/>
    </row>
    <row r="23" customFormat="false" ht="15.75" hidden="false" customHeight="false" outlineLevel="0" collapsed="false">
      <c r="A23" s="91" t="n">
        <v>16</v>
      </c>
      <c r="B23" s="147" t="s">
        <v>168</v>
      </c>
      <c r="C23" s="147" t="s">
        <v>711</v>
      </c>
      <c r="D23" s="147" t="s">
        <v>900</v>
      </c>
      <c r="E23" s="148"/>
      <c r="F23" s="81"/>
      <c r="G23" s="81"/>
      <c r="H23" s="81"/>
      <c r="I23" s="81"/>
      <c r="J23" s="81"/>
    </row>
    <row r="24" customFormat="false" ht="15.75" hidden="false" customHeight="false" outlineLevel="0" collapsed="false">
      <c r="A24" s="91" t="n">
        <v>17</v>
      </c>
      <c r="B24" s="147" t="s">
        <v>166</v>
      </c>
      <c r="C24" s="147" t="s">
        <v>901</v>
      </c>
      <c r="D24" s="147" t="s">
        <v>902</v>
      </c>
      <c r="E24" s="148"/>
      <c r="F24" s="81"/>
      <c r="G24" s="81"/>
      <c r="H24" s="81"/>
      <c r="I24" s="81"/>
      <c r="J24" s="81"/>
    </row>
  </sheetData>
  <mergeCells count="7">
    <mergeCell ref="A3:J3"/>
    <mergeCell ref="A5:A7"/>
    <mergeCell ref="B5:D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56"/>
    <col collapsed="false" customWidth="true" hidden="false" outlineLevel="0" max="2" min="2" style="1" width="32.28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49" width="18.7"/>
    <col collapsed="false" customWidth="true" hidden="false" outlineLevel="0" max="6" min="6" style="1" width="19.7"/>
    <col collapsed="false" customWidth="true" hidden="false" outlineLevel="0" max="8" min="7" style="1" width="10.56"/>
    <col collapsed="false" customWidth="true" hidden="false" outlineLevel="0" max="9" min="9" style="1" width="13.99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50"/>
      <c r="B1" s="150"/>
      <c r="C1" s="150"/>
      <c r="D1" s="150"/>
      <c r="E1" s="150"/>
    </row>
    <row r="2" customFormat="false" ht="65.25" hidden="false" customHeight="true" outlineLevel="0" collapsed="false">
      <c r="A2" s="151" t="s">
        <v>1</v>
      </c>
      <c r="B2" s="151"/>
      <c r="C2" s="151"/>
      <c r="D2" s="151"/>
      <c r="E2" s="151"/>
    </row>
    <row r="3" customFormat="false" ht="22.5" hidden="false" customHeight="true" outlineLevel="0" collapsed="false">
      <c r="A3" s="152" t="s">
        <v>903</v>
      </c>
      <c r="B3" s="152"/>
      <c r="C3" s="152"/>
      <c r="D3" s="152"/>
      <c r="E3" s="152"/>
    </row>
    <row r="4" customFormat="false" ht="21" hidden="false" customHeight="true" outlineLevel="0" collapsed="false">
      <c r="A4" s="153"/>
      <c r="B4" s="44"/>
      <c r="C4" s="154" t="s">
        <v>904</v>
      </c>
      <c r="D4" s="154"/>
      <c r="E4" s="154"/>
    </row>
    <row r="5" customFormat="false" ht="13.5" hidden="false" customHeight="true" outlineLevel="0" collapsed="false">
      <c r="A5" s="155" t="s">
        <v>3</v>
      </c>
      <c r="B5" s="155" t="s">
        <v>905</v>
      </c>
      <c r="C5" s="156" t="s">
        <v>906</v>
      </c>
      <c r="D5" s="156"/>
      <c r="E5" s="155" t="s">
        <v>7</v>
      </c>
      <c r="F5" s="157" t="s">
        <v>4</v>
      </c>
    </row>
    <row r="6" s="158" customFormat="true" ht="15.75" hidden="false" customHeight="true" outlineLevel="0" collapsed="false">
      <c r="A6" s="155"/>
      <c r="B6" s="155"/>
      <c r="C6" s="156"/>
      <c r="D6" s="156"/>
      <c r="E6" s="155"/>
      <c r="F6" s="157"/>
    </row>
    <row r="7" s="158" customFormat="true" ht="23.25" hidden="false" customHeight="true" outlineLevel="0" collapsed="false">
      <c r="A7" s="155"/>
      <c r="B7" s="155"/>
      <c r="C7" s="48" t="s">
        <v>506</v>
      </c>
      <c r="D7" s="48" t="s">
        <v>907</v>
      </c>
      <c r="E7" s="155"/>
      <c r="F7" s="157"/>
    </row>
    <row r="8" s="158" customFormat="true" ht="26.25" hidden="false" customHeight="true" outlineLevel="0" collapsed="false">
      <c r="A8" s="155"/>
      <c r="B8" s="155"/>
      <c r="C8" s="48"/>
      <c r="D8" s="48"/>
      <c r="E8" s="155"/>
      <c r="F8" s="157"/>
    </row>
    <row r="9" s="160" customFormat="true" ht="24" hidden="false" customHeight="true" outlineLevel="0" collapsed="false">
      <c r="A9" s="48"/>
      <c r="B9" s="48" t="s">
        <v>506</v>
      </c>
      <c r="C9" s="50" t="n">
        <f aca="false">D9</f>
        <v>0</v>
      </c>
      <c r="D9" s="50" t="n">
        <f aca="false">D10+D32+D58+D65+D96+D119+D147+D165+D196+D218+D220+D232+D246</f>
        <v>0</v>
      </c>
      <c r="E9" s="159"/>
    </row>
    <row r="10" s="160" customFormat="true" ht="24" hidden="false" customHeight="true" outlineLevel="0" collapsed="false">
      <c r="A10" s="48" t="s">
        <v>8</v>
      </c>
      <c r="B10" s="50" t="s">
        <v>9</v>
      </c>
      <c r="C10" s="50" t="n">
        <f aca="false">D10</f>
        <v>0</v>
      </c>
      <c r="D10" s="50" t="n">
        <f aca="false">SUM(D11:D31)</f>
        <v>0</v>
      </c>
      <c r="E10" s="159"/>
      <c r="F10" s="160" t="str">
        <f aca="false">B10</f>
        <v>Huyện Kỳ Anh</v>
      </c>
    </row>
    <row r="11" customFormat="false" ht="24" hidden="false" customHeight="true" outlineLevel="0" collapsed="false">
      <c r="A11" s="161" t="n">
        <v>1</v>
      </c>
      <c r="B11" s="162" t="s">
        <v>13</v>
      </c>
      <c r="C11" s="162" t="n">
        <f aca="false">D11</f>
        <v>0</v>
      </c>
      <c r="D11" s="162"/>
      <c r="E11" s="162"/>
      <c r="F11" s="1" t="str">
        <f aca="false">F10</f>
        <v>Huyện Kỳ Anh</v>
      </c>
    </row>
    <row r="12" customFormat="false" ht="24" hidden="false" customHeight="true" outlineLevel="0" collapsed="false">
      <c r="A12" s="163" t="n">
        <f aca="false">A11+1</f>
        <v>2</v>
      </c>
      <c r="B12" s="164" t="s">
        <v>11</v>
      </c>
      <c r="C12" s="164" t="n">
        <f aca="false">D12</f>
        <v>0</v>
      </c>
      <c r="D12" s="164"/>
      <c r="E12" s="164"/>
      <c r="F12" s="1" t="str">
        <f aca="false">F11</f>
        <v>Huyện Kỳ Anh</v>
      </c>
    </row>
    <row r="13" customFormat="false" ht="24" hidden="false" customHeight="true" outlineLevel="0" collapsed="false">
      <c r="A13" s="163" t="n">
        <f aca="false">A12+1</f>
        <v>3</v>
      </c>
      <c r="B13" s="164" t="s">
        <v>12</v>
      </c>
      <c r="C13" s="164" t="n">
        <f aca="false">D13</f>
        <v>0</v>
      </c>
      <c r="D13" s="164"/>
      <c r="E13" s="164"/>
      <c r="F13" s="1" t="str">
        <f aca="false">F12</f>
        <v>Huyện Kỳ Anh</v>
      </c>
    </row>
    <row r="14" customFormat="false" ht="24" hidden="false" customHeight="true" outlineLevel="0" collapsed="false">
      <c r="A14" s="163" t="n">
        <f aca="false">A13+1</f>
        <v>4</v>
      </c>
      <c r="B14" s="164" t="s">
        <v>28</v>
      </c>
      <c r="C14" s="164" t="n">
        <f aca="false">D14</f>
        <v>0</v>
      </c>
      <c r="D14" s="163"/>
      <c r="E14" s="164"/>
      <c r="F14" s="1" t="str">
        <f aca="false">F13</f>
        <v>Huyện Kỳ Anh</v>
      </c>
    </row>
    <row r="15" customFormat="false" ht="24" hidden="false" customHeight="true" outlineLevel="0" collapsed="false">
      <c r="A15" s="163" t="n">
        <f aca="false">A14+1</f>
        <v>5</v>
      </c>
      <c r="B15" s="164" t="s">
        <v>15</v>
      </c>
      <c r="C15" s="164" t="n">
        <f aca="false">D15</f>
        <v>0</v>
      </c>
      <c r="D15" s="163"/>
      <c r="E15" s="164"/>
      <c r="F15" s="1" t="str">
        <f aca="false">F14</f>
        <v>Huyện Kỳ Anh</v>
      </c>
    </row>
    <row r="16" customFormat="false" ht="24" hidden="false" customHeight="true" outlineLevel="0" collapsed="false">
      <c r="A16" s="163" t="n">
        <f aca="false">A15+1</f>
        <v>6</v>
      </c>
      <c r="B16" s="164" t="s">
        <v>16</v>
      </c>
      <c r="C16" s="164" t="n">
        <f aca="false">D16</f>
        <v>0</v>
      </c>
      <c r="D16" s="163"/>
      <c r="E16" s="164"/>
      <c r="F16" s="1" t="str">
        <f aca="false">F15</f>
        <v>Huyện Kỳ Anh</v>
      </c>
    </row>
    <row r="17" customFormat="false" ht="24" hidden="false" customHeight="true" outlineLevel="0" collapsed="false">
      <c r="A17" s="163" t="n">
        <f aca="false">A16+1</f>
        <v>7</v>
      </c>
      <c r="B17" s="164" t="s">
        <v>14</v>
      </c>
      <c r="C17" s="164" t="n">
        <f aca="false">D17</f>
        <v>0</v>
      </c>
      <c r="D17" s="163"/>
      <c r="E17" s="164"/>
      <c r="F17" s="1" t="str">
        <f aca="false">F16</f>
        <v>Huyện Kỳ Anh</v>
      </c>
    </row>
    <row r="18" customFormat="false" ht="24" hidden="false" customHeight="true" outlineLevel="0" collapsed="false">
      <c r="A18" s="163" t="n">
        <f aca="false">A17+1</f>
        <v>8</v>
      </c>
      <c r="B18" s="164" t="s">
        <v>24</v>
      </c>
      <c r="C18" s="164" t="n">
        <f aca="false">D18</f>
        <v>0</v>
      </c>
      <c r="D18" s="163"/>
      <c r="E18" s="164"/>
      <c r="F18" s="1" t="str">
        <f aca="false">F17</f>
        <v>Huyện Kỳ Anh</v>
      </c>
    </row>
    <row r="19" customFormat="false" ht="24" hidden="false" customHeight="true" outlineLevel="0" collapsed="false">
      <c r="A19" s="163" t="n">
        <f aca="false">A18+1</f>
        <v>9</v>
      </c>
      <c r="B19" s="164" t="s">
        <v>20</v>
      </c>
      <c r="C19" s="164" t="n">
        <f aca="false">D19</f>
        <v>0</v>
      </c>
      <c r="D19" s="163"/>
      <c r="E19" s="164"/>
      <c r="F19" s="1" t="str">
        <f aca="false">F18</f>
        <v>Huyện Kỳ Anh</v>
      </c>
    </row>
    <row r="20" customFormat="false" ht="24" hidden="false" customHeight="true" outlineLevel="0" collapsed="false">
      <c r="A20" s="163" t="n">
        <f aca="false">A19+1</f>
        <v>10</v>
      </c>
      <c r="B20" s="164" t="s">
        <v>19</v>
      </c>
      <c r="C20" s="164" t="n">
        <f aca="false">D20</f>
        <v>0</v>
      </c>
      <c r="D20" s="163"/>
      <c r="E20" s="164"/>
      <c r="F20" s="1" t="str">
        <f aca="false">F19</f>
        <v>Huyện Kỳ Anh</v>
      </c>
    </row>
    <row r="21" customFormat="false" ht="24" hidden="false" customHeight="true" outlineLevel="0" collapsed="false">
      <c r="A21" s="163" t="n">
        <f aca="false">A20+1</f>
        <v>11</v>
      </c>
      <c r="B21" s="164" t="s">
        <v>31</v>
      </c>
      <c r="C21" s="164" t="n">
        <f aca="false">D21</f>
        <v>0</v>
      </c>
      <c r="D21" s="163"/>
      <c r="E21" s="164"/>
      <c r="F21" s="1" t="str">
        <f aca="false">F20</f>
        <v>Huyện Kỳ Anh</v>
      </c>
    </row>
    <row r="22" customFormat="false" ht="24" hidden="false" customHeight="true" outlineLevel="0" collapsed="false">
      <c r="A22" s="163" t="n">
        <f aca="false">A21+1</f>
        <v>12</v>
      </c>
      <c r="B22" s="164" t="s">
        <v>29</v>
      </c>
      <c r="C22" s="164" t="n">
        <f aca="false">D22</f>
        <v>0</v>
      </c>
      <c r="D22" s="163"/>
      <c r="E22" s="164"/>
      <c r="F22" s="1" t="str">
        <f aca="false">F21</f>
        <v>Huyện Kỳ Anh</v>
      </c>
    </row>
    <row r="23" customFormat="false" ht="24" hidden="false" customHeight="true" outlineLevel="0" collapsed="false">
      <c r="A23" s="163" t="n">
        <f aca="false">A22+1</f>
        <v>13</v>
      </c>
      <c r="B23" s="164" t="s">
        <v>17</v>
      </c>
      <c r="C23" s="164" t="n">
        <f aca="false">D23</f>
        <v>0</v>
      </c>
      <c r="D23" s="163"/>
      <c r="E23" s="164"/>
      <c r="F23" s="1" t="str">
        <f aca="false">F22</f>
        <v>Huyện Kỳ Anh</v>
      </c>
    </row>
    <row r="24" customFormat="false" ht="24" hidden="false" customHeight="true" outlineLevel="0" collapsed="false">
      <c r="A24" s="163" t="n">
        <f aca="false">A23+1</f>
        <v>14</v>
      </c>
      <c r="B24" s="164" t="s">
        <v>30</v>
      </c>
      <c r="C24" s="164" t="n">
        <f aca="false">D24</f>
        <v>0</v>
      </c>
      <c r="D24" s="163"/>
      <c r="E24" s="164"/>
      <c r="F24" s="1" t="str">
        <f aca="false">F23</f>
        <v>Huyện Kỳ Anh</v>
      </c>
    </row>
    <row r="25" customFormat="false" ht="24" hidden="false" customHeight="true" outlineLevel="0" collapsed="false">
      <c r="A25" s="163" t="n">
        <f aca="false">A24+1</f>
        <v>15</v>
      </c>
      <c r="B25" s="164" t="s">
        <v>25</v>
      </c>
      <c r="C25" s="164" t="n">
        <f aca="false">D25</f>
        <v>0</v>
      </c>
      <c r="D25" s="163"/>
      <c r="E25" s="164"/>
      <c r="F25" s="1" t="str">
        <f aca="false">F24</f>
        <v>Huyện Kỳ Anh</v>
      </c>
    </row>
    <row r="26" customFormat="false" ht="24" hidden="false" customHeight="true" outlineLevel="0" collapsed="false">
      <c r="A26" s="163" t="n">
        <f aca="false">A25+1</f>
        <v>16</v>
      </c>
      <c r="B26" s="164" t="s">
        <v>26</v>
      </c>
      <c r="C26" s="164" t="n">
        <f aca="false">D26</f>
        <v>0</v>
      </c>
      <c r="D26" s="163"/>
      <c r="E26" s="164"/>
      <c r="F26" s="1" t="str">
        <f aca="false">F25</f>
        <v>Huyện Kỳ Anh</v>
      </c>
    </row>
    <row r="27" customFormat="false" ht="24" hidden="false" customHeight="true" outlineLevel="0" collapsed="false">
      <c r="A27" s="163" t="n">
        <f aca="false">A26+1</f>
        <v>17</v>
      </c>
      <c r="B27" s="164" t="s">
        <v>23</v>
      </c>
      <c r="C27" s="164" t="n">
        <f aca="false">D27</f>
        <v>0</v>
      </c>
      <c r="D27" s="163"/>
      <c r="E27" s="164"/>
      <c r="F27" s="1" t="str">
        <f aca="false">F26</f>
        <v>Huyện Kỳ Anh</v>
      </c>
    </row>
    <row r="28" customFormat="false" ht="24" hidden="false" customHeight="true" outlineLevel="0" collapsed="false">
      <c r="A28" s="163" t="n">
        <f aca="false">A27+1</f>
        <v>18</v>
      </c>
      <c r="B28" s="164" t="s">
        <v>21</v>
      </c>
      <c r="C28" s="164" t="n">
        <f aca="false">D28</f>
        <v>0</v>
      </c>
      <c r="D28" s="163"/>
      <c r="E28" s="164"/>
      <c r="F28" s="1" t="str">
        <f aca="false">F27</f>
        <v>Huyện Kỳ Anh</v>
      </c>
    </row>
    <row r="29" customFormat="false" ht="24" hidden="false" customHeight="true" outlineLevel="0" collapsed="false">
      <c r="A29" s="163" t="n">
        <f aca="false">A28+1</f>
        <v>19</v>
      </c>
      <c r="B29" s="164" t="s">
        <v>18</v>
      </c>
      <c r="C29" s="164" t="n">
        <f aca="false">D29</f>
        <v>0</v>
      </c>
      <c r="D29" s="163"/>
      <c r="E29" s="164"/>
      <c r="F29" s="1" t="str">
        <f aca="false">F28</f>
        <v>Huyện Kỳ Anh</v>
      </c>
    </row>
    <row r="30" customFormat="false" ht="24" hidden="false" customHeight="true" outlineLevel="0" collapsed="false">
      <c r="A30" s="163" t="n">
        <f aca="false">A29+1</f>
        <v>20</v>
      </c>
      <c r="B30" s="164" t="s">
        <v>22</v>
      </c>
      <c r="C30" s="164" t="n">
        <f aca="false">D30</f>
        <v>0</v>
      </c>
      <c r="D30" s="163"/>
      <c r="E30" s="164"/>
      <c r="F30" s="1" t="str">
        <f aca="false">F29</f>
        <v>Huyện Kỳ Anh</v>
      </c>
    </row>
    <row r="31" customFormat="false" ht="24" hidden="false" customHeight="true" outlineLevel="0" collapsed="false">
      <c r="A31" s="163" t="n">
        <f aca="false">A30+1</f>
        <v>21</v>
      </c>
      <c r="B31" s="164" t="s">
        <v>27</v>
      </c>
      <c r="C31" s="164" t="n">
        <f aca="false">D31</f>
        <v>0</v>
      </c>
      <c r="D31" s="163"/>
      <c r="E31" s="164"/>
      <c r="F31" s="1" t="str">
        <f aca="false">F30</f>
        <v>Huyện Kỳ Anh</v>
      </c>
    </row>
    <row r="32" s="160" customFormat="true" ht="24" hidden="false" customHeight="true" outlineLevel="0" collapsed="false">
      <c r="A32" s="48" t="s">
        <v>32</v>
      </c>
      <c r="B32" s="50" t="s">
        <v>33</v>
      </c>
      <c r="C32" s="50" t="n">
        <f aca="false">D32</f>
        <v>0</v>
      </c>
      <c r="D32" s="50" t="n">
        <f aca="false">SUM(D33:D57)</f>
        <v>0</v>
      </c>
      <c r="E32" s="50"/>
      <c r="F32" s="1" t="str">
        <f aca="false">B32</f>
        <v>Huyện Cẩm Xuyên</v>
      </c>
    </row>
    <row r="33" customFormat="false" ht="24" hidden="false" customHeight="true" outlineLevel="0" collapsed="false">
      <c r="A33" s="161" t="n">
        <v>1</v>
      </c>
      <c r="B33" s="162" t="s">
        <v>35</v>
      </c>
      <c r="C33" s="162" t="n">
        <f aca="false">D33</f>
        <v>0</v>
      </c>
      <c r="D33" s="162"/>
      <c r="E33" s="164"/>
      <c r="F33" s="1" t="str">
        <f aca="false">F32</f>
        <v>Huyện Cẩm Xuyên</v>
      </c>
    </row>
    <row r="34" customFormat="false" ht="24" hidden="false" customHeight="true" outlineLevel="0" collapsed="false">
      <c r="A34" s="163" t="n">
        <f aca="false">A33+1</f>
        <v>2</v>
      </c>
      <c r="B34" s="164" t="s">
        <v>44</v>
      </c>
      <c r="C34" s="164" t="n">
        <f aca="false">D34</f>
        <v>0</v>
      </c>
      <c r="D34" s="164"/>
      <c r="E34" s="164"/>
      <c r="F34" s="1" t="str">
        <f aca="false">F33</f>
        <v>Huyện Cẩm Xuyên</v>
      </c>
    </row>
    <row r="35" customFormat="false" ht="24" hidden="false" customHeight="true" outlineLevel="0" collapsed="false">
      <c r="A35" s="163" t="n">
        <f aca="false">A34+1</f>
        <v>3</v>
      </c>
      <c r="B35" s="164" t="s">
        <v>36</v>
      </c>
      <c r="C35" s="164" t="n">
        <f aca="false">D35</f>
        <v>0</v>
      </c>
      <c r="D35" s="164"/>
      <c r="E35" s="164"/>
      <c r="F35" s="1" t="str">
        <f aca="false">F34</f>
        <v>Huyện Cẩm Xuyên</v>
      </c>
    </row>
    <row r="36" customFormat="false" ht="24" hidden="false" customHeight="true" outlineLevel="0" collapsed="false">
      <c r="A36" s="163" t="n">
        <f aca="false">A35+1</f>
        <v>4</v>
      </c>
      <c r="B36" s="164" t="s">
        <v>55</v>
      </c>
      <c r="C36" s="164" t="n">
        <f aca="false">D36</f>
        <v>0</v>
      </c>
      <c r="D36" s="164"/>
      <c r="E36" s="164"/>
      <c r="F36" s="1" t="str">
        <f aca="false">F35</f>
        <v>Huyện Cẩm Xuyên</v>
      </c>
    </row>
    <row r="37" customFormat="false" ht="24" hidden="false" customHeight="true" outlineLevel="0" collapsed="false">
      <c r="A37" s="163" t="n">
        <f aca="false">A36+1</f>
        <v>5</v>
      </c>
      <c r="B37" s="164" t="s">
        <v>57</v>
      </c>
      <c r="C37" s="164" t="n">
        <f aca="false">D37</f>
        <v>0</v>
      </c>
      <c r="D37" s="163"/>
      <c r="E37" s="164"/>
      <c r="F37" s="1" t="str">
        <f aca="false">F36</f>
        <v>Huyện Cẩm Xuyên</v>
      </c>
    </row>
    <row r="38" customFormat="false" ht="24" hidden="false" customHeight="true" outlineLevel="0" collapsed="false">
      <c r="A38" s="163" t="n">
        <f aca="false">A37+1</f>
        <v>6</v>
      </c>
      <c r="B38" s="164" t="s">
        <v>42</v>
      </c>
      <c r="C38" s="164" t="n">
        <f aca="false">D38</f>
        <v>0</v>
      </c>
      <c r="D38" s="163"/>
      <c r="E38" s="164"/>
      <c r="F38" s="1" t="str">
        <f aca="false">F37</f>
        <v>Huyện Cẩm Xuyên</v>
      </c>
    </row>
    <row r="39" customFormat="false" ht="24" hidden="false" customHeight="true" outlineLevel="0" collapsed="false">
      <c r="A39" s="163" t="n">
        <f aca="false">A38+1</f>
        <v>7</v>
      </c>
      <c r="B39" s="164" t="s">
        <v>51</v>
      </c>
      <c r="C39" s="164" t="n">
        <f aca="false">D39</f>
        <v>0</v>
      </c>
      <c r="D39" s="163"/>
      <c r="E39" s="164"/>
      <c r="F39" s="1" t="str">
        <f aca="false">F38</f>
        <v>Huyện Cẩm Xuyên</v>
      </c>
    </row>
    <row r="40" customFormat="false" ht="24" hidden="false" customHeight="true" outlineLevel="0" collapsed="false">
      <c r="A40" s="163" t="n">
        <f aca="false">A39+1</f>
        <v>8</v>
      </c>
      <c r="B40" s="164" t="s">
        <v>41</v>
      </c>
      <c r="C40" s="164" t="n">
        <f aca="false">D40</f>
        <v>0</v>
      </c>
      <c r="D40" s="163"/>
      <c r="E40" s="164"/>
      <c r="F40" s="1" t="str">
        <f aca="false">F39</f>
        <v>Huyện Cẩm Xuyên</v>
      </c>
    </row>
    <row r="41" customFormat="false" ht="24" hidden="false" customHeight="true" outlineLevel="0" collapsed="false">
      <c r="A41" s="163" t="n">
        <f aca="false">A40+1</f>
        <v>9</v>
      </c>
      <c r="B41" s="164" t="s">
        <v>45</v>
      </c>
      <c r="C41" s="164" t="n">
        <f aca="false">D41</f>
        <v>0</v>
      </c>
      <c r="D41" s="163"/>
      <c r="E41" s="164"/>
      <c r="F41" s="1" t="str">
        <f aca="false">F40</f>
        <v>Huyện Cẩm Xuyên</v>
      </c>
    </row>
    <row r="42" customFormat="false" ht="24" hidden="false" customHeight="true" outlineLevel="0" collapsed="false">
      <c r="A42" s="163" t="n">
        <f aca="false">A41+1</f>
        <v>10</v>
      </c>
      <c r="B42" s="164" t="s">
        <v>34</v>
      </c>
      <c r="C42" s="164" t="n">
        <f aca="false">D42</f>
        <v>0</v>
      </c>
      <c r="D42" s="164"/>
      <c r="E42" s="164"/>
      <c r="F42" s="1" t="str">
        <f aca="false">F41</f>
        <v>Huyện Cẩm Xuyên</v>
      </c>
    </row>
    <row r="43" customFormat="false" ht="24" hidden="false" customHeight="true" outlineLevel="0" collapsed="false">
      <c r="A43" s="163" t="n">
        <f aca="false">A42+1</f>
        <v>11</v>
      </c>
      <c r="B43" s="164" t="s">
        <v>37</v>
      </c>
      <c r="C43" s="164" t="n">
        <f aca="false">D43</f>
        <v>0</v>
      </c>
      <c r="D43" s="164"/>
      <c r="E43" s="164"/>
      <c r="F43" s="1" t="str">
        <f aca="false">F42</f>
        <v>Huyện Cẩm Xuyên</v>
      </c>
    </row>
    <row r="44" customFormat="false" ht="24" hidden="false" customHeight="true" outlineLevel="0" collapsed="false">
      <c r="A44" s="163" t="n">
        <f aca="false">A43+1</f>
        <v>12</v>
      </c>
      <c r="B44" s="164" t="s">
        <v>49</v>
      </c>
      <c r="C44" s="164" t="n">
        <f aca="false">D44</f>
        <v>0</v>
      </c>
      <c r="D44" s="163"/>
      <c r="E44" s="163"/>
      <c r="F44" s="1" t="str">
        <f aca="false">F43</f>
        <v>Huyện Cẩm Xuyên</v>
      </c>
    </row>
    <row r="45" s="44" customFormat="true" ht="24" hidden="false" customHeight="true" outlineLevel="0" collapsed="false">
      <c r="A45" s="163" t="n">
        <f aca="false">A44+1</f>
        <v>13</v>
      </c>
      <c r="B45" s="164" t="s">
        <v>38</v>
      </c>
      <c r="C45" s="164" t="n">
        <f aca="false">D45</f>
        <v>0</v>
      </c>
      <c r="D45" s="163"/>
      <c r="E45" s="164"/>
      <c r="F45" s="1" t="str">
        <f aca="false">F44</f>
        <v>Huyện Cẩm Xuyên</v>
      </c>
    </row>
    <row r="46" s="44" customFormat="true" ht="24" hidden="false" customHeight="true" outlineLevel="0" collapsed="false">
      <c r="A46" s="163" t="n">
        <f aca="false">A45+1</f>
        <v>14</v>
      </c>
      <c r="B46" s="164" t="s">
        <v>47</v>
      </c>
      <c r="C46" s="164" t="n">
        <f aca="false">D46</f>
        <v>0</v>
      </c>
      <c r="D46" s="163"/>
      <c r="E46" s="164"/>
      <c r="F46" s="1" t="str">
        <f aca="false">F45</f>
        <v>Huyện Cẩm Xuyên</v>
      </c>
    </row>
    <row r="47" s="44" customFormat="true" ht="24" hidden="false" customHeight="true" outlineLevel="0" collapsed="false">
      <c r="A47" s="163" t="n">
        <f aca="false">A46+1</f>
        <v>15</v>
      </c>
      <c r="B47" s="164" t="s">
        <v>48</v>
      </c>
      <c r="C47" s="164" t="n">
        <f aca="false">D47</f>
        <v>0</v>
      </c>
      <c r="D47" s="163"/>
      <c r="E47" s="164"/>
      <c r="F47" s="1" t="str">
        <f aca="false">F46</f>
        <v>Huyện Cẩm Xuyên</v>
      </c>
    </row>
    <row r="48" s="44" customFormat="true" ht="24" hidden="false" customHeight="true" outlineLevel="0" collapsed="false">
      <c r="A48" s="163" t="n">
        <f aca="false">A47+1</f>
        <v>16</v>
      </c>
      <c r="B48" s="164" t="s">
        <v>54</v>
      </c>
      <c r="C48" s="164" t="n">
        <f aca="false">D48</f>
        <v>0</v>
      </c>
      <c r="D48" s="163"/>
      <c r="E48" s="164"/>
      <c r="F48" s="1" t="str">
        <f aca="false">F47</f>
        <v>Huyện Cẩm Xuyên</v>
      </c>
    </row>
    <row r="49" customFormat="false" ht="24" hidden="false" customHeight="true" outlineLevel="0" collapsed="false">
      <c r="A49" s="163" t="n">
        <f aca="false">A48+1</f>
        <v>17</v>
      </c>
      <c r="B49" s="164" t="s">
        <v>58</v>
      </c>
      <c r="C49" s="164" t="n">
        <f aca="false">D49</f>
        <v>0</v>
      </c>
      <c r="D49" s="163"/>
      <c r="E49" s="164"/>
      <c r="F49" s="1" t="str">
        <f aca="false">F48</f>
        <v>Huyện Cẩm Xuyên</v>
      </c>
    </row>
    <row r="50" customFormat="false" ht="24" hidden="false" customHeight="true" outlineLevel="0" collapsed="false">
      <c r="A50" s="163" t="n">
        <f aca="false">A49+1</f>
        <v>18</v>
      </c>
      <c r="B50" s="164" t="s">
        <v>50</v>
      </c>
      <c r="C50" s="164" t="n">
        <f aca="false">D50</f>
        <v>0</v>
      </c>
      <c r="D50" s="163"/>
      <c r="E50" s="164"/>
      <c r="F50" s="1" t="str">
        <f aca="false">F49</f>
        <v>Huyện Cẩm Xuyên</v>
      </c>
    </row>
    <row r="51" customFormat="false" ht="24" hidden="false" customHeight="true" outlineLevel="0" collapsed="false">
      <c r="A51" s="163" t="n">
        <f aca="false">A50+1</f>
        <v>19</v>
      </c>
      <c r="B51" s="164" t="s">
        <v>39</v>
      </c>
      <c r="C51" s="164" t="n">
        <f aca="false">D51</f>
        <v>0</v>
      </c>
      <c r="D51" s="163"/>
      <c r="E51" s="164"/>
      <c r="F51" s="1" t="str">
        <f aca="false">F50</f>
        <v>Huyện Cẩm Xuyên</v>
      </c>
    </row>
    <row r="52" customFormat="false" ht="24" hidden="false" customHeight="true" outlineLevel="0" collapsed="false">
      <c r="A52" s="163" t="n">
        <f aca="false">A51+1</f>
        <v>20</v>
      </c>
      <c r="B52" s="164" t="s">
        <v>53</v>
      </c>
      <c r="C52" s="164" t="n">
        <f aca="false">D52</f>
        <v>0</v>
      </c>
      <c r="D52" s="163"/>
      <c r="E52" s="164"/>
      <c r="F52" s="1" t="str">
        <f aca="false">F51</f>
        <v>Huyện Cẩm Xuyên</v>
      </c>
    </row>
    <row r="53" customFormat="false" ht="24" hidden="false" customHeight="true" outlineLevel="0" collapsed="false">
      <c r="A53" s="163" t="n">
        <f aca="false">A52+1</f>
        <v>21</v>
      </c>
      <c r="B53" s="164" t="s">
        <v>56</v>
      </c>
      <c r="C53" s="164" t="n">
        <f aca="false">D53</f>
        <v>0</v>
      </c>
      <c r="D53" s="163"/>
      <c r="E53" s="164"/>
      <c r="F53" s="1" t="str">
        <f aca="false">F52</f>
        <v>Huyện Cẩm Xuyên</v>
      </c>
    </row>
    <row r="54" customFormat="false" ht="24" hidden="false" customHeight="true" outlineLevel="0" collapsed="false">
      <c r="A54" s="163" t="n">
        <f aca="false">A53+1</f>
        <v>22</v>
      </c>
      <c r="B54" s="164" t="s">
        <v>52</v>
      </c>
      <c r="C54" s="164" t="n">
        <f aca="false">D54</f>
        <v>0</v>
      </c>
      <c r="D54" s="163"/>
      <c r="E54" s="164"/>
      <c r="F54" s="1" t="str">
        <f aca="false">F53</f>
        <v>Huyện Cẩm Xuyên</v>
      </c>
    </row>
    <row r="55" customFormat="false" ht="24" hidden="false" customHeight="true" outlineLevel="0" collapsed="false">
      <c r="A55" s="163" t="n">
        <f aca="false">A54+1</f>
        <v>23</v>
      </c>
      <c r="B55" s="164" t="s">
        <v>40</v>
      </c>
      <c r="C55" s="164" t="n">
        <f aca="false">D55</f>
        <v>0</v>
      </c>
      <c r="D55" s="163"/>
      <c r="E55" s="164"/>
      <c r="F55" s="1" t="str">
        <f aca="false">F54</f>
        <v>Huyện Cẩm Xuyên</v>
      </c>
    </row>
    <row r="56" customFormat="false" ht="24" hidden="false" customHeight="true" outlineLevel="0" collapsed="false">
      <c r="A56" s="163" t="n">
        <f aca="false">A55+1</f>
        <v>24</v>
      </c>
      <c r="B56" s="164" t="s">
        <v>43</v>
      </c>
      <c r="C56" s="164" t="n">
        <f aca="false">D56</f>
        <v>0</v>
      </c>
      <c r="D56" s="163"/>
      <c r="E56" s="164"/>
      <c r="F56" s="1" t="str">
        <f aca="false">F55</f>
        <v>Huyện Cẩm Xuyên</v>
      </c>
    </row>
    <row r="57" customFormat="false" ht="24" hidden="false" customHeight="true" outlineLevel="0" collapsed="false">
      <c r="A57" s="165" t="n">
        <f aca="false">A56+1</f>
        <v>25</v>
      </c>
      <c r="B57" s="166" t="s">
        <v>46</v>
      </c>
      <c r="C57" s="166" t="n">
        <f aca="false">D57</f>
        <v>0</v>
      </c>
      <c r="D57" s="165"/>
      <c r="E57" s="164"/>
      <c r="F57" s="1" t="str">
        <f aca="false">F56</f>
        <v>Huyện Cẩm Xuyên</v>
      </c>
    </row>
    <row r="58" s="160" customFormat="true" ht="24" hidden="false" customHeight="true" outlineLevel="0" collapsed="false">
      <c r="A58" s="48" t="s">
        <v>59</v>
      </c>
      <c r="B58" s="50" t="s">
        <v>60</v>
      </c>
      <c r="C58" s="50" t="n">
        <f aca="false">D58</f>
        <v>0</v>
      </c>
      <c r="D58" s="50" t="n">
        <f aca="false">SUM(D59:D64)</f>
        <v>0</v>
      </c>
      <c r="E58" s="50"/>
      <c r="F58" s="1" t="str">
        <f aca="false">B58</f>
        <v>TP Hà Tĩnh</v>
      </c>
    </row>
    <row r="59" customFormat="false" ht="24" hidden="false" customHeight="true" outlineLevel="0" collapsed="false">
      <c r="A59" s="161" t="n">
        <v>1</v>
      </c>
      <c r="B59" s="162" t="s">
        <v>62</v>
      </c>
      <c r="C59" s="162" t="n">
        <f aca="false">D59</f>
        <v>0</v>
      </c>
      <c r="D59" s="162"/>
      <c r="E59" s="163"/>
      <c r="F59" s="1" t="str">
        <f aca="false">F58</f>
        <v>TP Hà Tĩnh</v>
      </c>
    </row>
    <row r="60" customFormat="false" ht="24" hidden="false" customHeight="true" outlineLevel="0" collapsed="false">
      <c r="A60" s="163" t="n">
        <f aca="false">A59+1</f>
        <v>2</v>
      </c>
      <c r="B60" s="164" t="s">
        <v>61</v>
      </c>
      <c r="C60" s="164" t="n">
        <f aca="false">D60</f>
        <v>0</v>
      </c>
      <c r="D60" s="163"/>
      <c r="E60" s="164"/>
      <c r="F60" s="1" t="str">
        <f aca="false">F59</f>
        <v>TP Hà Tĩnh</v>
      </c>
    </row>
    <row r="61" customFormat="false" ht="24" hidden="false" customHeight="true" outlineLevel="0" collapsed="false">
      <c r="A61" s="163" t="n">
        <f aca="false">A60+1</f>
        <v>3</v>
      </c>
      <c r="B61" s="164" t="s">
        <v>65</v>
      </c>
      <c r="C61" s="164" t="n">
        <f aca="false">D61</f>
        <v>0</v>
      </c>
      <c r="D61" s="163"/>
      <c r="E61" s="164"/>
      <c r="F61" s="1" t="str">
        <f aca="false">F60</f>
        <v>TP Hà Tĩnh</v>
      </c>
    </row>
    <row r="62" customFormat="false" ht="24" hidden="false" customHeight="true" outlineLevel="0" collapsed="false">
      <c r="A62" s="163" t="n">
        <f aca="false">A61+1</f>
        <v>4</v>
      </c>
      <c r="B62" s="164" t="s">
        <v>63</v>
      </c>
      <c r="C62" s="164" t="n">
        <f aca="false">D62</f>
        <v>0</v>
      </c>
      <c r="D62" s="163"/>
      <c r="E62" s="163"/>
      <c r="F62" s="1" t="str">
        <f aca="false">F61</f>
        <v>TP Hà Tĩnh</v>
      </c>
    </row>
    <row r="63" customFormat="false" ht="24" hidden="false" customHeight="true" outlineLevel="0" collapsed="false">
      <c r="A63" s="163" t="n">
        <f aca="false">A62+1</f>
        <v>5</v>
      </c>
      <c r="B63" s="164" t="s">
        <v>64</v>
      </c>
      <c r="C63" s="164" t="n">
        <f aca="false">D63</f>
        <v>0</v>
      </c>
      <c r="D63" s="163"/>
      <c r="E63" s="164"/>
      <c r="F63" s="1" t="str">
        <f aca="false">F62</f>
        <v>TP Hà Tĩnh</v>
      </c>
    </row>
    <row r="64" customFormat="false" ht="24" hidden="false" customHeight="true" outlineLevel="0" collapsed="false">
      <c r="A64" s="165" t="n">
        <f aca="false">A63+1</f>
        <v>6</v>
      </c>
      <c r="B64" s="166" t="s">
        <v>66</v>
      </c>
      <c r="C64" s="166" t="n">
        <f aca="false">D64</f>
        <v>0</v>
      </c>
      <c r="D64" s="165"/>
      <c r="E64" s="164"/>
      <c r="F64" s="1" t="str">
        <f aca="false">F63</f>
        <v>TP Hà Tĩnh</v>
      </c>
    </row>
    <row r="65" s="160" customFormat="true" ht="24" hidden="false" customHeight="true" outlineLevel="0" collapsed="false">
      <c r="A65" s="48" t="s">
        <v>67</v>
      </c>
      <c r="B65" s="50" t="s">
        <v>68</v>
      </c>
      <c r="C65" s="50" t="n">
        <f aca="false">D65</f>
        <v>0</v>
      </c>
      <c r="D65" s="50" t="n">
        <f aca="false">SUM(D66:D95)</f>
        <v>0</v>
      </c>
      <c r="E65" s="50"/>
      <c r="F65" s="1" t="str">
        <f aca="false">B65</f>
        <v>Huyện Thạch Hà</v>
      </c>
    </row>
    <row r="66" customFormat="false" ht="24" hidden="false" customHeight="true" outlineLevel="0" collapsed="false">
      <c r="A66" s="161" t="n">
        <v>1</v>
      </c>
      <c r="B66" s="162" t="s">
        <v>80</v>
      </c>
      <c r="C66" s="162" t="n">
        <f aca="false">D66</f>
        <v>0</v>
      </c>
      <c r="D66" s="161"/>
      <c r="E66" s="164"/>
      <c r="F66" s="1" t="str">
        <f aca="false">F65</f>
        <v>Huyện Thạch Hà</v>
      </c>
    </row>
    <row r="67" customFormat="false" ht="24" hidden="false" customHeight="true" outlineLevel="0" collapsed="false">
      <c r="A67" s="163" t="n">
        <f aca="false">A66+1</f>
        <v>2</v>
      </c>
      <c r="B67" s="164" t="s">
        <v>72</v>
      </c>
      <c r="C67" s="164" t="n">
        <f aca="false">D67</f>
        <v>0</v>
      </c>
      <c r="D67" s="163"/>
      <c r="E67" s="164"/>
      <c r="F67" s="1" t="str">
        <f aca="false">F66</f>
        <v>Huyện Thạch Hà</v>
      </c>
    </row>
    <row r="68" customFormat="false" ht="24" hidden="false" customHeight="true" outlineLevel="0" collapsed="false">
      <c r="A68" s="163" t="n">
        <f aca="false">A67+1</f>
        <v>3</v>
      </c>
      <c r="B68" s="164" t="s">
        <v>93</v>
      </c>
      <c r="C68" s="164" t="n">
        <f aca="false">D68</f>
        <v>0</v>
      </c>
      <c r="D68" s="163"/>
      <c r="E68" s="164"/>
      <c r="F68" s="1" t="str">
        <f aca="false">F67</f>
        <v>Huyện Thạch Hà</v>
      </c>
    </row>
    <row r="69" customFormat="false" ht="24" hidden="false" customHeight="true" outlineLevel="0" collapsed="false">
      <c r="A69" s="163" t="n">
        <f aca="false">A68+1</f>
        <v>4</v>
      </c>
      <c r="B69" s="164" t="s">
        <v>91</v>
      </c>
      <c r="C69" s="164" t="n">
        <f aca="false">D69</f>
        <v>0</v>
      </c>
      <c r="D69" s="163"/>
      <c r="E69" s="164"/>
      <c r="F69" s="1" t="str">
        <f aca="false">F68</f>
        <v>Huyện Thạch Hà</v>
      </c>
    </row>
    <row r="70" customFormat="false" ht="24" hidden="false" customHeight="true" outlineLevel="0" collapsed="false">
      <c r="A70" s="163" t="n">
        <f aca="false">A69+1</f>
        <v>5</v>
      </c>
      <c r="B70" s="164" t="s">
        <v>87</v>
      </c>
      <c r="C70" s="164" t="n">
        <f aca="false">D70</f>
        <v>0</v>
      </c>
      <c r="D70" s="163"/>
      <c r="E70" s="164"/>
      <c r="F70" s="1" t="str">
        <f aca="false">F69</f>
        <v>Huyện Thạch Hà</v>
      </c>
    </row>
    <row r="71" customFormat="false" ht="24" hidden="false" customHeight="true" outlineLevel="0" collapsed="false">
      <c r="A71" s="163" t="n">
        <f aca="false">A70+1</f>
        <v>6</v>
      </c>
      <c r="B71" s="164" t="s">
        <v>89</v>
      </c>
      <c r="C71" s="164" t="n">
        <f aca="false">D71</f>
        <v>0</v>
      </c>
      <c r="D71" s="163"/>
      <c r="E71" s="164"/>
      <c r="F71" s="1" t="str">
        <f aca="false">F70</f>
        <v>Huyện Thạch Hà</v>
      </c>
    </row>
    <row r="72" customFormat="false" ht="24" hidden="false" customHeight="true" outlineLevel="0" collapsed="false">
      <c r="A72" s="163" t="n">
        <f aca="false">A71+1</f>
        <v>7</v>
      </c>
      <c r="B72" s="164" t="s">
        <v>77</v>
      </c>
      <c r="C72" s="164" t="n">
        <f aca="false">D72</f>
        <v>0</v>
      </c>
      <c r="D72" s="163"/>
      <c r="E72" s="164"/>
      <c r="F72" s="1" t="str">
        <f aca="false">F71</f>
        <v>Huyện Thạch Hà</v>
      </c>
    </row>
    <row r="73" customFormat="false" ht="24" hidden="false" customHeight="true" outlineLevel="0" collapsed="false">
      <c r="A73" s="163" t="n">
        <f aca="false">A72+1</f>
        <v>8</v>
      </c>
      <c r="B73" s="164" t="s">
        <v>85</v>
      </c>
      <c r="C73" s="164" t="n">
        <f aca="false">D73</f>
        <v>0</v>
      </c>
      <c r="D73" s="163"/>
      <c r="E73" s="164"/>
      <c r="F73" s="1" t="str">
        <f aca="false">F72</f>
        <v>Huyện Thạch Hà</v>
      </c>
    </row>
    <row r="74" customFormat="false" ht="24" hidden="false" customHeight="true" outlineLevel="0" collapsed="false">
      <c r="A74" s="163" t="n">
        <f aca="false">A73+1</f>
        <v>9</v>
      </c>
      <c r="B74" s="164" t="s">
        <v>96</v>
      </c>
      <c r="C74" s="164" t="n">
        <f aca="false">D74</f>
        <v>0</v>
      </c>
      <c r="D74" s="163"/>
      <c r="E74" s="164"/>
      <c r="F74" s="1" t="str">
        <f aca="false">F73</f>
        <v>Huyện Thạch Hà</v>
      </c>
    </row>
    <row r="75" customFormat="false" ht="24" hidden="false" customHeight="true" outlineLevel="0" collapsed="false">
      <c r="A75" s="163" t="n">
        <f aca="false">A74+1</f>
        <v>10</v>
      </c>
      <c r="B75" s="164" t="s">
        <v>78</v>
      </c>
      <c r="C75" s="164" t="n">
        <f aca="false">D75</f>
        <v>0</v>
      </c>
      <c r="D75" s="163"/>
      <c r="E75" s="164"/>
      <c r="F75" s="1" t="str">
        <f aca="false">F74</f>
        <v>Huyện Thạch Hà</v>
      </c>
    </row>
    <row r="76" customFormat="false" ht="24" hidden="false" customHeight="true" outlineLevel="0" collapsed="false">
      <c r="A76" s="163" t="n">
        <f aca="false">A75+1</f>
        <v>11</v>
      </c>
      <c r="B76" s="164" t="s">
        <v>90</v>
      </c>
      <c r="C76" s="164" t="n">
        <f aca="false">D76</f>
        <v>0</v>
      </c>
      <c r="D76" s="163"/>
      <c r="E76" s="164"/>
      <c r="F76" s="1" t="str">
        <f aca="false">F75</f>
        <v>Huyện Thạch Hà</v>
      </c>
    </row>
    <row r="77" customFormat="false" ht="24" hidden="false" customHeight="true" outlineLevel="0" collapsed="false">
      <c r="A77" s="163" t="n">
        <f aca="false">A76+1</f>
        <v>12</v>
      </c>
      <c r="B77" s="164" t="s">
        <v>84</v>
      </c>
      <c r="C77" s="164" t="n">
        <f aca="false">D77</f>
        <v>0</v>
      </c>
      <c r="D77" s="163"/>
      <c r="E77" s="164"/>
      <c r="F77" s="1" t="str">
        <f aca="false">F76</f>
        <v>Huyện Thạch Hà</v>
      </c>
    </row>
    <row r="78" customFormat="false" ht="24" hidden="false" customHeight="true" outlineLevel="0" collapsed="false">
      <c r="A78" s="163" t="n">
        <f aca="false">A77+1</f>
        <v>13</v>
      </c>
      <c r="B78" s="164" t="s">
        <v>82</v>
      </c>
      <c r="C78" s="164" t="n">
        <f aca="false">D78</f>
        <v>0</v>
      </c>
      <c r="D78" s="163"/>
      <c r="E78" s="164"/>
      <c r="F78" s="1" t="str">
        <f aca="false">F77</f>
        <v>Huyện Thạch Hà</v>
      </c>
    </row>
    <row r="79" customFormat="false" ht="24" hidden="false" customHeight="true" outlineLevel="0" collapsed="false">
      <c r="A79" s="163" t="n">
        <f aca="false">A78+1</f>
        <v>14</v>
      </c>
      <c r="B79" s="164" t="s">
        <v>73</v>
      </c>
      <c r="C79" s="164" t="n">
        <f aca="false">D79</f>
        <v>0</v>
      </c>
      <c r="D79" s="163"/>
      <c r="E79" s="164"/>
      <c r="F79" s="1" t="str">
        <f aca="false">F78</f>
        <v>Huyện Thạch Hà</v>
      </c>
    </row>
    <row r="80" customFormat="false" ht="24" hidden="false" customHeight="true" outlineLevel="0" collapsed="false">
      <c r="A80" s="163" t="n">
        <f aca="false">A79+1</f>
        <v>15</v>
      </c>
      <c r="B80" s="164" t="s">
        <v>70</v>
      </c>
      <c r="C80" s="164" t="n">
        <f aca="false">D80</f>
        <v>0</v>
      </c>
      <c r="D80" s="163"/>
      <c r="E80" s="164"/>
      <c r="F80" s="1" t="str">
        <f aca="false">F79</f>
        <v>Huyện Thạch Hà</v>
      </c>
    </row>
    <row r="81" customFormat="false" ht="24" hidden="false" customHeight="true" outlineLevel="0" collapsed="false">
      <c r="A81" s="163" t="n">
        <f aca="false">A80+1</f>
        <v>16</v>
      </c>
      <c r="B81" s="164" t="s">
        <v>69</v>
      </c>
      <c r="C81" s="164" t="n">
        <f aca="false">D81</f>
        <v>0</v>
      </c>
      <c r="D81" s="163"/>
      <c r="E81" s="164"/>
      <c r="F81" s="1" t="str">
        <f aca="false">F80</f>
        <v>Huyện Thạch Hà</v>
      </c>
    </row>
    <row r="82" customFormat="false" ht="24" hidden="false" customHeight="true" outlineLevel="0" collapsed="false">
      <c r="A82" s="163" t="n">
        <f aca="false">A81+1</f>
        <v>17</v>
      </c>
      <c r="B82" s="164" t="s">
        <v>83</v>
      </c>
      <c r="C82" s="164" t="n">
        <f aca="false">D82</f>
        <v>0</v>
      </c>
      <c r="D82" s="163"/>
      <c r="E82" s="164"/>
      <c r="F82" s="1" t="str">
        <f aca="false">F81</f>
        <v>Huyện Thạch Hà</v>
      </c>
    </row>
    <row r="83" customFormat="false" ht="24" hidden="false" customHeight="true" outlineLevel="0" collapsed="false">
      <c r="A83" s="163" t="n">
        <f aca="false">A82+1</f>
        <v>18</v>
      </c>
      <c r="B83" s="164" t="s">
        <v>71</v>
      </c>
      <c r="C83" s="164" t="n">
        <f aca="false">D83</f>
        <v>0</v>
      </c>
      <c r="D83" s="163"/>
      <c r="E83" s="164"/>
      <c r="F83" s="1" t="str">
        <f aca="false">F82</f>
        <v>Huyện Thạch Hà</v>
      </c>
    </row>
    <row r="84" customFormat="false" ht="24" hidden="false" customHeight="true" outlineLevel="0" collapsed="false">
      <c r="A84" s="163" t="n">
        <f aca="false">A83+1</f>
        <v>19</v>
      </c>
      <c r="B84" s="164" t="s">
        <v>92</v>
      </c>
      <c r="C84" s="164" t="n">
        <f aca="false">D84</f>
        <v>0</v>
      </c>
      <c r="D84" s="163"/>
      <c r="E84" s="164"/>
      <c r="F84" s="1" t="str">
        <f aca="false">F83</f>
        <v>Huyện Thạch Hà</v>
      </c>
    </row>
    <row r="85" s="44" customFormat="true" ht="24" hidden="false" customHeight="true" outlineLevel="0" collapsed="false">
      <c r="A85" s="163" t="n">
        <f aca="false">A84+1</f>
        <v>20</v>
      </c>
      <c r="B85" s="164" t="s">
        <v>97</v>
      </c>
      <c r="C85" s="164" t="n">
        <f aca="false">D85</f>
        <v>0</v>
      </c>
      <c r="D85" s="163"/>
      <c r="E85" s="164"/>
      <c r="F85" s="1" t="str">
        <f aca="false">F84</f>
        <v>Huyện Thạch Hà</v>
      </c>
    </row>
    <row r="86" s="44" customFormat="true" ht="24" hidden="false" customHeight="true" outlineLevel="0" collapsed="false">
      <c r="A86" s="163" t="n">
        <f aca="false">A85+1</f>
        <v>21</v>
      </c>
      <c r="B86" s="164" t="s">
        <v>79</v>
      </c>
      <c r="C86" s="164" t="n">
        <f aca="false">D86</f>
        <v>0</v>
      </c>
      <c r="D86" s="163"/>
      <c r="E86" s="164"/>
      <c r="F86" s="1" t="str">
        <f aca="false">F85</f>
        <v>Huyện Thạch Hà</v>
      </c>
    </row>
    <row r="87" s="44" customFormat="true" ht="24" hidden="false" customHeight="true" outlineLevel="0" collapsed="false">
      <c r="A87" s="163" t="n">
        <f aca="false">A86+1</f>
        <v>22</v>
      </c>
      <c r="B87" s="164" t="s">
        <v>86</v>
      </c>
      <c r="C87" s="164" t="n">
        <f aca="false">D87</f>
        <v>0</v>
      </c>
      <c r="D87" s="163"/>
      <c r="E87" s="164"/>
      <c r="F87" s="1" t="str">
        <f aca="false">F86</f>
        <v>Huyện Thạch Hà</v>
      </c>
    </row>
    <row r="88" s="44" customFormat="true" ht="24" hidden="false" customHeight="true" outlineLevel="0" collapsed="false">
      <c r="A88" s="163" t="n">
        <f aca="false">A87+1</f>
        <v>23</v>
      </c>
      <c r="B88" s="164" t="s">
        <v>95</v>
      </c>
      <c r="C88" s="164" t="n">
        <f aca="false">D88</f>
        <v>0</v>
      </c>
      <c r="D88" s="163"/>
      <c r="E88" s="164"/>
      <c r="F88" s="1" t="str">
        <f aca="false">F87</f>
        <v>Huyện Thạch Hà</v>
      </c>
    </row>
    <row r="89" customFormat="false" ht="24" hidden="false" customHeight="true" outlineLevel="0" collapsed="false">
      <c r="A89" s="163" t="n">
        <f aca="false">A88+1</f>
        <v>24</v>
      </c>
      <c r="B89" s="164" t="s">
        <v>94</v>
      </c>
      <c r="C89" s="164" t="n">
        <f aca="false">D89</f>
        <v>0</v>
      </c>
      <c r="D89" s="163"/>
      <c r="E89" s="164"/>
      <c r="F89" s="1" t="str">
        <f aca="false">F88</f>
        <v>Huyện Thạch Hà</v>
      </c>
    </row>
    <row r="90" customFormat="false" ht="24" hidden="false" customHeight="true" outlineLevel="0" collapsed="false">
      <c r="A90" s="163" t="n">
        <f aca="false">A89+1</f>
        <v>25</v>
      </c>
      <c r="B90" s="164" t="s">
        <v>88</v>
      </c>
      <c r="C90" s="164" t="n">
        <f aca="false">D90</f>
        <v>0</v>
      </c>
      <c r="D90" s="164"/>
      <c r="E90" s="164"/>
      <c r="F90" s="1" t="str">
        <f aca="false">F89</f>
        <v>Huyện Thạch Hà</v>
      </c>
    </row>
    <row r="91" customFormat="false" ht="24" hidden="false" customHeight="true" outlineLevel="0" collapsed="false">
      <c r="A91" s="163" t="n">
        <f aca="false">A90+1</f>
        <v>26</v>
      </c>
      <c r="B91" s="164" t="s">
        <v>74</v>
      </c>
      <c r="C91" s="164" t="n">
        <f aca="false">D91</f>
        <v>0</v>
      </c>
      <c r="D91" s="163"/>
      <c r="E91" s="164"/>
      <c r="F91" s="1" t="str">
        <f aca="false">F90</f>
        <v>Huyện Thạch Hà</v>
      </c>
    </row>
    <row r="92" customFormat="false" ht="24" hidden="false" customHeight="true" outlineLevel="0" collapsed="false">
      <c r="A92" s="163" t="n">
        <f aca="false">A91+1</f>
        <v>27</v>
      </c>
      <c r="B92" s="164" t="s">
        <v>98</v>
      </c>
      <c r="C92" s="164" t="n">
        <f aca="false">D92</f>
        <v>0</v>
      </c>
      <c r="D92" s="163"/>
      <c r="E92" s="164"/>
      <c r="F92" s="1" t="str">
        <f aca="false">F91</f>
        <v>Huyện Thạch Hà</v>
      </c>
    </row>
    <row r="93" customFormat="false" ht="24" hidden="false" customHeight="true" outlineLevel="0" collapsed="false">
      <c r="A93" s="163" t="n">
        <f aca="false">A92+1</f>
        <v>28</v>
      </c>
      <c r="B93" s="164" t="s">
        <v>76</v>
      </c>
      <c r="C93" s="164" t="n">
        <f aca="false">D93</f>
        <v>0</v>
      </c>
      <c r="D93" s="163"/>
      <c r="E93" s="164"/>
      <c r="F93" s="1" t="str">
        <f aca="false">F92</f>
        <v>Huyện Thạch Hà</v>
      </c>
    </row>
    <row r="94" customFormat="false" ht="24" hidden="false" customHeight="true" outlineLevel="0" collapsed="false">
      <c r="A94" s="163" t="n">
        <f aca="false">A93+1</f>
        <v>29</v>
      </c>
      <c r="B94" s="164" t="s">
        <v>81</v>
      </c>
      <c r="C94" s="164" t="n">
        <f aca="false">D94</f>
        <v>0</v>
      </c>
      <c r="D94" s="163"/>
      <c r="E94" s="164"/>
      <c r="F94" s="1" t="str">
        <f aca="false">F93</f>
        <v>Huyện Thạch Hà</v>
      </c>
    </row>
    <row r="95" customFormat="false" ht="24" hidden="false" customHeight="true" outlineLevel="0" collapsed="false">
      <c r="A95" s="165" t="n">
        <f aca="false">A94+1</f>
        <v>30</v>
      </c>
      <c r="B95" s="166" t="s">
        <v>75</v>
      </c>
      <c r="C95" s="167" t="n">
        <f aca="false">D95</f>
        <v>0</v>
      </c>
      <c r="D95" s="165"/>
      <c r="E95" s="164"/>
      <c r="F95" s="1" t="str">
        <f aca="false">F94</f>
        <v>Huyện Thạch Hà</v>
      </c>
    </row>
    <row r="96" s="160" customFormat="true" ht="24" hidden="false" customHeight="true" outlineLevel="0" collapsed="false">
      <c r="A96" s="48" t="s">
        <v>99</v>
      </c>
      <c r="B96" s="50" t="s">
        <v>100</v>
      </c>
      <c r="C96" s="50" t="n">
        <f aca="false">D96</f>
        <v>0</v>
      </c>
      <c r="D96" s="50" t="n">
        <f aca="false">SUM(D97:D118)</f>
        <v>0</v>
      </c>
      <c r="E96" s="50"/>
      <c r="F96" s="1" t="str">
        <f aca="false">B96</f>
        <v>Huyện Can Lộc</v>
      </c>
    </row>
    <row r="97" customFormat="false" ht="24" hidden="false" customHeight="true" outlineLevel="0" collapsed="false">
      <c r="A97" s="161" t="n">
        <v>1</v>
      </c>
      <c r="B97" s="162" t="s">
        <v>101</v>
      </c>
      <c r="C97" s="168" t="n">
        <f aca="false">D97</f>
        <v>0</v>
      </c>
      <c r="D97" s="161"/>
      <c r="E97" s="164"/>
      <c r="F97" s="1" t="str">
        <f aca="false">F96</f>
        <v>Huyện Can Lộc</v>
      </c>
    </row>
    <row r="98" customFormat="false" ht="24" hidden="false" customHeight="true" outlineLevel="0" collapsed="false">
      <c r="A98" s="163" t="n">
        <f aca="false">A97+1</f>
        <v>2</v>
      </c>
      <c r="B98" s="164" t="s">
        <v>102</v>
      </c>
      <c r="C98" s="164" t="n">
        <f aca="false">D98</f>
        <v>0</v>
      </c>
      <c r="D98" s="163"/>
      <c r="E98" s="164"/>
      <c r="F98" s="1" t="str">
        <f aca="false">F97</f>
        <v>Huyện Can Lộc</v>
      </c>
    </row>
    <row r="99" customFormat="false" ht="24" hidden="false" customHeight="true" outlineLevel="0" collapsed="false">
      <c r="A99" s="163" t="n">
        <f aca="false">A98+1</f>
        <v>3</v>
      </c>
      <c r="B99" s="164" t="s">
        <v>109</v>
      </c>
      <c r="C99" s="164" t="n">
        <f aca="false">D99</f>
        <v>0</v>
      </c>
      <c r="D99" s="163"/>
      <c r="E99" s="164"/>
      <c r="F99" s="1" t="str">
        <f aca="false">F98</f>
        <v>Huyện Can Lộc</v>
      </c>
    </row>
    <row r="100" customFormat="false" ht="24" hidden="false" customHeight="true" outlineLevel="0" collapsed="false">
      <c r="A100" s="163" t="n">
        <f aca="false">A99+1</f>
        <v>4</v>
      </c>
      <c r="B100" s="164" t="s">
        <v>114</v>
      </c>
      <c r="C100" s="164" t="n">
        <f aca="false">D100</f>
        <v>0</v>
      </c>
      <c r="D100" s="163"/>
      <c r="E100" s="164"/>
      <c r="F100" s="1" t="str">
        <f aca="false">F99</f>
        <v>Huyện Can Lộc</v>
      </c>
    </row>
    <row r="101" customFormat="false" ht="24" hidden="false" customHeight="true" outlineLevel="0" collapsed="false">
      <c r="A101" s="163" t="n">
        <f aca="false">A100+1</f>
        <v>5</v>
      </c>
      <c r="B101" s="164" t="s">
        <v>103</v>
      </c>
      <c r="C101" s="164" t="n">
        <f aca="false">D101</f>
        <v>0</v>
      </c>
      <c r="D101" s="163"/>
      <c r="E101" s="164"/>
      <c r="F101" s="1" t="str">
        <f aca="false">F100</f>
        <v>Huyện Can Lộc</v>
      </c>
    </row>
    <row r="102" customFormat="false" ht="24" hidden="false" customHeight="true" outlineLevel="0" collapsed="false">
      <c r="A102" s="163" t="n">
        <f aca="false">A101+1</f>
        <v>6</v>
      </c>
      <c r="B102" s="164" t="s">
        <v>104</v>
      </c>
      <c r="C102" s="164" t="n">
        <f aca="false">D102</f>
        <v>0</v>
      </c>
      <c r="D102" s="164"/>
      <c r="E102" s="163"/>
      <c r="F102" s="1" t="str">
        <f aca="false">F101</f>
        <v>Huyện Can Lộc</v>
      </c>
    </row>
    <row r="103" customFormat="false" ht="24" hidden="false" customHeight="true" outlineLevel="0" collapsed="false">
      <c r="A103" s="163" t="n">
        <f aca="false">A102+1</f>
        <v>7</v>
      </c>
      <c r="B103" s="164" t="s">
        <v>107</v>
      </c>
      <c r="C103" s="164" t="n">
        <f aca="false">D103</f>
        <v>0</v>
      </c>
      <c r="D103" s="163"/>
      <c r="E103" s="164"/>
      <c r="F103" s="1" t="str">
        <f aca="false">F102</f>
        <v>Huyện Can Lộc</v>
      </c>
    </row>
    <row r="104" customFormat="false" ht="24" hidden="false" customHeight="true" outlineLevel="0" collapsed="false">
      <c r="A104" s="163" t="n">
        <f aca="false">A103+1</f>
        <v>8</v>
      </c>
      <c r="B104" s="164" t="s">
        <v>120</v>
      </c>
      <c r="C104" s="164" t="n">
        <f aca="false">D104</f>
        <v>0</v>
      </c>
      <c r="D104" s="163"/>
      <c r="E104" s="164"/>
      <c r="F104" s="1" t="str">
        <f aca="false">F103</f>
        <v>Huyện Can Lộc</v>
      </c>
    </row>
    <row r="105" customFormat="false" ht="24" hidden="false" customHeight="true" outlineLevel="0" collapsed="false">
      <c r="A105" s="163" t="n">
        <f aca="false">A104+1</f>
        <v>9</v>
      </c>
      <c r="B105" s="164" t="s">
        <v>121</v>
      </c>
      <c r="C105" s="164" t="n">
        <f aca="false">D105</f>
        <v>0</v>
      </c>
      <c r="D105" s="163"/>
      <c r="E105" s="164"/>
      <c r="F105" s="1" t="str">
        <f aca="false">F104</f>
        <v>Huyện Can Lộc</v>
      </c>
    </row>
    <row r="106" customFormat="false" ht="24" hidden="false" customHeight="true" outlineLevel="0" collapsed="false">
      <c r="A106" s="163" t="n">
        <f aca="false">A105+1</f>
        <v>10</v>
      </c>
      <c r="B106" s="164" t="s">
        <v>106</v>
      </c>
      <c r="C106" s="164" t="n">
        <f aca="false">D106</f>
        <v>0</v>
      </c>
      <c r="D106" s="163"/>
      <c r="E106" s="164"/>
      <c r="F106" s="1" t="str">
        <f aca="false">F105</f>
        <v>Huyện Can Lộc</v>
      </c>
    </row>
    <row r="107" customFormat="false" ht="24" hidden="false" customHeight="true" outlineLevel="0" collapsed="false">
      <c r="A107" s="163" t="n">
        <f aca="false">A106+1</f>
        <v>11</v>
      </c>
      <c r="B107" s="164" t="s">
        <v>119</v>
      </c>
      <c r="C107" s="164" t="n">
        <f aca="false">D107</f>
        <v>0</v>
      </c>
      <c r="D107" s="163"/>
      <c r="E107" s="164"/>
      <c r="F107" s="1" t="str">
        <f aca="false">F106</f>
        <v>Huyện Can Lộc</v>
      </c>
    </row>
    <row r="108" customFormat="false" ht="24" hidden="false" customHeight="true" outlineLevel="0" collapsed="false">
      <c r="A108" s="163" t="n">
        <f aca="false">A106+1</f>
        <v>11</v>
      </c>
      <c r="B108" s="164" t="s">
        <v>117</v>
      </c>
      <c r="C108" s="164" t="n">
        <f aca="false">D108</f>
        <v>0</v>
      </c>
      <c r="D108" s="163"/>
      <c r="E108" s="164"/>
      <c r="F108" s="1" t="str">
        <f aca="false">F107</f>
        <v>Huyện Can Lộc</v>
      </c>
    </row>
    <row r="109" customFormat="false" ht="24" hidden="false" customHeight="true" outlineLevel="0" collapsed="false">
      <c r="A109" s="163" t="n">
        <f aca="false">A108+1</f>
        <v>12</v>
      </c>
      <c r="B109" s="164" t="s">
        <v>105</v>
      </c>
      <c r="C109" s="164" t="n">
        <f aca="false">D109</f>
        <v>0</v>
      </c>
      <c r="D109" s="163"/>
      <c r="E109" s="164"/>
      <c r="F109" s="1" t="str">
        <f aca="false">F108</f>
        <v>Huyện Can Lộc</v>
      </c>
    </row>
    <row r="110" customFormat="false" ht="24" hidden="false" customHeight="true" outlineLevel="0" collapsed="false">
      <c r="A110" s="163" t="n">
        <f aca="false">A109+1</f>
        <v>13</v>
      </c>
      <c r="B110" s="164" t="s">
        <v>115</v>
      </c>
      <c r="C110" s="164" t="n">
        <f aca="false">D110</f>
        <v>0</v>
      </c>
      <c r="D110" s="163"/>
      <c r="E110" s="164"/>
      <c r="F110" s="1" t="str">
        <f aca="false">F109</f>
        <v>Huyện Can Lộc</v>
      </c>
    </row>
    <row r="111" customFormat="false" ht="24" hidden="false" customHeight="true" outlineLevel="0" collapsed="false">
      <c r="A111" s="163" t="n">
        <f aca="false">A110+1</f>
        <v>14</v>
      </c>
      <c r="B111" s="164" t="s">
        <v>122</v>
      </c>
      <c r="C111" s="164" t="n">
        <f aca="false">D111</f>
        <v>0</v>
      </c>
      <c r="D111" s="163"/>
      <c r="E111" s="164"/>
      <c r="F111" s="1" t="str">
        <f aca="false">F110</f>
        <v>Huyện Can Lộc</v>
      </c>
    </row>
    <row r="112" customFormat="false" ht="24" hidden="false" customHeight="true" outlineLevel="0" collapsed="false">
      <c r="A112" s="163" t="n">
        <f aca="false">A111+1</f>
        <v>15</v>
      </c>
      <c r="B112" s="164" t="s">
        <v>110</v>
      </c>
      <c r="C112" s="164" t="n">
        <f aca="false">D112</f>
        <v>0</v>
      </c>
      <c r="D112" s="163"/>
      <c r="E112" s="164"/>
      <c r="F112" s="1" t="str">
        <f aca="false">F111</f>
        <v>Huyện Can Lộc</v>
      </c>
    </row>
    <row r="113" customFormat="false" ht="24" hidden="false" customHeight="true" outlineLevel="0" collapsed="false">
      <c r="A113" s="163" t="n">
        <f aca="false">A112+1</f>
        <v>16</v>
      </c>
      <c r="B113" s="164" t="s">
        <v>112</v>
      </c>
      <c r="C113" s="164" t="n">
        <f aca="false">D113</f>
        <v>0</v>
      </c>
      <c r="D113" s="163"/>
      <c r="E113" s="164"/>
      <c r="F113" s="1" t="str">
        <f aca="false">F112</f>
        <v>Huyện Can Lộc</v>
      </c>
    </row>
    <row r="114" customFormat="false" ht="24" hidden="false" customHeight="true" outlineLevel="0" collapsed="false">
      <c r="A114" s="163" t="n">
        <f aca="false">A113+1</f>
        <v>17</v>
      </c>
      <c r="B114" s="164" t="s">
        <v>118</v>
      </c>
      <c r="C114" s="164" t="n">
        <f aca="false">D114</f>
        <v>0</v>
      </c>
      <c r="D114" s="163"/>
      <c r="E114" s="164"/>
      <c r="F114" s="1" t="str">
        <f aca="false">F113</f>
        <v>Huyện Can Lộc</v>
      </c>
    </row>
    <row r="115" customFormat="false" ht="24" hidden="false" customHeight="true" outlineLevel="0" collapsed="false">
      <c r="A115" s="163" t="n">
        <f aca="false">A114+1</f>
        <v>18</v>
      </c>
      <c r="B115" s="164" t="s">
        <v>111</v>
      </c>
      <c r="C115" s="164" t="n">
        <f aca="false">D115</f>
        <v>0</v>
      </c>
      <c r="D115" s="163"/>
      <c r="E115" s="164"/>
      <c r="F115" s="1" t="str">
        <f aca="false">F114</f>
        <v>Huyện Can Lộc</v>
      </c>
    </row>
    <row r="116" customFormat="false" ht="24" hidden="false" customHeight="true" outlineLevel="0" collapsed="false">
      <c r="A116" s="163" t="n">
        <f aca="false">A115+1</f>
        <v>19</v>
      </c>
      <c r="B116" s="164" t="s">
        <v>113</v>
      </c>
      <c r="C116" s="164" t="n">
        <f aca="false">D116</f>
        <v>0</v>
      </c>
      <c r="D116" s="163"/>
      <c r="E116" s="164"/>
      <c r="F116" s="1" t="str">
        <f aca="false">F115</f>
        <v>Huyện Can Lộc</v>
      </c>
    </row>
    <row r="117" customFormat="false" ht="24" hidden="false" customHeight="true" outlineLevel="0" collapsed="false">
      <c r="A117" s="163" t="n">
        <f aca="false">A116+1</f>
        <v>20</v>
      </c>
      <c r="B117" s="164" t="s">
        <v>108</v>
      </c>
      <c r="C117" s="164" t="n">
        <f aca="false">D117</f>
        <v>0</v>
      </c>
      <c r="D117" s="163"/>
      <c r="E117" s="164"/>
      <c r="F117" s="1" t="str">
        <f aca="false">F116</f>
        <v>Huyện Can Lộc</v>
      </c>
    </row>
    <row r="118" customFormat="false" ht="24" hidden="false" customHeight="true" outlineLevel="0" collapsed="false">
      <c r="A118" s="165" t="n">
        <f aca="false">A117+1</f>
        <v>21</v>
      </c>
      <c r="B118" s="166" t="s">
        <v>116</v>
      </c>
      <c r="C118" s="167" t="n">
        <f aca="false">D118</f>
        <v>0</v>
      </c>
      <c r="D118" s="165"/>
      <c r="E118" s="164"/>
      <c r="F118" s="1" t="str">
        <f aca="false">F117</f>
        <v>Huyện Can Lộc</v>
      </c>
    </row>
    <row r="119" s="160" customFormat="true" ht="24" hidden="false" customHeight="true" outlineLevel="0" collapsed="false">
      <c r="A119" s="48" t="s">
        <v>123</v>
      </c>
      <c r="B119" s="50" t="s">
        <v>124</v>
      </c>
      <c r="C119" s="50" t="n">
        <f aca="false">D119</f>
        <v>0</v>
      </c>
      <c r="D119" s="50" t="n">
        <f aca="false">SUM(D120:D146)</f>
        <v>0</v>
      </c>
      <c r="E119" s="50"/>
      <c r="F119" s="1" t="str">
        <f aca="false">B119</f>
        <v>Huyện Đức Thọ</v>
      </c>
    </row>
    <row r="120" customFormat="false" ht="24" hidden="false" customHeight="true" outlineLevel="0" collapsed="false">
      <c r="A120" s="161" t="n">
        <v>1</v>
      </c>
      <c r="B120" s="162" t="s">
        <v>128</v>
      </c>
      <c r="C120" s="168" t="n">
        <f aca="false">D120</f>
        <v>0</v>
      </c>
      <c r="D120" s="161"/>
      <c r="E120" s="164"/>
      <c r="F120" s="1" t="str">
        <f aca="false">F119</f>
        <v>Huyện Đức Thọ</v>
      </c>
    </row>
    <row r="121" customFormat="false" ht="24" hidden="false" customHeight="true" outlineLevel="0" collapsed="false">
      <c r="A121" s="163" t="n">
        <f aca="false">A120+1</f>
        <v>2</v>
      </c>
      <c r="B121" s="164" t="s">
        <v>129</v>
      </c>
      <c r="C121" s="164" t="n">
        <f aca="false">D121</f>
        <v>0</v>
      </c>
      <c r="D121" s="163"/>
      <c r="E121" s="164"/>
      <c r="F121" s="1" t="str">
        <f aca="false">F120</f>
        <v>Huyện Đức Thọ</v>
      </c>
    </row>
    <row r="122" customFormat="false" ht="24" hidden="false" customHeight="true" outlineLevel="0" collapsed="false">
      <c r="A122" s="163" t="n">
        <f aca="false">A121+1</f>
        <v>3</v>
      </c>
      <c r="B122" s="164" t="s">
        <v>125</v>
      </c>
      <c r="C122" s="164" t="n">
        <f aca="false">D122</f>
        <v>0</v>
      </c>
      <c r="D122" s="163"/>
      <c r="E122" s="164"/>
      <c r="F122" s="1" t="str">
        <f aca="false">F121</f>
        <v>Huyện Đức Thọ</v>
      </c>
    </row>
    <row r="123" customFormat="false" ht="24" hidden="false" customHeight="true" outlineLevel="0" collapsed="false">
      <c r="A123" s="163" t="n">
        <f aca="false">A122+1</f>
        <v>4</v>
      </c>
      <c r="B123" s="164" t="s">
        <v>139</v>
      </c>
      <c r="C123" s="164" t="n">
        <f aca="false">D123</f>
        <v>0</v>
      </c>
      <c r="D123" s="163"/>
      <c r="E123" s="164"/>
      <c r="F123" s="1" t="str">
        <f aca="false">F122</f>
        <v>Huyện Đức Thọ</v>
      </c>
    </row>
    <row r="124" customFormat="false" ht="24" hidden="false" customHeight="true" outlineLevel="0" collapsed="false">
      <c r="A124" s="163" t="n">
        <f aca="false">A123+1</f>
        <v>5</v>
      </c>
      <c r="B124" s="164" t="s">
        <v>126</v>
      </c>
      <c r="C124" s="164" t="n">
        <f aca="false">D124</f>
        <v>0</v>
      </c>
      <c r="D124" s="163"/>
      <c r="E124" s="164"/>
      <c r="F124" s="1" t="str">
        <f aca="false">F123</f>
        <v>Huyện Đức Thọ</v>
      </c>
    </row>
    <row r="125" customFormat="false" ht="24" hidden="false" customHeight="true" outlineLevel="0" collapsed="false">
      <c r="A125" s="163" t="n">
        <f aca="false">A124+1</f>
        <v>6</v>
      </c>
      <c r="B125" s="164" t="s">
        <v>151</v>
      </c>
      <c r="C125" s="164" t="n">
        <f aca="false">D125</f>
        <v>0</v>
      </c>
      <c r="D125" s="163"/>
      <c r="E125" s="164"/>
      <c r="F125" s="1" t="str">
        <f aca="false">F124</f>
        <v>Huyện Đức Thọ</v>
      </c>
    </row>
    <row r="126" customFormat="false" ht="24" hidden="false" customHeight="true" outlineLevel="0" collapsed="false">
      <c r="A126" s="163" t="n">
        <f aca="false">A125+1</f>
        <v>7</v>
      </c>
      <c r="B126" s="164" t="s">
        <v>147</v>
      </c>
      <c r="C126" s="164" t="n">
        <f aca="false">D126</f>
        <v>0</v>
      </c>
      <c r="D126" s="163"/>
      <c r="E126" s="164"/>
      <c r="F126" s="1" t="str">
        <f aca="false">F125</f>
        <v>Huyện Đức Thọ</v>
      </c>
    </row>
    <row r="127" customFormat="false" ht="24" hidden="false" customHeight="true" outlineLevel="0" collapsed="false">
      <c r="A127" s="163" t="n">
        <f aca="false">A126+1</f>
        <v>8</v>
      </c>
      <c r="B127" s="164" t="s">
        <v>146</v>
      </c>
      <c r="C127" s="164" t="n">
        <f aca="false">D127</f>
        <v>0</v>
      </c>
      <c r="D127" s="163"/>
      <c r="E127" s="164"/>
      <c r="F127" s="1" t="str">
        <f aca="false">F126</f>
        <v>Huyện Đức Thọ</v>
      </c>
    </row>
    <row r="128" customFormat="false" ht="24" hidden="false" customHeight="true" outlineLevel="0" collapsed="false">
      <c r="A128" s="163" t="n">
        <f aca="false">A127+1</f>
        <v>9</v>
      </c>
      <c r="B128" s="164" t="s">
        <v>135</v>
      </c>
      <c r="C128" s="164" t="n">
        <f aca="false">D128</f>
        <v>0</v>
      </c>
      <c r="D128" s="164"/>
      <c r="E128" s="164"/>
      <c r="F128" s="1" t="str">
        <f aca="false">F127</f>
        <v>Huyện Đức Thọ</v>
      </c>
    </row>
    <row r="129" customFormat="false" ht="24" hidden="false" customHeight="true" outlineLevel="0" collapsed="false">
      <c r="A129" s="163" t="n">
        <f aca="false">A128+1</f>
        <v>10</v>
      </c>
      <c r="B129" s="164" t="s">
        <v>133</v>
      </c>
      <c r="C129" s="164" t="n">
        <f aca="false">D129</f>
        <v>0</v>
      </c>
      <c r="D129" s="164"/>
      <c r="E129" s="164"/>
      <c r="F129" s="1" t="str">
        <f aca="false">F128</f>
        <v>Huyện Đức Thọ</v>
      </c>
    </row>
    <row r="130" customFormat="false" ht="24" hidden="false" customHeight="true" outlineLevel="0" collapsed="false">
      <c r="A130" s="163" t="n">
        <f aca="false">A129+1</f>
        <v>11</v>
      </c>
      <c r="B130" s="164" t="s">
        <v>132</v>
      </c>
      <c r="C130" s="164" t="n">
        <f aca="false">D130</f>
        <v>0</v>
      </c>
      <c r="D130" s="164"/>
      <c r="E130" s="164"/>
      <c r="F130" s="1" t="str">
        <f aca="false">F129</f>
        <v>Huyện Đức Thọ</v>
      </c>
    </row>
    <row r="131" customFormat="false" ht="24" hidden="false" customHeight="true" outlineLevel="0" collapsed="false">
      <c r="A131" s="163" t="n">
        <f aca="false">A130+1</f>
        <v>12</v>
      </c>
      <c r="B131" s="164" t="s">
        <v>127</v>
      </c>
      <c r="C131" s="164" t="n">
        <f aca="false">D131</f>
        <v>0</v>
      </c>
      <c r="D131" s="164"/>
      <c r="E131" s="164"/>
      <c r="F131" s="1" t="str">
        <f aca="false">F130</f>
        <v>Huyện Đức Thọ</v>
      </c>
    </row>
    <row r="132" customFormat="false" ht="24" hidden="false" customHeight="true" outlineLevel="0" collapsed="false">
      <c r="A132" s="163" t="n">
        <f aca="false">A131+1</f>
        <v>13</v>
      </c>
      <c r="B132" s="164" t="s">
        <v>143</v>
      </c>
      <c r="C132" s="164" t="n">
        <f aca="false">D132</f>
        <v>0</v>
      </c>
      <c r="D132" s="164"/>
      <c r="E132" s="164"/>
      <c r="F132" s="1" t="str">
        <f aca="false">F131</f>
        <v>Huyện Đức Thọ</v>
      </c>
    </row>
    <row r="133" customFormat="false" ht="24" hidden="false" customHeight="true" outlineLevel="0" collapsed="false">
      <c r="A133" s="163" t="n">
        <f aca="false">A132+1</f>
        <v>14</v>
      </c>
      <c r="B133" s="164" t="s">
        <v>130</v>
      </c>
      <c r="C133" s="164" t="n">
        <f aca="false">D133</f>
        <v>0</v>
      </c>
      <c r="D133" s="164"/>
      <c r="E133" s="164"/>
      <c r="F133" s="1" t="str">
        <f aca="false">F132</f>
        <v>Huyện Đức Thọ</v>
      </c>
    </row>
    <row r="134" customFormat="false" ht="24" hidden="false" customHeight="true" outlineLevel="0" collapsed="false">
      <c r="A134" s="163" t="n">
        <f aca="false">A133+1</f>
        <v>15</v>
      </c>
      <c r="B134" s="164" t="s">
        <v>137</v>
      </c>
      <c r="C134" s="164" t="n">
        <f aca="false">D134</f>
        <v>0</v>
      </c>
      <c r="D134" s="164"/>
      <c r="E134" s="164"/>
      <c r="F134" s="1" t="str">
        <f aca="false">F133</f>
        <v>Huyện Đức Thọ</v>
      </c>
    </row>
    <row r="135" customFormat="false" ht="24" hidden="false" customHeight="true" outlineLevel="0" collapsed="false">
      <c r="A135" s="163" t="n">
        <f aca="false">A134+1</f>
        <v>16</v>
      </c>
      <c r="B135" s="164" t="s">
        <v>149</v>
      </c>
      <c r="C135" s="164" t="n">
        <f aca="false">D135</f>
        <v>0</v>
      </c>
      <c r="D135" s="164"/>
      <c r="E135" s="164"/>
      <c r="F135" s="1" t="str">
        <f aca="false">F134</f>
        <v>Huyện Đức Thọ</v>
      </c>
    </row>
    <row r="136" customFormat="false" ht="24" hidden="false" customHeight="true" outlineLevel="0" collapsed="false">
      <c r="A136" s="163" t="n">
        <f aca="false">A135+1</f>
        <v>17</v>
      </c>
      <c r="B136" s="164" t="s">
        <v>131</v>
      </c>
      <c r="C136" s="164" t="n">
        <f aca="false">D136</f>
        <v>0</v>
      </c>
      <c r="D136" s="164"/>
      <c r="E136" s="164"/>
      <c r="F136" s="1" t="str">
        <f aca="false">F135</f>
        <v>Huyện Đức Thọ</v>
      </c>
    </row>
    <row r="137" customFormat="false" ht="24" hidden="false" customHeight="true" outlineLevel="0" collapsed="false">
      <c r="A137" s="163" t="n">
        <f aca="false">A136+1</f>
        <v>18</v>
      </c>
      <c r="B137" s="164" t="s">
        <v>140</v>
      </c>
      <c r="C137" s="164" t="n">
        <f aca="false">D137</f>
        <v>0</v>
      </c>
      <c r="D137" s="164"/>
      <c r="E137" s="164"/>
      <c r="F137" s="1" t="str">
        <f aca="false">F136</f>
        <v>Huyện Đức Thọ</v>
      </c>
    </row>
    <row r="138" customFormat="false" ht="24" hidden="false" customHeight="true" outlineLevel="0" collapsed="false">
      <c r="A138" s="163" t="n">
        <f aca="false">A137+1</f>
        <v>19</v>
      </c>
      <c r="B138" s="164" t="s">
        <v>148</v>
      </c>
      <c r="C138" s="164" t="n">
        <f aca="false">D138</f>
        <v>0</v>
      </c>
      <c r="D138" s="164"/>
      <c r="E138" s="164"/>
      <c r="F138" s="1" t="str">
        <f aca="false">F137</f>
        <v>Huyện Đức Thọ</v>
      </c>
    </row>
    <row r="139" customFormat="false" ht="24" hidden="false" customHeight="true" outlineLevel="0" collapsed="false">
      <c r="A139" s="163" t="n">
        <f aca="false">A138+1</f>
        <v>20</v>
      </c>
      <c r="B139" s="164" t="s">
        <v>136</v>
      </c>
      <c r="C139" s="164" t="n">
        <f aca="false">D139</f>
        <v>0</v>
      </c>
      <c r="D139" s="164"/>
      <c r="E139" s="164"/>
      <c r="F139" s="1" t="str">
        <f aca="false">F138</f>
        <v>Huyện Đức Thọ</v>
      </c>
    </row>
    <row r="140" customFormat="false" ht="24" hidden="false" customHeight="true" outlineLevel="0" collapsed="false">
      <c r="A140" s="163" t="n">
        <f aca="false">A139+1</f>
        <v>21</v>
      </c>
      <c r="B140" s="164" t="s">
        <v>142</v>
      </c>
      <c r="C140" s="164" t="n">
        <f aca="false">D140</f>
        <v>0</v>
      </c>
      <c r="D140" s="164"/>
      <c r="E140" s="164"/>
      <c r="F140" s="1" t="str">
        <f aca="false">F139</f>
        <v>Huyện Đức Thọ</v>
      </c>
    </row>
    <row r="141" customFormat="false" ht="24" hidden="false" customHeight="true" outlineLevel="0" collapsed="false">
      <c r="A141" s="163" t="n">
        <f aca="false">A140+1</f>
        <v>22</v>
      </c>
      <c r="B141" s="164" t="s">
        <v>138</v>
      </c>
      <c r="C141" s="164" t="n">
        <f aca="false">D141</f>
        <v>0</v>
      </c>
      <c r="D141" s="164"/>
      <c r="E141" s="164"/>
      <c r="F141" s="1" t="str">
        <f aca="false">F140</f>
        <v>Huyện Đức Thọ</v>
      </c>
    </row>
    <row r="142" customFormat="false" ht="24" hidden="false" customHeight="true" outlineLevel="0" collapsed="false">
      <c r="A142" s="163" t="n">
        <f aca="false">A141+1</f>
        <v>23</v>
      </c>
      <c r="B142" s="164" t="s">
        <v>144</v>
      </c>
      <c r="C142" s="164" t="n">
        <f aca="false">D142</f>
        <v>0</v>
      </c>
      <c r="D142" s="164"/>
      <c r="E142" s="164"/>
      <c r="F142" s="1" t="str">
        <f aca="false">F141</f>
        <v>Huyện Đức Thọ</v>
      </c>
    </row>
    <row r="143" customFormat="false" ht="24" hidden="false" customHeight="true" outlineLevel="0" collapsed="false">
      <c r="A143" s="163" t="n">
        <f aca="false">A142+1</f>
        <v>24</v>
      </c>
      <c r="B143" s="164" t="s">
        <v>141</v>
      </c>
      <c r="C143" s="164" t="n">
        <f aca="false">D143</f>
        <v>0</v>
      </c>
      <c r="D143" s="164"/>
      <c r="E143" s="164"/>
      <c r="F143" s="1" t="str">
        <f aca="false">F142</f>
        <v>Huyện Đức Thọ</v>
      </c>
    </row>
    <row r="144" customFormat="false" ht="24" hidden="false" customHeight="true" outlineLevel="0" collapsed="false">
      <c r="A144" s="163" t="n">
        <f aca="false">A143+1</f>
        <v>25</v>
      </c>
      <c r="B144" s="164" t="s">
        <v>150</v>
      </c>
      <c r="C144" s="164" t="n">
        <f aca="false">D144</f>
        <v>0</v>
      </c>
      <c r="D144" s="164"/>
      <c r="E144" s="164"/>
      <c r="F144" s="1" t="str">
        <f aca="false">F143</f>
        <v>Huyện Đức Thọ</v>
      </c>
    </row>
    <row r="145" customFormat="false" ht="24" hidden="false" customHeight="true" outlineLevel="0" collapsed="false">
      <c r="A145" s="163" t="n">
        <f aca="false">A144+1</f>
        <v>26</v>
      </c>
      <c r="B145" s="164" t="s">
        <v>134</v>
      </c>
      <c r="C145" s="164" t="n">
        <f aca="false">D145</f>
        <v>0</v>
      </c>
      <c r="D145" s="164"/>
      <c r="E145" s="164"/>
      <c r="F145" s="1" t="str">
        <f aca="false">F144</f>
        <v>Huyện Đức Thọ</v>
      </c>
    </row>
    <row r="146" customFormat="false" ht="24" hidden="false" customHeight="true" outlineLevel="0" collapsed="false">
      <c r="A146" s="165" t="n">
        <f aca="false">A145+1</f>
        <v>27</v>
      </c>
      <c r="B146" s="166" t="s">
        <v>145</v>
      </c>
      <c r="C146" s="167" t="n">
        <f aca="false">D146</f>
        <v>0</v>
      </c>
      <c r="D146" s="166"/>
      <c r="E146" s="164"/>
      <c r="F146" s="1" t="str">
        <f aca="false">F145</f>
        <v>Huyện Đức Thọ</v>
      </c>
    </row>
    <row r="147" s="160" customFormat="true" ht="24" hidden="false" customHeight="true" outlineLevel="0" collapsed="false">
      <c r="A147" s="48" t="s">
        <v>152</v>
      </c>
      <c r="B147" s="50" t="s">
        <v>153</v>
      </c>
      <c r="C147" s="50" t="n">
        <f aca="false">D147</f>
        <v>0</v>
      </c>
      <c r="D147" s="50" t="n">
        <f aca="false">SUM(D148:D164)</f>
        <v>0</v>
      </c>
      <c r="E147" s="50"/>
      <c r="F147" s="1" t="str">
        <f aca="false">B147</f>
        <v>Huyện Nghi Xuân</v>
      </c>
    </row>
    <row r="148" customFormat="false" ht="24" hidden="false" customHeight="true" outlineLevel="0" collapsed="false">
      <c r="A148" s="161" t="n">
        <v>1</v>
      </c>
      <c r="B148" s="162" t="s">
        <v>156</v>
      </c>
      <c r="C148" s="168" t="n">
        <f aca="false">D148</f>
        <v>0</v>
      </c>
      <c r="D148" s="162"/>
      <c r="E148" s="164"/>
      <c r="F148" s="1" t="str">
        <f aca="false">F147</f>
        <v>Huyện Nghi Xuân</v>
      </c>
    </row>
    <row r="149" customFormat="false" ht="24" hidden="false" customHeight="true" outlineLevel="0" collapsed="false">
      <c r="A149" s="163" t="n">
        <f aca="false">A148+1</f>
        <v>2</v>
      </c>
      <c r="B149" s="164" t="s">
        <v>155</v>
      </c>
      <c r="C149" s="164" t="n">
        <f aca="false">D149</f>
        <v>0</v>
      </c>
      <c r="D149" s="164"/>
      <c r="E149" s="164"/>
      <c r="F149" s="1" t="str">
        <f aca="false">F148</f>
        <v>Huyện Nghi Xuân</v>
      </c>
    </row>
    <row r="150" customFormat="false" ht="24" hidden="false" customHeight="true" outlineLevel="0" collapsed="false">
      <c r="A150" s="163" t="n">
        <f aca="false">A149+1</f>
        <v>3</v>
      </c>
      <c r="B150" s="164" t="s">
        <v>168</v>
      </c>
      <c r="C150" s="164" t="n">
        <f aca="false">D150</f>
        <v>0</v>
      </c>
      <c r="D150" s="164"/>
      <c r="E150" s="164"/>
      <c r="F150" s="1" t="str">
        <f aca="false">F149</f>
        <v>Huyện Nghi Xuân</v>
      </c>
    </row>
    <row r="151" customFormat="false" ht="24" hidden="false" customHeight="true" outlineLevel="0" collapsed="false">
      <c r="A151" s="163" t="n">
        <f aca="false">A150+1</f>
        <v>4</v>
      </c>
      <c r="B151" s="164" t="s">
        <v>159</v>
      </c>
      <c r="C151" s="164" t="n">
        <f aca="false">D151</f>
        <v>0</v>
      </c>
      <c r="D151" s="164"/>
      <c r="E151" s="164"/>
      <c r="F151" s="1" t="str">
        <f aca="false">F150</f>
        <v>Huyện Nghi Xuân</v>
      </c>
    </row>
    <row r="152" customFormat="false" ht="24" hidden="false" customHeight="true" outlineLevel="0" collapsed="false">
      <c r="A152" s="163" t="n">
        <f aca="false">A151+1</f>
        <v>5</v>
      </c>
      <c r="B152" s="164" t="s">
        <v>157</v>
      </c>
      <c r="C152" s="164" t="n">
        <f aca="false">D152</f>
        <v>0</v>
      </c>
      <c r="D152" s="164"/>
      <c r="E152" s="164"/>
      <c r="F152" s="1" t="str">
        <f aca="false">F151</f>
        <v>Huyện Nghi Xuân</v>
      </c>
    </row>
    <row r="153" customFormat="false" ht="24" hidden="false" customHeight="true" outlineLevel="0" collapsed="false">
      <c r="A153" s="163" t="n">
        <f aca="false">A152+1</f>
        <v>6</v>
      </c>
      <c r="B153" s="164" t="s">
        <v>162</v>
      </c>
      <c r="C153" s="164" t="n">
        <f aca="false">D153</f>
        <v>0</v>
      </c>
      <c r="D153" s="164"/>
      <c r="E153" s="164"/>
      <c r="F153" s="1" t="str">
        <f aca="false">F152</f>
        <v>Huyện Nghi Xuân</v>
      </c>
    </row>
    <row r="154" customFormat="false" ht="24" hidden="false" customHeight="true" outlineLevel="0" collapsed="false">
      <c r="A154" s="163" t="n">
        <f aca="false">A153+1</f>
        <v>7</v>
      </c>
      <c r="B154" s="164" t="s">
        <v>154</v>
      </c>
      <c r="C154" s="164" t="n">
        <f aca="false">D154</f>
        <v>0</v>
      </c>
      <c r="D154" s="164"/>
      <c r="E154" s="164"/>
      <c r="F154" s="1" t="str">
        <f aca="false">F153</f>
        <v>Huyện Nghi Xuân</v>
      </c>
    </row>
    <row r="155" customFormat="false" ht="24" hidden="false" customHeight="true" outlineLevel="0" collapsed="false">
      <c r="A155" s="163" t="n">
        <f aca="false">A154+1</f>
        <v>8</v>
      </c>
      <c r="B155" s="164" t="s">
        <v>158</v>
      </c>
      <c r="C155" s="164" t="n">
        <f aca="false">D155</f>
        <v>0</v>
      </c>
      <c r="D155" s="164"/>
      <c r="E155" s="164"/>
      <c r="F155" s="1" t="str">
        <f aca="false">F154</f>
        <v>Huyện Nghi Xuân</v>
      </c>
    </row>
    <row r="156" customFormat="false" ht="24" hidden="false" customHeight="true" outlineLevel="0" collapsed="false">
      <c r="A156" s="163" t="n">
        <f aca="false">A155+1</f>
        <v>9</v>
      </c>
      <c r="B156" s="164" t="s">
        <v>170</v>
      </c>
      <c r="C156" s="164" t="n">
        <f aca="false">D156</f>
        <v>0</v>
      </c>
      <c r="D156" s="164"/>
      <c r="E156" s="164"/>
      <c r="F156" s="1" t="str">
        <f aca="false">F155</f>
        <v>Huyện Nghi Xuân</v>
      </c>
    </row>
    <row r="157" customFormat="false" ht="24" hidden="false" customHeight="true" outlineLevel="0" collapsed="false">
      <c r="A157" s="163" t="n">
        <f aca="false">A156+1</f>
        <v>10</v>
      </c>
      <c r="B157" s="164" t="s">
        <v>161</v>
      </c>
      <c r="C157" s="164" t="n">
        <f aca="false">D157</f>
        <v>0</v>
      </c>
      <c r="D157" s="164"/>
      <c r="E157" s="164"/>
      <c r="F157" s="1" t="str">
        <f aca="false">F156</f>
        <v>Huyện Nghi Xuân</v>
      </c>
    </row>
    <row r="158" customFormat="false" ht="24" hidden="false" customHeight="true" outlineLevel="0" collapsed="false">
      <c r="A158" s="163" t="n">
        <f aca="false">A157+1</f>
        <v>11</v>
      </c>
      <c r="B158" s="164" t="s">
        <v>169</v>
      </c>
      <c r="C158" s="164" t="n">
        <f aca="false">D158</f>
        <v>0</v>
      </c>
      <c r="D158" s="164"/>
      <c r="E158" s="164"/>
      <c r="F158" s="1" t="str">
        <f aca="false">F157</f>
        <v>Huyện Nghi Xuân</v>
      </c>
    </row>
    <row r="159" customFormat="false" ht="24" hidden="false" customHeight="true" outlineLevel="0" collapsed="false">
      <c r="A159" s="163" t="n">
        <f aca="false">A158+1</f>
        <v>12</v>
      </c>
      <c r="B159" s="164" t="s">
        <v>166</v>
      </c>
      <c r="C159" s="164" t="n">
        <f aca="false">D159</f>
        <v>0</v>
      </c>
      <c r="D159" s="164"/>
      <c r="E159" s="164"/>
      <c r="F159" s="1" t="str">
        <f aca="false">F158</f>
        <v>Huyện Nghi Xuân</v>
      </c>
    </row>
    <row r="160" customFormat="false" ht="24" hidden="false" customHeight="true" outlineLevel="0" collapsed="false">
      <c r="A160" s="163" t="n">
        <f aca="false">A159+1</f>
        <v>13</v>
      </c>
      <c r="B160" s="164" t="s">
        <v>164</v>
      </c>
      <c r="C160" s="164" t="n">
        <f aca="false">D160</f>
        <v>0</v>
      </c>
      <c r="D160" s="164"/>
      <c r="E160" s="164"/>
      <c r="F160" s="1" t="str">
        <f aca="false">F159</f>
        <v>Huyện Nghi Xuân</v>
      </c>
    </row>
    <row r="161" customFormat="false" ht="24" hidden="false" customHeight="true" outlineLevel="0" collapsed="false">
      <c r="A161" s="163" t="n">
        <f aca="false">A160+1</f>
        <v>14</v>
      </c>
      <c r="B161" s="164" t="s">
        <v>160</v>
      </c>
      <c r="C161" s="164" t="n">
        <f aca="false">D161</f>
        <v>0</v>
      </c>
      <c r="D161" s="164"/>
      <c r="E161" s="164"/>
      <c r="F161" s="1" t="str">
        <f aca="false">F160</f>
        <v>Huyện Nghi Xuân</v>
      </c>
    </row>
    <row r="162" customFormat="false" ht="24" hidden="false" customHeight="true" outlineLevel="0" collapsed="false">
      <c r="A162" s="163" t="n">
        <f aca="false">A161+1</f>
        <v>15</v>
      </c>
      <c r="B162" s="164" t="s">
        <v>165</v>
      </c>
      <c r="C162" s="164" t="n">
        <f aca="false">D162</f>
        <v>0</v>
      </c>
      <c r="D162" s="164"/>
      <c r="E162" s="164"/>
      <c r="F162" s="1" t="str">
        <f aca="false">F161</f>
        <v>Huyện Nghi Xuân</v>
      </c>
    </row>
    <row r="163" customFormat="false" ht="24" hidden="false" customHeight="true" outlineLevel="0" collapsed="false">
      <c r="A163" s="163" t="n">
        <f aca="false">A162+1</f>
        <v>16</v>
      </c>
      <c r="B163" s="164" t="s">
        <v>167</v>
      </c>
      <c r="C163" s="164" t="n">
        <f aca="false">D163</f>
        <v>0</v>
      </c>
      <c r="D163" s="164"/>
      <c r="E163" s="164"/>
      <c r="F163" s="1" t="str">
        <f aca="false">F162</f>
        <v>Huyện Nghi Xuân</v>
      </c>
    </row>
    <row r="164" customFormat="false" ht="24" hidden="false" customHeight="true" outlineLevel="0" collapsed="false">
      <c r="A164" s="165" t="n">
        <f aca="false">A163+1</f>
        <v>17</v>
      </c>
      <c r="B164" s="166" t="s">
        <v>163</v>
      </c>
      <c r="C164" s="167" t="n">
        <f aca="false">D164</f>
        <v>0</v>
      </c>
      <c r="D164" s="166"/>
      <c r="E164" s="164"/>
      <c r="F164" s="1" t="str">
        <f aca="false">F163</f>
        <v>Huyện Nghi Xuân</v>
      </c>
    </row>
    <row r="165" s="160" customFormat="true" ht="24" hidden="false" customHeight="true" outlineLevel="0" collapsed="false">
      <c r="A165" s="48" t="s">
        <v>171</v>
      </c>
      <c r="B165" s="50" t="s">
        <v>172</v>
      </c>
      <c r="C165" s="50" t="n">
        <f aca="false">D165</f>
        <v>0</v>
      </c>
      <c r="D165" s="50" t="n">
        <f aca="false">SUM(D166:D195)</f>
        <v>0</v>
      </c>
      <c r="E165" s="50"/>
      <c r="F165" s="1" t="str">
        <f aca="false">B165</f>
        <v>Huyện Hương Sơn</v>
      </c>
    </row>
    <row r="166" customFormat="false" ht="24" hidden="false" customHeight="true" outlineLevel="0" collapsed="false">
      <c r="A166" s="161" t="n">
        <v>1</v>
      </c>
      <c r="B166" s="162" t="s">
        <v>175</v>
      </c>
      <c r="C166" s="168" t="n">
        <f aca="false">D166</f>
        <v>0</v>
      </c>
      <c r="D166" s="162"/>
      <c r="E166" s="164"/>
      <c r="F166" s="1" t="str">
        <f aca="false">F165</f>
        <v>Huyện Hương Sơn</v>
      </c>
    </row>
    <row r="167" customFormat="false" ht="24" hidden="false" customHeight="true" outlineLevel="0" collapsed="false">
      <c r="A167" s="163" t="n">
        <f aca="false">A166+1</f>
        <v>2</v>
      </c>
      <c r="B167" s="164" t="s">
        <v>173</v>
      </c>
      <c r="C167" s="164" t="n">
        <f aca="false">D167</f>
        <v>0</v>
      </c>
      <c r="D167" s="164"/>
      <c r="E167" s="164"/>
      <c r="F167" s="1" t="str">
        <f aca="false">F166</f>
        <v>Huyện Hương Sơn</v>
      </c>
    </row>
    <row r="168" customFormat="false" ht="24" hidden="false" customHeight="true" outlineLevel="0" collapsed="false">
      <c r="A168" s="163" t="n">
        <f aca="false">A167+1</f>
        <v>3</v>
      </c>
      <c r="B168" s="164" t="s">
        <v>178</v>
      </c>
      <c r="C168" s="164" t="n">
        <f aca="false">D168</f>
        <v>0</v>
      </c>
      <c r="D168" s="164"/>
      <c r="E168" s="164"/>
      <c r="F168" s="1" t="str">
        <f aca="false">F167</f>
        <v>Huyện Hương Sơn</v>
      </c>
    </row>
    <row r="169" customFormat="false" ht="24" hidden="false" customHeight="true" outlineLevel="0" collapsed="false">
      <c r="A169" s="163" t="n">
        <f aca="false">A168+1</f>
        <v>4</v>
      </c>
      <c r="B169" s="164" t="s">
        <v>202</v>
      </c>
      <c r="C169" s="164" t="n">
        <f aca="false">D169</f>
        <v>0</v>
      </c>
      <c r="D169" s="164"/>
      <c r="E169" s="164"/>
      <c r="F169" s="1" t="str">
        <f aca="false">F168</f>
        <v>Huyện Hương Sơn</v>
      </c>
    </row>
    <row r="170" customFormat="false" ht="24" hidden="false" customHeight="true" outlineLevel="0" collapsed="false">
      <c r="A170" s="163" t="n">
        <f aca="false">A169+1</f>
        <v>5</v>
      </c>
      <c r="B170" s="164" t="s">
        <v>191</v>
      </c>
      <c r="C170" s="164" t="n">
        <f aca="false">D170</f>
        <v>0</v>
      </c>
      <c r="D170" s="164"/>
      <c r="E170" s="164"/>
      <c r="F170" s="1" t="str">
        <f aca="false">F169</f>
        <v>Huyện Hương Sơn</v>
      </c>
    </row>
    <row r="171" customFormat="false" ht="24" hidden="false" customHeight="true" outlineLevel="0" collapsed="false">
      <c r="A171" s="163" t="n">
        <f aca="false">A170+1</f>
        <v>6</v>
      </c>
      <c r="B171" s="164" t="s">
        <v>187</v>
      </c>
      <c r="C171" s="164" t="n">
        <f aca="false">D171</f>
        <v>0</v>
      </c>
      <c r="D171" s="164"/>
      <c r="E171" s="164"/>
      <c r="F171" s="1" t="str">
        <f aca="false">F170</f>
        <v>Huyện Hương Sơn</v>
      </c>
    </row>
    <row r="172" customFormat="false" ht="24" hidden="false" customHeight="true" outlineLevel="0" collapsed="false">
      <c r="A172" s="163" t="n">
        <f aca="false">A171+1</f>
        <v>7</v>
      </c>
      <c r="B172" s="164" t="s">
        <v>195</v>
      </c>
      <c r="C172" s="164" t="n">
        <f aca="false">D172</f>
        <v>0</v>
      </c>
      <c r="D172" s="164"/>
      <c r="E172" s="164"/>
      <c r="F172" s="1" t="str">
        <f aca="false">F171</f>
        <v>Huyện Hương Sơn</v>
      </c>
    </row>
    <row r="173" customFormat="false" ht="24" hidden="false" customHeight="true" outlineLevel="0" collapsed="false">
      <c r="A173" s="163" t="n">
        <f aca="false">A172+1</f>
        <v>8</v>
      </c>
      <c r="B173" s="164" t="s">
        <v>174</v>
      </c>
      <c r="C173" s="164" t="n">
        <f aca="false">D173</f>
        <v>0</v>
      </c>
      <c r="D173" s="164"/>
      <c r="E173" s="164"/>
      <c r="F173" s="1" t="str">
        <f aca="false">F172</f>
        <v>Huyện Hương Sơn</v>
      </c>
    </row>
    <row r="174" customFormat="false" ht="24" hidden="false" customHeight="true" outlineLevel="0" collapsed="false">
      <c r="A174" s="163" t="n">
        <f aca="false">A173+1</f>
        <v>9</v>
      </c>
      <c r="B174" s="164" t="s">
        <v>177</v>
      </c>
      <c r="C174" s="164" t="n">
        <f aca="false">D174</f>
        <v>0</v>
      </c>
      <c r="D174" s="164"/>
      <c r="E174" s="164"/>
      <c r="F174" s="1" t="str">
        <f aca="false">F173</f>
        <v>Huyện Hương Sơn</v>
      </c>
    </row>
    <row r="175" customFormat="false" ht="24" hidden="false" customHeight="true" outlineLevel="0" collapsed="false">
      <c r="A175" s="163" t="n">
        <f aca="false">A174+1</f>
        <v>10</v>
      </c>
      <c r="B175" s="164" t="s">
        <v>190</v>
      </c>
      <c r="C175" s="164" t="n">
        <f aca="false">D175</f>
        <v>0</v>
      </c>
      <c r="D175" s="164"/>
      <c r="E175" s="164"/>
      <c r="F175" s="1" t="str">
        <f aca="false">F174</f>
        <v>Huyện Hương Sơn</v>
      </c>
    </row>
    <row r="176" customFormat="false" ht="24" hidden="false" customHeight="true" outlineLevel="0" collapsed="false">
      <c r="A176" s="163" t="n">
        <f aca="false">A175+1</f>
        <v>11</v>
      </c>
      <c r="B176" s="164" t="s">
        <v>185</v>
      </c>
      <c r="C176" s="164" t="n">
        <f aca="false">D176</f>
        <v>0</v>
      </c>
      <c r="D176" s="164"/>
      <c r="E176" s="163"/>
      <c r="F176" s="1" t="str">
        <f aca="false">F175</f>
        <v>Huyện Hương Sơn</v>
      </c>
    </row>
    <row r="177" customFormat="false" ht="24" hidden="false" customHeight="true" outlineLevel="0" collapsed="false">
      <c r="A177" s="163" t="n">
        <f aca="false">A176+1</f>
        <v>12</v>
      </c>
      <c r="B177" s="164" t="s">
        <v>184</v>
      </c>
      <c r="C177" s="164" t="n">
        <f aca="false">D177</f>
        <v>0</v>
      </c>
      <c r="D177" s="164"/>
      <c r="E177" s="164"/>
      <c r="F177" s="1" t="str">
        <f aca="false">F176</f>
        <v>Huyện Hương Sơn</v>
      </c>
    </row>
    <row r="178" customFormat="false" ht="24" hidden="false" customHeight="true" outlineLevel="0" collapsed="false">
      <c r="A178" s="163" t="n">
        <f aca="false">A177+1</f>
        <v>13</v>
      </c>
      <c r="B178" s="164" t="s">
        <v>193</v>
      </c>
      <c r="C178" s="164" t="n">
        <f aca="false">D178</f>
        <v>0</v>
      </c>
      <c r="D178" s="164"/>
      <c r="E178" s="164"/>
      <c r="F178" s="1" t="str">
        <f aca="false">F177</f>
        <v>Huyện Hương Sơn</v>
      </c>
    </row>
    <row r="179" customFormat="false" ht="24" hidden="false" customHeight="true" outlineLevel="0" collapsed="false">
      <c r="A179" s="163" t="n">
        <f aca="false">A178+1</f>
        <v>14</v>
      </c>
      <c r="B179" s="164" t="s">
        <v>183</v>
      </c>
      <c r="C179" s="164" t="n">
        <f aca="false">D179</f>
        <v>0</v>
      </c>
      <c r="D179" s="164"/>
      <c r="E179" s="164"/>
      <c r="F179" s="1" t="str">
        <f aca="false">F178</f>
        <v>Huyện Hương Sơn</v>
      </c>
    </row>
    <row r="180" customFormat="false" ht="24" hidden="false" customHeight="true" outlineLevel="0" collapsed="false">
      <c r="A180" s="163" t="n">
        <f aca="false">A179+1</f>
        <v>15</v>
      </c>
      <c r="B180" s="164" t="s">
        <v>176</v>
      </c>
      <c r="C180" s="164" t="n">
        <f aca="false">D180</f>
        <v>0</v>
      </c>
      <c r="D180" s="164"/>
      <c r="E180" s="164"/>
      <c r="F180" s="1" t="str">
        <f aca="false">F179</f>
        <v>Huyện Hương Sơn</v>
      </c>
    </row>
    <row r="181" customFormat="false" ht="24" hidden="false" customHeight="true" outlineLevel="0" collapsed="false">
      <c r="A181" s="163" t="n">
        <f aca="false">A180+1</f>
        <v>16</v>
      </c>
      <c r="B181" s="164" t="s">
        <v>180</v>
      </c>
      <c r="C181" s="164" t="n">
        <f aca="false">D181</f>
        <v>0</v>
      </c>
      <c r="D181" s="164"/>
      <c r="E181" s="164"/>
      <c r="F181" s="1" t="str">
        <f aca="false">F180</f>
        <v>Huyện Hương Sơn</v>
      </c>
    </row>
    <row r="182" customFormat="false" ht="24" hidden="false" customHeight="true" outlineLevel="0" collapsed="false">
      <c r="A182" s="163" t="n">
        <f aca="false">A181+1</f>
        <v>17</v>
      </c>
      <c r="B182" s="164" t="s">
        <v>194</v>
      </c>
      <c r="C182" s="164" t="n">
        <f aca="false">D182</f>
        <v>0</v>
      </c>
      <c r="D182" s="164"/>
      <c r="E182" s="164"/>
      <c r="F182" s="1" t="str">
        <f aca="false">F181</f>
        <v>Huyện Hương Sơn</v>
      </c>
    </row>
    <row r="183" customFormat="false" ht="24" hidden="false" customHeight="true" outlineLevel="0" collapsed="false">
      <c r="A183" s="163" t="n">
        <f aca="false">A182+1</f>
        <v>18</v>
      </c>
      <c r="B183" s="164" t="s">
        <v>197</v>
      </c>
      <c r="C183" s="164" t="n">
        <f aca="false">D183</f>
        <v>0</v>
      </c>
      <c r="D183" s="164"/>
      <c r="E183" s="164"/>
      <c r="F183" s="1" t="str">
        <f aca="false">F182</f>
        <v>Huyện Hương Sơn</v>
      </c>
    </row>
    <row r="184" customFormat="false" ht="24" hidden="false" customHeight="true" outlineLevel="0" collapsed="false">
      <c r="A184" s="163" t="n">
        <f aca="false">A183+1</f>
        <v>19</v>
      </c>
      <c r="B184" s="164" t="s">
        <v>199</v>
      </c>
      <c r="C184" s="164" t="n">
        <f aca="false">D184</f>
        <v>0</v>
      </c>
      <c r="D184" s="164"/>
      <c r="E184" s="164"/>
      <c r="F184" s="1" t="str">
        <f aca="false">F183</f>
        <v>Huyện Hương Sơn</v>
      </c>
    </row>
    <row r="185" customFormat="false" ht="24" hidden="false" customHeight="true" outlineLevel="0" collapsed="false">
      <c r="A185" s="163" t="n">
        <f aca="false">A184+1</f>
        <v>20</v>
      </c>
      <c r="B185" s="164" t="s">
        <v>179</v>
      </c>
      <c r="C185" s="164" t="n">
        <f aca="false">D185</f>
        <v>0</v>
      </c>
      <c r="D185" s="164"/>
      <c r="E185" s="164"/>
      <c r="F185" s="1" t="str">
        <f aca="false">F184</f>
        <v>Huyện Hương Sơn</v>
      </c>
    </row>
    <row r="186" customFormat="false" ht="24" hidden="false" customHeight="true" outlineLevel="0" collapsed="false">
      <c r="A186" s="163" t="n">
        <f aca="false">A185+1</f>
        <v>21</v>
      </c>
      <c r="B186" s="164" t="s">
        <v>192</v>
      </c>
      <c r="C186" s="164" t="n">
        <f aca="false">D186</f>
        <v>0</v>
      </c>
      <c r="D186" s="164"/>
      <c r="E186" s="164"/>
      <c r="F186" s="1" t="str">
        <f aca="false">F185</f>
        <v>Huyện Hương Sơn</v>
      </c>
    </row>
    <row r="187" customFormat="false" ht="24" hidden="false" customHeight="true" outlineLevel="0" collapsed="false">
      <c r="A187" s="163" t="n">
        <f aca="false">A186+1</f>
        <v>22</v>
      </c>
      <c r="B187" s="164" t="s">
        <v>201</v>
      </c>
      <c r="C187" s="164" t="n">
        <f aca="false">D187</f>
        <v>0</v>
      </c>
      <c r="D187" s="164"/>
      <c r="E187" s="164"/>
      <c r="F187" s="1" t="str">
        <f aca="false">F186</f>
        <v>Huyện Hương Sơn</v>
      </c>
    </row>
    <row r="188" customFormat="false" ht="24" hidden="false" customHeight="true" outlineLevel="0" collapsed="false">
      <c r="A188" s="163" t="n">
        <f aca="false">A187+1</f>
        <v>23</v>
      </c>
      <c r="B188" s="164" t="s">
        <v>189</v>
      </c>
      <c r="C188" s="164" t="n">
        <f aca="false">D188</f>
        <v>0</v>
      </c>
      <c r="D188" s="164"/>
      <c r="E188" s="164"/>
      <c r="F188" s="1" t="str">
        <f aca="false">F187</f>
        <v>Huyện Hương Sơn</v>
      </c>
    </row>
    <row r="189" customFormat="false" ht="24" hidden="false" customHeight="true" outlineLevel="0" collapsed="false">
      <c r="A189" s="163" t="n">
        <f aca="false">A188+1</f>
        <v>24</v>
      </c>
      <c r="B189" s="164" t="s">
        <v>188</v>
      </c>
      <c r="C189" s="164" t="n">
        <f aca="false">D189</f>
        <v>0</v>
      </c>
      <c r="D189" s="164"/>
      <c r="E189" s="164"/>
      <c r="F189" s="1" t="str">
        <f aca="false">F188</f>
        <v>Huyện Hương Sơn</v>
      </c>
    </row>
    <row r="190" customFormat="false" ht="24" hidden="false" customHeight="true" outlineLevel="0" collapsed="false">
      <c r="A190" s="163" t="n">
        <f aca="false">A189+1</f>
        <v>25</v>
      </c>
      <c r="B190" s="164" t="s">
        <v>200</v>
      </c>
      <c r="C190" s="164" t="n">
        <f aca="false">D190</f>
        <v>0</v>
      </c>
      <c r="D190" s="164"/>
      <c r="E190" s="164"/>
      <c r="F190" s="1" t="str">
        <f aca="false">F189</f>
        <v>Huyện Hương Sơn</v>
      </c>
    </row>
    <row r="191" customFormat="false" ht="24" hidden="false" customHeight="true" outlineLevel="0" collapsed="false">
      <c r="A191" s="163" t="n">
        <f aca="false">A190+1</f>
        <v>26</v>
      </c>
      <c r="B191" s="164" t="s">
        <v>198</v>
      </c>
      <c r="C191" s="164" t="n">
        <f aca="false">D191</f>
        <v>0</v>
      </c>
      <c r="D191" s="164"/>
      <c r="E191" s="164"/>
      <c r="F191" s="1" t="str">
        <f aca="false">F190</f>
        <v>Huyện Hương Sơn</v>
      </c>
    </row>
    <row r="192" customFormat="false" ht="24" hidden="false" customHeight="true" outlineLevel="0" collapsed="false">
      <c r="A192" s="163" t="n">
        <f aca="false">A191+1</f>
        <v>27</v>
      </c>
      <c r="B192" s="164" t="s">
        <v>181</v>
      </c>
      <c r="C192" s="164" t="n">
        <f aca="false">D192</f>
        <v>0</v>
      </c>
      <c r="D192" s="164"/>
      <c r="E192" s="164"/>
      <c r="F192" s="1" t="str">
        <f aca="false">F191</f>
        <v>Huyện Hương Sơn</v>
      </c>
    </row>
    <row r="193" customFormat="false" ht="24" hidden="false" customHeight="true" outlineLevel="0" collapsed="false">
      <c r="A193" s="163" t="n">
        <f aca="false">A192+1</f>
        <v>28</v>
      </c>
      <c r="B193" s="164" t="s">
        <v>182</v>
      </c>
      <c r="C193" s="164" t="n">
        <f aca="false">D193</f>
        <v>0</v>
      </c>
      <c r="D193" s="164"/>
      <c r="E193" s="164"/>
      <c r="F193" s="1" t="str">
        <f aca="false">F192</f>
        <v>Huyện Hương Sơn</v>
      </c>
    </row>
    <row r="194" customFormat="false" ht="24" hidden="false" customHeight="true" outlineLevel="0" collapsed="false">
      <c r="A194" s="163" t="n">
        <f aca="false">A193+1</f>
        <v>29</v>
      </c>
      <c r="B194" s="164" t="s">
        <v>186</v>
      </c>
      <c r="C194" s="164" t="n">
        <f aca="false">D194</f>
        <v>0</v>
      </c>
      <c r="D194" s="164"/>
      <c r="E194" s="164"/>
      <c r="F194" s="1" t="str">
        <f aca="false">F193</f>
        <v>Huyện Hương Sơn</v>
      </c>
    </row>
    <row r="195" customFormat="false" ht="24" hidden="false" customHeight="true" outlineLevel="0" collapsed="false">
      <c r="A195" s="165" t="n">
        <f aca="false">A194+1</f>
        <v>30</v>
      </c>
      <c r="B195" s="166" t="s">
        <v>196</v>
      </c>
      <c r="C195" s="167" t="n">
        <f aca="false">D195</f>
        <v>0</v>
      </c>
      <c r="D195" s="166"/>
      <c r="E195" s="164"/>
      <c r="F195" s="1" t="str">
        <f aca="false">F194</f>
        <v>Huyện Hương Sơn</v>
      </c>
    </row>
    <row r="196" s="160" customFormat="true" ht="24" hidden="false" customHeight="true" outlineLevel="0" collapsed="false">
      <c r="A196" s="48" t="s">
        <v>203</v>
      </c>
      <c r="B196" s="50" t="s">
        <v>204</v>
      </c>
      <c r="C196" s="50" t="n">
        <f aca="false">D196</f>
        <v>0</v>
      </c>
      <c r="D196" s="50" t="n">
        <f aca="false">SUM(D197:D217)</f>
        <v>0</v>
      </c>
      <c r="E196" s="50"/>
      <c r="F196" s="1" t="str">
        <f aca="false">B196</f>
        <v>Huyện Hương Khê</v>
      </c>
    </row>
    <row r="197" customFormat="false" ht="24" hidden="false" customHeight="true" outlineLevel="0" collapsed="false">
      <c r="A197" s="161" t="n">
        <v>1</v>
      </c>
      <c r="B197" s="162" t="s">
        <v>206</v>
      </c>
      <c r="C197" s="168" t="n">
        <f aca="false">D197</f>
        <v>0</v>
      </c>
      <c r="D197" s="162"/>
      <c r="E197" s="164"/>
      <c r="F197" s="1" t="str">
        <f aca="false">F196</f>
        <v>Huyện Hương Khê</v>
      </c>
    </row>
    <row r="198" customFormat="false" ht="24" hidden="false" customHeight="true" outlineLevel="0" collapsed="false">
      <c r="A198" s="163" t="n">
        <f aca="false">A197+1</f>
        <v>2</v>
      </c>
      <c r="B198" s="164" t="s">
        <v>216</v>
      </c>
      <c r="C198" s="164" t="n">
        <f aca="false">D198</f>
        <v>0</v>
      </c>
      <c r="D198" s="164"/>
      <c r="E198" s="164"/>
      <c r="F198" s="1" t="str">
        <f aca="false">F197</f>
        <v>Huyện Hương Khê</v>
      </c>
    </row>
    <row r="199" customFormat="false" ht="24" hidden="false" customHeight="true" outlineLevel="0" collapsed="false">
      <c r="A199" s="163" t="n">
        <f aca="false">A198+1</f>
        <v>3</v>
      </c>
      <c r="B199" s="164" t="s">
        <v>210</v>
      </c>
      <c r="C199" s="164" t="n">
        <f aca="false">D199</f>
        <v>0</v>
      </c>
      <c r="D199" s="164"/>
      <c r="E199" s="164"/>
      <c r="F199" s="1" t="str">
        <f aca="false">F198</f>
        <v>Huyện Hương Khê</v>
      </c>
    </row>
    <row r="200" customFormat="false" ht="24" hidden="false" customHeight="true" outlineLevel="0" collapsed="false">
      <c r="A200" s="163" t="n">
        <f aca="false">A199+1</f>
        <v>4</v>
      </c>
      <c r="B200" s="164" t="s">
        <v>208</v>
      </c>
      <c r="C200" s="164" t="n">
        <f aca="false">D200</f>
        <v>0</v>
      </c>
      <c r="D200" s="164"/>
      <c r="E200" s="164"/>
      <c r="F200" s="1" t="str">
        <f aca="false">F199</f>
        <v>Huyện Hương Khê</v>
      </c>
    </row>
    <row r="201" customFormat="false" ht="24" hidden="false" customHeight="true" outlineLevel="0" collapsed="false">
      <c r="A201" s="163" t="n">
        <f aca="false">A200+1</f>
        <v>5</v>
      </c>
      <c r="B201" s="164" t="s">
        <v>207</v>
      </c>
      <c r="C201" s="164" t="n">
        <f aca="false">D201</f>
        <v>0</v>
      </c>
      <c r="D201" s="164"/>
      <c r="E201" s="164"/>
      <c r="F201" s="1" t="str">
        <f aca="false">F200</f>
        <v>Huyện Hương Khê</v>
      </c>
    </row>
    <row r="202" customFormat="false" ht="24" hidden="false" customHeight="true" outlineLevel="0" collapsed="false">
      <c r="A202" s="163" t="n">
        <f aca="false">A201+1</f>
        <v>6</v>
      </c>
      <c r="B202" s="164" t="s">
        <v>205</v>
      </c>
      <c r="C202" s="164" t="n">
        <f aca="false">D202</f>
        <v>0</v>
      </c>
      <c r="D202" s="164"/>
      <c r="E202" s="164"/>
      <c r="F202" s="1" t="str">
        <f aca="false">F201</f>
        <v>Huyện Hương Khê</v>
      </c>
    </row>
    <row r="203" customFormat="false" ht="24" hidden="false" customHeight="true" outlineLevel="0" collapsed="false">
      <c r="A203" s="163" t="n">
        <f aca="false">A202+1</f>
        <v>7</v>
      </c>
      <c r="B203" s="164" t="s">
        <v>209</v>
      </c>
      <c r="C203" s="164" t="n">
        <f aca="false">D203</f>
        <v>0</v>
      </c>
      <c r="D203" s="164"/>
      <c r="E203" s="164"/>
      <c r="F203" s="1" t="str">
        <f aca="false">F202</f>
        <v>Huyện Hương Khê</v>
      </c>
    </row>
    <row r="204" customFormat="false" ht="24" hidden="false" customHeight="true" outlineLevel="0" collapsed="false">
      <c r="A204" s="163" t="n">
        <f aca="false">A203+1</f>
        <v>8</v>
      </c>
      <c r="B204" s="164" t="s">
        <v>215</v>
      </c>
      <c r="C204" s="164" t="n">
        <f aca="false">D204</f>
        <v>0</v>
      </c>
      <c r="D204" s="164"/>
      <c r="E204" s="164"/>
      <c r="F204" s="1" t="str">
        <f aca="false">F203</f>
        <v>Huyện Hương Khê</v>
      </c>
    </row>
    <row r="205" customFormat="false" ht="24" hidden="false" customHeight="true" outlineLevel="0" collapsed="false">
      <c r="A205" s="163" t="n">
        <f aca="false">A204+1</f>
        <v>9</v>
      </c>
      <c r="B205" s="164" t="s">
        <v>225</v>
      </c>
      <c r="C205" s="164" t="n">
        <f aca="false">D205</f>
        <v>0</v>
      </c>
      <c r="D205" s="164"/>
      <c r="E205" s="164"/>
      <c r="F205" s="1" t="str">
        <f aca="false">F204</f>
        <v>Huyện Hương Khê</v>
      </c>
    </row>
    <row r="206" customFormat="false" ht="24" hidden="false" customHeight="true" outlineLevel="0" collapsed="false">
      <c r="A206" s="163" t="n">
        <f aca="false">A205+1</f>
        <v>10</v>
      </c>
      <c r="B206" s="164" t="s">
        <v>221</v>
      </c>
      <c r="C206" s="164" t="n">
        <f aca="false">D206</f>
        <v>0</v>
      </c>
      <c r="D206" s="164"/>
      <c r="E206" s="164"/>
      <c r="F206" s="1" t="str">
        <f aca="false">F205</f>
        <v>Huyện Hương Khê</v>
      </c>
    </row>
    <row r="207" customFormat="false" ht="24" hidden="false" customHeight="true" outlineLevel="0" collapsed="false">
      <c r="A207" s="163" t="n">
        <f aca="false">A206+1</f>
        <v>11</v>
      </c>
      <c r="B207" s="164" t="s">
        <v>223</v>
      </c>
      <c r="C207" s="164" t="n">
        <f aca="false">D207</f>
        <v>0</v>
      </c>
      <c r="D207" s="164"/>
      <c r="E207" s="164"/>
      <c r="F207" s="1" t="str">
        <f aca="false">F206</f>
        <v>Huyện Hương Khê</v>
      </c>
    </row>
    <row r="208" customFormat="false" ht="24" hidden="false" customHeight="true" outlineLevel="0" collapsed="false">
      <c r="A208" s="163" t="n">
        <f aca="false">A207+1</f>
        <v>12</v>
      </c>
      <c r="B208" s="164" t="s">
        <v>214</v>
      </c>
      <c r="C208" s="164" t="n">
        <f aca="false">D208</f>
        <v>0</v>
      </c>
      <c r="D208" s="164"/>
      <c r="E208" s="164"/>
      <c r="F208" s="1" t="str">
        <f aca="false">F207</f>
        <v>Huyện Hương Khê</v>
      </c>
    </row>
    <row r="209" customFormat="false" ht="24" hidden="false" customHeight="true" outlineLevel="0" collapsed="false">
      <c r="A209" s="163" t="n">
        <f aca="false">A208+1</f>
        <v>13</v>
      </c>
      <c r="B209" s="164" t="s">
        <v>219</v>
      </c>
      <c r="C209" s="164" t="n">
        <f aca="false">D209</f>
        <v>0</v>
      </c>
      <c r="D209" s="164"/>
      <c r="E209" s="164"/>
      <c r="F209" s="1" t="str">
        <f aca="false">F208</f>
        <v>Huyện Hương Khê</v>
      </c>
    </row>
    <row r="210" customFormat="false" ht="24" hidden="false" customHeight="true" outlineLevel="0" collapsed="false">
      <c r="A210" s="163" t="n">
        <f aca="false">A209+1</f>
        <v>14</v>
      </c>
      <c r="B210" s="164" t="s">
        <v>218</v>
      </c>
      <c r="C210" s="164" t="n">
        <f aca="false">D210</f>
        <v>0</v>
      </c>
      <c r="D210" s="164"/>
      <c r="E210" s="164"/>
      <c r="F210" s="1" t="str">
        <f aca="false">F209</f>
        <v>Huyện Hương Khê</v>
      </c>
    </row>
    <row r="211" customFormat="false" ht="24" hidden="false" customHeight="true" outlineLevel="0" collapsed="false">
      <c r="A211" s="163" t="n">
        <f aca="false">A210+1</f>
        <v>15</v>
      </c>
      <c r="B211" s="164" t="s">
        <v>212</v>
      </c>
      <c r="C211" s="164" t="n">
        <f aca="false">D211</f>
        <v>0</v>
      </c>
      <c r="D211" s="164"/>
      <c r="E211" s="164"/>
      <c r="F211" s="1" t="str">
        <f aca="false">F210</f>
        <v>Huyện Hương Khê</v>
      </c>
    </row>
    <row r="212" customFormat="false" ht="24" hidden="false" customHeight="true" outlineLevel="0" collapsed="false">
      <c r="A212" s="163" t="n">
        <f aca="false">A211+1</f>
        <v>16</v>
      </c>
      <c r="B212" s="164" t="s">
        <v>224</v>
      </c>
      <c r="C212" s="164" t="n">
        <f aca="false">D212</f>
        <v>0</v>
      </c>
      <c r="D212" s="164"/>
      <c r="E212" s="164"/>
      <c r="F212" s="1" t="str">
        <f aca="false">F211</f>
        <v>Huyện Hương Khê</v>
      </c>
    </row>
    <row r="213" customFormat="false" ht="24" hidden="false" customHeight="true" outlineLevel="0" collapsed="false">
      <c r="A213" s="163" t="n">
        <f aca="false">A212+1</f>
        <v>17</v>
      </c>
      <c r="B213" s="164" t="s">
        <v>220</v>
      </c>
      <c r="C213" s="164" t="n">
        <f aca="false">D213</f>
        <v>0</v>
      </c>
      <c r="D213" s="164"/>
      <c r="E213" s="164"/>
      <c r="F213" s="1" t="str">
        <f aca="false">F212</f>
        <v>Huyện Hương Khê</v>
      </c>
    </row>
    <row r="214" customFormat="false" ht="24" hidden="false" customHeight="true" outlineLevel="0" collapsed="false">
      <c r="A214" s="163" t="n">
        <f aca="false">A213+1</f>
        <v>18</v>
      </c>
      <c r="B214" s="164" t="s">
        <v>217</v>
      </c>
      <c r="C214" s="164" t="n">
        <f aca="false">D214</f>
        <v>0</v>
      </c>
      <c r="D214" s="164"/>
      <c r="E214" s="164"/>
      <c r="F214" s="1" t="str">
        <f aca="false">F213</f>
        <v>Huyện Hương Khê</v>
      </c>
    </row>
    <row r="215" customFormat="false" ht="24" hidden="false" customHeight="true" outlineLevel="0" collapsed="false">
      <c r="A215" s="163" t="n">
        <f aca="false">A214+1</f>
        <v>19</v>
      </c>
      <c r="B215" s="164" t="s">
        <v>222</v>
      </c>
      <c r="C215" s="164" t="n">
        <f aca="false">D215</f>
        <v>0</v>
      </c>
      <c r="D215" s="164"/>
      <c r="E215" s="164"/>
      <c r="F215" s="1" t="str">
        <f aca="false">F214</f>
        <v>Huyện Hương Khê</v>
      </c>
    </row>
    <row r="216" customFormat="false" ht="24" hidden="false" customHeight="true" outlineLevel="0" collapsed="false">
      <c r="A216" s="163" t="n">
        <f aca="false">A215+1</f>
        <v>20</v>
      </c>
      <c r="B216" s="164" t="s">
        <v>211</v>
      </c>
      <c r="C216" s="164" t="n">
        <f aca="false">D216</f>
        <v>0</v>
      </c>
      <c r="D216" s="164"/>
      <c r="E216" s="164"/>
      <c r="F216" s="1" t="str">
        <f aca="false">F215</f>
        <v>Huyện Hương Khê</v>
      </c>
    </row>
    <row r="217" customFormat="false" ht="24" hidden="false" customHeight="true" outlineLevel="0" collapsed="false">
      <c r="A217" s="165" t="n">
        <f aca="false">A216+1</f>
        <v>21</v>
      </c>
      <c r="B217" s="166" t="s">
        <v>213</v>
      </c>
      <c r="C217" s="167" t="n">
        <f aca="false">D217</f>
        <v>0</v>
      </c>
      <c r="D217" s="166"/>
      <c r="E217" s="164"/>
      <c r="F217" s="1" t="str">
        <f aca="false">F216</f>
        <v>Huyện Hương Khê</v>
      </c>
    </row>
    <row r="218" s="160" customFormat="true" ht="24" hidden="false" customHeight="true" outlineLevel="0" collapsed="false">
      <c r="A218" s="48" t="s">
        <v>226</v>
      </c>
      <c r="B218" s="50" t="s">
        <v>227</v>
      </c>
      <c r="C218" s="50" t="n">
        <f aca="false">D218</f>
        <v>0</v>
      </c>
      <c r="D218" s="50" t="n">
        <f aca="false">D219</f>
        <v>0</v>
      </c>
      <c r="E218" s="50"/>
      <c r="F218" s="1" t="str">
        <f aca="false">B218</f>
        <v>Thị xã Hồng Lĩnh</v>
      </c>
    </row>
    <row r="219" customFormat="false" ht="24" hidden="false" customHeight="true" outlineLevel="0" collapsed="false">
      <c r="A219" s="53" t="n">
        <v>1</v>
      </c>
      <c r="B219" s="169" t="s">
        <v>228</v>
      </c>
      <c r="C219" s="170" t="n">
        <f aca="false">D219</f>
        <v>0</v>
      </c>
      <c r="D219" s="169"/>
      <c r="E219" s="169"/>
      <c r="F219" s="1" t="str">
        <f aca="false">F218</f>
        <v>Thị xã Hồng Lĩnh</v>
      </c>
    </row>
    <row r="220" s="160" customFormat="true" ht="24" hidden="false" customHeight="true" outlineLevel="0" collapsed="false">
      <c r="A220" s="171" t="s">
        <v>229</v>
      </c>
      <c r="B220" s="172" t="s">
        <v>230</v>
      </c>
      <c r="C220" s="50" t="n">
        <f aca="false">D220</f>
        <v>0</v>
      </c>
      <c r="D220" s="172" t="n">
        <f aca="false">SUM(D221:D231)</f>
        <v>0</v>
      </c>
      <c r="E220" s="172"/>
      <c r="F220" s="1" t="str">
        <f aca="false">B220</f>
        <v>Huyện Vũ Quang</v>
      </c>
    </row>
    <row r="221" customFormat="false" ht="24" hidden="false" customHeight="true" outlineLevel="0" collapsed="false">
      <c r="A221" s="161" t="n">
        <v>1</v>
      </c>
      <c r="B221" s="162" t="s">
        <v>233</v>
      </c>
      <c r="C221" s="168" t="n">
        <f aca="false">D221</f>
        <v>0</v>
      </c>
      <c r="D221" s="162"/>
      <c r="E221" s="164"/>
      <c r="F221" s="1" t="str">
        <f aca="false">F220</f>
        <v>Huyện Vũ Quang</v>
      </c>
    </row>
    <row r="222" customFormat="false" ht="24" hidden="false" customHeight="true" outlineLevel="0" collapsed="false">
      <c r="A222" s="163" t="n">
        <f aca="false">A221+1</f>
        <v>2</v>
      </c>
      <c r="B222" s="164" t="s">
        <v>239</v>
      </c>
      <c r="C222" s="164" t="n">
        <f aca="false">D222</f>
        <v>0</v>
      </c>
      <c r="D222" s="164"/>
      <c r="E222" s="164"/>
      <c r="F222" s="1" t="str">
        <f aca="false">F221</f>
        <v>Huyện Vũ Quang</v>
      </c>
    </row>
    <row r="223" customFormat="false" ht="24" hidden="false" customHeight="true" outlineLevel="0" collapsed="false">
      <c r="A223" s="163" t="n">
        <f aca="false">A222+1</f>
        <v>3</v>
      </c>
      <c r="B223" s="164" t="s">
        <v>238</v>
      </c>
      <c r="C223" s="164" t="n">
        <f aca="false">D223</f>
        <v>0</v>
      </c>
      <c r="D223" s="164"/>
      <c r="E223" s="164"/>
      <c r="F223" s="1" t="str">
        <f aca="false">F222</f>
        <v>Huyện Vũ Quang</v>
      </c>
    </row>
    <row r="224" customFormat="false" ht="24" hidden="false" customHeight="true" outlineLevel="0" collapsed="false">
      <c r="A224" s="163" t="n">
        <f aca="false">A223+1</f>
        <v>4</v>
      </c>
      <c r="B224" s="164" t="s">
        <v>231</v>
      </c>
      <c r="C224" s="164" t="n">
        <f aca="false">D224</f>
        <v>0</v>
      </c>
      <c r="D224" s="164"/>
      <c r="E224" s="164"/>
      <c r="F224" s="1" t="str">
        <f aca="false">F223</f>
        <v>Huyện Vũ Quang</v>
      </c>
    </row>
    <row r="225" customFormat="false" ht="24" hidden="false" customHeight="true" outlineLevel="0" collapsed="false">
      <c r="A225" s="163" t="n">
        <f aca="false">A224+1</f>
        <v>5</v>
      </c>
      <c r="B225" s="164" t="s">
        <v>234</v>
      </c>
      <c r="C225" s="164" t="n">
        <f aca="false">D225</f>
        <v>0</v>
      </c>
      <c r="D225" s="164"/>
      <c r="E225" s="164"/>
      <c r="F225" s="1" t="str">
        <f aca="false">F224</f>
        <v>Huyện Vũ Quang</v>
      </c>
    </row>
    <row r="226" customFormat="false" ht="24" hidden="false" customHeight="true" outlineLevel="0" collapsed="false">
      <c r="A226" s="163" t="n">
        <f aca="false">A225+1</f>
        <v>6</v>
      </c>
      <c r="B226" s="164" t="s">
        <v>232</v>
      </c>
      <c r="C226" s="164" t="n">
        <f aca="false">D226</f>
        <v>0</v>
      </c>
      <c r="D226" s="164"/>
      <c r="E226" s="163"/>
      <c r="F226" s="1" t="str">
        <f aca="false">F225</f>
        <v>Huyện Vũ Quang</v>
      </c>
    </row>
    <row r="227" customFormat="false" ht="24" hidden="false" customHeight="true" outlineLevel="0" collapsed="false">
      <c r="A227" s="163" t="n">
        <f aca="false">A226+1</f>
        <v>7</v>
      </c>
      <c r="B227" s="164" t="s">
        <v>235</v>
      </c>
      <c r="C227" s="164" t="n">
        <f aca="false">D227</f>
        <v>0</v>
      </c>
      <c r="D227" s="164"/>
      <c r="E227" s="164"/>
      <c r="F227" s="1" t="str">
        <f aca="false">F226</f>
        <v>Huyện Vũ Quang</v>
      </c>
    </row>
    <row r="228" customFormat="false" ht="24" hidden="false" customHeight="true" outlineLevel="0" collapsed="false">
      <c r="A228" s="163" t="n">
        <f aca="false">A227+1</f>
        <v>8</v>
      </c>
      <c r="B228" s="164" t="s">
        <v>237</v>
      </c>
      <c r="C228" s="164" t="n">
        <f aca="false">D228</f>
        <v>0</v>
      </c>
      <c r="D228" s="164"/>
      <c r="E228" s="164"/>
      <c r="F228" s="1" t="str">
        <f aca="false">F227</f>
        <v>Huyện Vũ Quang</v>
      </c>
    </row>
    <row r="229" customFormat="false" ht="24" hidden="false" customHeight="true" outlineLevel="0" collapsed="false">
      <c r="A229" s="163" t="n">
        <f aca="false">A228+1</f>
        <v>9</v>
      </c>
      <c r="B229" s="164" t="s">
        <v>240</v>
      </c>
      <c r="C229" s="164" t="n">
        <f aca="false">D229</f>
        <v>0</v>
      </c>
      <c r="D229" s="164"/>
      <c r="E229" s="164"/>
      <c r="F229" s="1" t="str">
        <f aca="false">F228</f>
        <v>Huyện Vũ Quang</v>
      </c>
    </row>
    <row r="230" customFormat="false" ht="24" hidden="false" customHeight="true" outlineLevel="0" collapsed="false">
      <c r="A230" s="163" t="n">
        <f aca="false">A229+1</f>
        <v>10</v>
      </c>
      <c r="B230" s="164" t="s">
        <v>236</v>
      </c>
      <c r="C230" s="164" t="n">
        <f aca="false">D230</f>
        <v>0</v>
      </c>
      <c r="D230" s="164"/>
      <c r="E230" s="164"/>
      <c r="F230" s="1" t="str">
        <f aca="false">F229</f>
        <v>Huyện Vũ Quang</v>
      </c>
    </row>
    <row r="231" customFormat="false" ht="24" hidden="false" customHeight="true" outlineLevel="0" collapsed="false">
      <c r="A231" s="165" t="n">
        <f aca="false">A230+1</f>
        <v>11</v>
      </c>
      <c r="B231" s="166" t="s">
        <v>241</v>
      </c>
      <c r="C231" s="167" t="n">
        <f aca="false">D231</f>
        <v>0</v>
      </c>
      <c r="D231" s="166"/>
      <c r="E231" s="164"/>
      <c r="F231" s="1" t="str">
        <f aca="false">F230</f>
        <v>Huyện Vũ Quang</v>
      </c>
    </row>
    <row r="232" s="160" customFormat="true" ht="24" hidden="false" customHeight="true" outlineLevel="0" collapsed="false">
      <c r="A232" s="48" t="s">
        <v>242</v>
      </c>
      <c r="B232" s="50" t="s">
        <v>243</v>
      </c>
      <c r="C232" s="50" t="n">
        <f aca="false">D232</f>
        <v>0</v>
      </c>
      <c r="D232" s="50" t="n">
        <f aca="false">SUM(D233:D245)</f>
        <v>0</v>
      </c>
      <c r="E232" s="50"/>
      <c r="F232" s="1" t="str">
        <f aca="false">B232</f>
        <v>Huyện Lộc Hà</v>
      </c>
    </row>
    <row r="233" customFormat="false" ht="24" hidden="false" customHeight="true" outlineLevel="0" collapsed="false">
      <c r="A233" s="161" t="n">
        <v>1</v>
      </c>
      <c r="B233" s="162" t="s">
        <v>247</v>
      </c>
      <c r="C233" s="168" t="n">
        <f aca="false">D233</f>
        <v>0</v>
      </c>
      <c r="D233" s="162"/>
      <c r="E233" s="163"/>
      <c r="F233" s="1" t="str">
        <f aca="false">F232</f>
        <v>Huyện Lộc Hà</v>
      </c>
    </row>
    <row r="234" customFormat="false" ht="24" hidden="false" customHeight="true" outlineLevel="0" collapsed="false">
      <c r="A234" s="163" t="n">
        <f aca="false">A233+1</f>
        <v>2</v>
      </c>
      <c r="B234" s="164" t="s">
        <v>248</v>
      </c>
      <c r="C234" s="164" t="n">
        <f aca="false">D234</f>
        <v>0</v>
      </c>
      <c r="D234" s="164"/>
      <c r="E234" s="164"/>
      <c r="F234" s="1" t="str">
        <f aca="false">F233</f>
        <v>Huyện Lộc Hà</v>
      </c>
    </row>
    <row r="235" customFormat="false" ht="24" hidden="false" customHeight="true" outlineLevel="0" collapsed="false">
      <c r="A235" s="163" t="n">
        <f aca="false">A234+1</f>
        <v>3</v>
      </c>
      <c r="B235" s="164" t="s">
        <v>252</v>
      </c>
      <c r="C235" s="164" t="n">
        <f aca="false">D235</f>
        <v>0</v>
      </c>
      <c r="D235" s="164"/>
      <c r="E235" s="164"/>
      <c r="F235" s="1" t="str">
        <f aca="false">F234</f>
        <v>Huyện Lộc Hà</v>
      </c>
    </row>
    <row r="236" customFormat="false" ht="24" hidden="false" customHeight="true" outlineLevel="0" collapsed="false">
      <c r="A236" s="163" t="n">
        <f aca="false">A235+1</f>
        <v>4</v>
      </c>
      <c r="B236" s="164" t="s">
        <v>246</v>
      </c>
      <c r="C236" s="164" t="n">
        <f aca="false">D236</f>
        <v>0</v>
      </c>
      <c r="D236" s="164"/>
      <c r="E236" s="163"/>
      <c r="F236" s="1" t="str">
        <f aca="false">F235</f>
        <v>Huyện Lộc Hà</v>
      </c>
    </row>
    <row r="237" customFormat="false" ht="24" hidden="false" customHeight="true" outlineLevel="0" collapsed="false">
      <c r="A237" s="163" t="n">
        <f aca="false">A236+1</f>
        <v>5</v>
      </c>
      <c r="B237" s="164" t="s">
        <v>251</v>
      </c>
      <c r="C237" s="164" t="n">
        <f aca="false">D237</f>
        <v>0</v>
      </c>
      <c r="D237" s="164"/>
      <c r="E237" s="164"/>
      <c r="F237" s="1" t="str">
        <f aca="false">F236</f>
        <v>Huyện Lộc Hà</v>
      </c>
    </row>
    <row r="238" customFormat="false" ht="24" hidden="false" customHeight="true" outlineLevel="0" collapsed="false">
      <c r="A238" s="163" t="n">
        <f aca="false">A237+1</f>
        <v>6</v>
      </c>
      <c r="B238" s="164" t="s">
        <v>254</v>
      </c>
      <c r="C238" s="164" t="n">
        <f aca="false">D238</f>
        <v>0</v>
      </c>
      <c r="D238" s="164"/>
      <c r="E238" s="164"/>
      <c r="F238" s="1" t="str">
        <f aca="false">F237</f>
        <v>Huyện Lộc Hà</v>
      </c>
    </row>
    <row r="239" customFormat="false" ht="24" hidden="false" customHeight="true" outlineLevel="0" collapsed="false">
      <c r="A239" s="163" t="n">
        <f aca="false">A238+1</f>
        <v>7</v>
      </c>
      <c r="B239" s="164" t="s">
        <v>244</v>
      </c>
      <c r="C239" s="164" t="n">
        <f aca="false">D239</f>
        <v>0</v>
      </c>
      <c r="D239" s="164"/>
      <c r="E239" s="164"/>
      <c r="F239" s="1" t="str">
        <f aca="false">F238</f>
        <v>Huyện Lộc Hà</v>
      </c>
    </row>
    <row r="240" customFormat="false" ht="24" hidden="false" customHeight="true" outlineLevel="0" collapsed="false">
      <c r="A240" s="163" t="n">
        <f aca="false">A239+1</f>
        <v>8</v>
      </c>
      <c r="B240" s="164" t="s">
        <v>250</v>
      </c>
      <c r="C240" s="164" t="n">
        <f aca="false">D240</f>
        <v>0</v>
      </c>
      <c r="D240" s="164"/>
      <c r="E240" s="163"/>
      <c r="F240" s="1" t="str">
        <f aca="false">F239</f>
        <v>Huyện Lộc Hà</v>
      </c>
    </row>
    <row r="241" customFormat="false" ht="24" hidden="false" customHeight="true" outlineLevel="0" collapsed="false">
      <c r="A241" s="163" t="n">
        <f aca="false">A240+1</f>
        <v>9</v>
      </c>
      <c r="B241" s="164" t="s">
        <v>256</v>
      </c>
      <c r="C241" s="164" t="n">
        <f aca="false">D241</f>
        <v>0</v>
      </c>
      <c r="D241" s="164"/>
      <c r="E241" s="164"/>
      <c r="F241" s="1" t="str">
        <f aca="false">F240</f>
        <v>Huyện Lộc Hà</v>
      </c>
    </row>
    <row r="242" customFormat="false" ht="24" hidden="false" customHeight="true" outlineLevel="0" collapsed="false">
      <c r="A242" s="163" t="n">
        <f aca="false">A241+1</f>
        <v>10</v>
      </c>
      <c r="B242" s="164" t="s">
        <v>245</v>
      </c>
      <c r="C242" s="164" t="n">
        <f aca="false">D242</f>
        <v>0</v>
      </c>
      <c r="D242" s="164"/>
      <c r="E242" s="164"/>
      <c r="F242" s="1" t="str">
        <f aca="false">F241</f>
        <v>Huyện Lộc Hà</v>
      </c>
    </row>
    <row r="243" customFormat="false" ht="24" hidden="false" customHeight="true" outlineLevel="0" collapsed="false">
      <c r="A243" s="163" t="n">
        <f aca="false">A242+1</f>
        <v>11</v>
      </c>
      <c r="B243" s="164" t="s">
        <v>255</v>
      </c>
      <c r="C243" s="164" t="n">
        <f aca="false">D243</f>
        <v>0</v>
      </c>
      <c r="D243" s="164"/>
      <c r="E243" s="164"/>
      <c r="F243" s="1" t="str">
        <f aca="false">F242</f>
        <v>Huyện Lộc Hà</v>
      </c>
    </row>
    <row r="244" customFormat="false" ht="24" hidden="false" customHeight="true" outlineLevel="0" collapsed="false">
      <c r="A244" s="163" t="n">
        <f aca="false">A243+1</f>
        <v>12</v>
      </c>
      <c r="B244" s="164" t="s">
        <v>249</v>
      </c>
      <c r="C244" s="164" t="n">
        <f aca="false">D244</f>
        <v>0</v>
      </c>
      <c r="D244" s="164"/>
      <c r="E244" s="164"/>
      <c r="F244" s="1" t="str">
        <f aca="false">F243</f>
        <v>Huyện Lộc Hà</v>
      </c>
    </row>
    <row r="245" customFormat="false" ht="24" hidden="false" customHeight="true" outlineLevel="0" collapsed="false">
      <c r="A245" s="165" t="n">
        <f aca="false">A244+1</f>
        <v>13</v>
      </c>
      <c r="B245" s="166" t="s">
        <v>253</v>
      </c>
      <c r="C245" s="167" t="n">
        <f aca="false">D245</f>
        <v>0</v>
      </c>
      <c r="D245" s="166"/>
      <c r="E245" s="166"/>
      <c r="F245" s="1" t="str">
        <f aca="false">F244</f>
        <v>Huyện Lộc Hà</v>
      </c>
    </row>
    <row r="246" s="160" customFormat="true" ht="24" hidden="false" customHeight="true" outlineLevel="0" collapsed="false">
      <c r="A246" s="173" t="s">
        <v>257</v>
      </c>
      <c r="B246" s="174" t="s">
        <v>258</v>
      </c>
      <c r="C246" s="50" t="n">
        <f aca="false">D246</f>
        <v>0</v>
      </c>
      <c r="D246" s="174" t="n">
        <f aca="false">SUM(D247:D257)</f>
        <v>0</v>
      </c>
      <c r="E246" s="174"/>
      <c r="F246" s="160" t="str">
        <f aca="false">B246</f>
        <v>Thị xã Kỳ Anh</v>
      </c>
    </row>
    <row r="247" s="20" customFormat="true" ht="24" hidden="false" customHeight="true" outlineLevel="0" collapsed="false">
      <c r="A247" s="175" t="n">
        <v>1</v>
      </c>
      <c r="B247" s="176" t="s">
        <v>261</v>
      </c>
      <c r="C247" s="168" t="n">
        <f aca="false">D247</f>
        <v>0</v>
      </c>
      <c r="D247" s="175"/>
      <c r="E247" s="176"/>
      <c r="F247" s="20" t="str">
        <f aca="false">F246</f>
        <v>Thị xã Kỳ Anh</v>
      </c>
    </row>
    <row r="248" s="20" customFormat="true" ht="24" hidden="false" customHeight="true" outlineLevel="0" collapsed="false">
      <c r="A248" s="175" t="n">
        <f aca="false">A247+1</f>
        <v>2</v>
      </c>
      <c r="B248" s="176" t="s">
        <v>259</v>
      </c>
      <c r="C248" s="164" t="n">
        <f aca="false">D248</f>
        <v>0</v>
      </c>
      <c r="D248" s="175"/>
      <c r="E248" s="176"/>
      <c r="F248" s="20" t="str">
        <f aca="false">F247</f>
        <v>Thị xã Kỳ Anh</v>
      </c>
    </row>
    <row r="249" s="20" customFormat="true" ht="24" hidden="false" customHeight="true" outlineLevel="0" collapsed="false">
      <c r="A249" s="175" t="n">
        <f aca="false">A248+1</f>
        <v>3</v>
      </c>
      <c r="B249" s="176" t="s">
        <v>260</v>
      </c>
      <c r="C249" s="164" t="n">
        <f aca="false">D249</f>
        <v>0</v>
      </c>
      <c r="D249" s="175"/>
      <c r="E249" s="176"/>
      <c r="F249" s="20" t="str">
        <f aca="false">F248</f>
        <v>Thị xã Kỳ Anh</v>
      </c>
    </row>
    <row r="250" s="20" customFormat="true" ht="24" hidden="false" customHeight="true" outlineLevel="0" collapsed="false">
      <c r="A250" s="175" t="n">
        <f aca="false">A249+1</f>
        <v>4</v>
      </c>
      <c r="B250" s="176" t="s">
        <v>262</v>
      </c>
      <c r="C250" s="164" t="n">
        <f aca="false">D250</f>
        <v>0</v>
      </c>
      <c r="D250" s="175"/>
      <c r="E250" s="176"/>
      <c r="F250" s="20" t="str">
        <f aca="false">F249</f>
        <v>Thị xã Kỳ Anh</v>
      </c>
    </row>
    <row r="251" s="20" customFormat="true" ht="24" hidden="false" customHeight="true" outlineLevel="0" collapsed="false">
      <c r="A251" s="175" t="n">
        <f aca="false">A250+1</f>
        <v>5</v>
      </c>
      <c r="B251" s="176" t="s">
        <v>264</v>
      </c>
      <c r="C251" s="164" t="n">
        <f aca="false">D251</f>
        <v>0</v>
      </c>
      <c r="D251" s="175"/>
      <c r="E251" s="176"/>
      <c r="F251" s="20" t="str">
        <f aca="false">F250</f>
        <v>Thị xã Kỳ Anh</v>
      </c>
    </row>
    <row r="252" s="20" customFormat="true" ht="24" hidden="false" customHeight="true" outlineLevel="0" collapsed="false">
      <c r="A252" s="175" t="n">
        <f aca="false">A251+1</f>
        <v>6</v>
      </c>
      <c r="B252" s="176" t="s">
        <v>263</v>
      </c>
      <c r="C252" s="164" t="n">
        <f aca="false">D252</f>
        <v>0</v>
      </c>
      <c r="D252" s="175"/>
      <c r="E252" s="176"/>
      <c r="F252" s="20" t="str">
        <f aca="false">F251</f>
        <v>Thị xã Kỳ Anh</v>
      </c>
    </row>
    <row r="253" s="180" customFormat="true" ht="24" hidden="false" customHeight="true" outlineLevel="0" collapsed="false">
      <c r="A253" s="177" t="n">
        <f aca="false">A252+1</f>
        <v>7</v>
      </c>
      <c r="B253" s="178" t="s">
        <v>519</v>
      </c>
      <c r="C253" s="178" t="n">
        <f aca="false">D253</f>
        <v>0</v>
      </c>
      <c r="D253" s="179"/>
      <c r="E253" s="179"/>
      <c r="F253" s="180" t="str">
        <f aca="false">F252</f>
        <v>Thị xã Kỳ Anh</v>
      </c>
    </row>
    <row r="254" s="180" customFormat="true" ht="24" hidden="false" customHeight="true" outlineLevel="0" collapsed="false">
      <c r="A254" s="177" t="n">
        <f aca="false">A253+1</f>
        <v>8</v>
      </c>
      <c r="B254" s="178" t="s">
        <v>521</v>
      </c>
      <c r="C254" s="178" t="n">
        <f aca="false">D254</f>
        <v>0</v>
      </c>
      <c r="D254" s="179"/>
      <c r="E254" s="178"/>
      <c r="F254" s="180" t="str">
        <f aca="false">F252</f>
        <v>Thị xã Kỳ Anh</v>
      </c>
    </row>
    <row r="255" s="180" customFormat="true" ht="24" hidden="false" customHeight="true" outlineLevel="0" collapsed="false">
      <c r="A255" s="177" t="n">
        <f aca="false">A254+1</f>
        <v>9</v>
      </c>
      <c r="B255" s="178" t="s">
        <v>522</v>
      </c>
      <c r="C255" s="178" t="n">
        <f aca="false">D255</f>
        <v>0</v>
      </c>
      <c r="D255" s="179"/>
      <c r="E255" s="178"/>
      <c r="F255" s="180" t="str">
        <f aca="false">F254</f>
        <v>Thị xã Kỳ Anh</v>
      </c>
    </row>
    <row r="256" s="180" customFormat="true" ht="24" hidden="false" customHeight="true" outlineLevel="0" collapsed="false">
      <c r="A256" s="177" t="n">
        <f aca="false">A255+1</f>
        <v>10</v>
      </c>
      <c r="B256" s="178" t="s">
        <v>523</v>
      </c>
      <c r="C256" s="178" t="n">
        <f aca="false">D256</f>
        <v>0</v>
      </c>
      <c r="D256" s="179"/>
      <c r="E256" s="178"/>
      <c r="F256" s="180" t="str">
        <f aca="false">F252</f>
        <v>Thị xã Kỳ Anh</v>
      </c>
    </row>
    <row r="257" s="180" customFormat="true" ht="24" hidden="false" customHeight="true" outlineLevel="0" collapsed="false">
      <c r="A257" s="181" t="n">
        <f aca="false">A256+1</f>
        <v>11</v>
      </c>
      <c r="B257" s="182" t="s">
        <v>524</v>
      </c>
      <c r="C257" s="182" t="n">
        <f aca="false">D257</f>
        <v>0</v>
      </c>
      <c r="D257" s="183"/>
      <c r="E257" s="183"/>
      <c r="F257" s="180" t="str">
        <f aca="false">F256</f>
        <v>Thị xã Kỳ Anh</v>
      </c>
    </row>
    <row r="258" customFormat="false" ht="12" hidden="false" customHeight="true" outlineLevel="0" collapsed="false">
      <c r="A258" s="184"/>
      <c r="B258" s="184"/>
      <c r="C258" s="184"/>
      <c r="D258" s="184"/>
      <c r="E258" s="184"/>
    </row>
    <row r="259" customFormat="false" ht="21" hidden="false" customHeight="true" outlineLevel="0" collapsed="false">
      <c r="A259" s="185" t="s">
        <v>908</v>
      </c>
      <c r="B259" s="185"/>
      <c r="C259" s="185"/>
      <c r="D259" s="185"/>
      <c r="E259" s="185"/>
    </row>
    <row r="261" customFormat="false" ht="22.5" hidden="false" customHeight="true" outlineLevel="0" collapsed="false">
      <c r="C261" s="150"/>
      <c r="D261" s="150"/>
      <c r="E261" s="150"/>
    </row>
  </sheetData>
  <mergeCells count="14">
    <mergeCell ref="A1:E1"/>
    <mergeCell ref="A2:E2"/>
    <mergeCell ref="A3:E3"/>
    <mergeCell ref="C4:E4"/>
    <mergeCell ref="A5:A8"/>
    <mergeCell ref="B5:B8"/>
    <mergeCell ref="C5:D6"/>
    <mergeCell ref="E5:E8"/>
    <mergeCell ref="F5:F8"/>
    <mergeCell ref="C7:C8"/>
    <mergeCell ref="D7:D8"/>
    <mergeCell ref="A258:E258"/>
    <mergeCell ref="A259:E259"/>
    <mergeCell ref="C261:E261"/>
  </mergeCells>
  <printOptions headings="false" gridLines="false" gridLinesSet="true" horizontalCentered="false" verticalCentered="false"/>
  <pageMargins left="0.686111111111111" right="0.536111111111111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0" width="14.7"/>
  </cols>
  <sheetData>
    <row r="1" customFormat="false" ht="36.6" hidden="false" customHeight="true" outlineLevel="0" collapsed="false">
      <c r="A1" s="122" t="s">
        <v>3</v>
      </c>
      <c r="B1" s="122" t="s">
        <v>4</v>
      </c>
      <c r="C1" s="78" t="s">
        <v>509</v>
      </c>
      <c r="D1" s="78"/>
    </row>
    <row r="2" customFormat="false" ht="63" hidden="false" customHeight="false" outlineLevel="0" collapsed="false">
      <c r="A2" s="122"/>
      <c r="B2" s="122"/>
      <c r="C2" s="123" t="s">
        <v>590</v>
      </c>
      <c r="D2" s="123" t="s">
        <v>591</v>
      </c>
    </row>
    <row r="3" customFormat="false" ht="15" hidden="false" customHeight="false" outlineLevel="0" collapsed="false">
      <c r="A3" s="186" t="n">
        <v>1</v>
      </c>
      <c r="B3" s="187" t="s">
        <v>102</v>
      </c>
      <c r="C3" s="136" t="s">
        <v>909</v>
      </c>
      <c r="D3" s="136" t="s">
        <v>910</v>
      </c>
    </row>
    <row r="4" customFormat="false" ht="15" hidden="false" customHeight="false" outlineLevel="0" collapsed="false">
      <c r="A4" s="186" t="n">
        <v>2</v>
      </c>
      <c r="B4" s="187" t="s">
        <v>109</v>
      </c>
      <c r="C4" s="136" t="s">
        <v>911</v>
      </c>
      <c r="D4" s="136" t="s">
        <v>912</v>
      </c>
    </row>
    <row r="5" customFormat="false" ht="15" hidden="false" customHeight="false" outlineLevel="0" collapsed="false">
      <c r="A5" s="186" t="n">
        <v>3</v>
      </c>
      <c r="B5" s="187" t="s">
        <v>120</v>
      </c>
      <c r="C5" s="136" t="s">
        <v>913</v>
      </c>
      <c r="D5" s="136" t="s">
        <v>914</v>
      </c>
    </row>
    <row r="6" customFormat="false" ht="15" hidden="false" customHeight="false" outlineLevel="0" collapsed="false">
      <c r="A6" s="186" t="n">
        <v>4</v>
      </c>
      <c r="B6" s="187" t="s">
        <v>115</v>
      </c>
      <c r="C6" s="136" t="s">
        <v>915</v>
      </c>
      <c r="D6" s="136" t="s">
        <v>916</v>
      </c>
    </row>
    <row r="7" customFormat="false" ht="15" hidden="false" customHeight="false" outlineLevel="0" collapsed="false">
      <c r="A7" s="186" t="n">
        <v>5</v>
      </c>
      <c r="B7" s="187" t="s">
        <v>119</v>
      </c>
      <c r="C7" s="136" t="s">
        <v>917</v>
      </c>
      <c r="D7" s="136" t="s">
        <v>918</v>
      </c>
    </row>
    <row r="8" customFormat="false" ht="15" hidden="false" customHeight="false" outlineLevel="0" collapsed="false">
      <c r="A8" s="186" t="n">
        <v>6</v>
      </c>
      <c r="B8" s="187" t="s">
        <v>103</v>
      </c>
      <c r="C8" s="136" t="s">
        <v>919</v>
      </c>
      <c r="D8" s="136" t="s">
        <v>920</v>
      </c>
    </row>
    <row r="9" customFormat="false" ht="15" hidden="false" customHeight="false" outlineLevel="0" collapsed="false">
      <c r="A9" s="186" t="n">
        <v>7</v>
      </c>
      <c r="B9" s="187" t="s">
        <v>114</v>
      </c>
      <c r="C9" s="136" t="s">
        <v>921</v>
      </c>
      <c r="D9" s="136" t="s">
        <v>922</v>
      </c>
    </row>
    <row r="10" customFormat="false" ht="15" hidden="false" customHeight="false" outlineLevel="0" collapsed="false">
      <c r="A10" s="186" t="n">
        <v>8</v>
      </c>
      <c r="B10" s="187" t="s">
        <v>118</v>
      </c>
      <c r="C10" s="136" t="s">
        <v>923</v>
      </c>
      <c r="D10" s="136" t="s">
        <v>924</v>
      </c>
    </row>
    <row r="11" customFormat="false" ht="15" hidden="false" customHeight="false" outlineLevel="0" collapsed="false">
      <c r="A11" s="186" t="n">
        <v>9</v>
      </c>
      <c r="B11" s="187" t="s">
        <v>101</v>
      </c>
      <c r="C11" s="136" t="s">
        <v>925</v>
      </c>
      <c r="D11" s="136" t="s">
        <v>926</v>
      </c>
    </row>
    <row r="12" customFormat="false" ht="15" hidden="false" customHeight="false" outlineLevel="0" collapsed="false">
      <c r="A12" s="186" t="n">
        <v>10</v>
      </c>
      <c r="B12" s="187" t="s">
        <v>110</v>
      </c>
      <c r="C12" s="136" t="s">
        <v>927</v>
      </c>
      <c r="D12" s="136" t="s">
        <v>928</v>
      </c>
    </row>
    <row r="13" customFormat="false" ht="15" hidden="false" customHeight="false" outlineLevel="0" collapsed="false">
      <c r="A13" s="186" t="n">
        <v>11</v>
      </c>
      <c r="B13" s="187" t="s">
        <v>112</v>
      </c>
      <c r="C13" s="136" t="s">
        <v>929</v>
      </c>
      <c r="D13" s="136" t="s">
        <v>930</v>
      </c>
    </row>
    <row r="14" customFormat="false" ht="15" hidden="false" customHeight="false" outlineLevel="0" collapsed="false">
      <c r="A14" s="186" t="n">
        <v>12</v>
      </c>
      <c r="B14" s="187" t="s">
        <v>106</v>
      </c>
      <c r="C14" s="136" t="s">
        <v>931</v>
      </c>
      <c r="D14" s="136" t="s">
        <v>932</v>
      </c>
    </row>
    <row r="15" customFormat="false" ht="15" hidden="false" customHeight="false" outlineLevel="0" collapsed="false">
      <c r="A15" s="186" t="n">
        <v>13</v>
      </c>
      <c r="B15" s="187" t="s">
        <v>122</v>
      </c>
      <c r="C15" s="136" t="s">
        <v>933</v>
      </c>
      <c r="D15" s="136" t="s">
        <v>934</v>
      </c>
    </row>
    <row r="16" customFormat="false" ht="15" hidden="false" customHeight="false" outlineLevel="0" collapsed="false">
      <c r="A16" s="186" t="n">
        <v>14</v>
      </c>
      <c r="B16" s="187" t="s">
        <v>111</v>
      </c>
      <c r="C16" s="136" t="s">
        <v>935</v>
      </c>
      <c r="D16" s="136" t="s">
        <v>936</v>
      </c>
    </row>
    <row r="17" customFormat="false" ht="15" hidden="false" customHeight="false" outlineLevel="0" collapsed="false">
      <c r="A17" s="186" t="n">
        <v>15</v>
      </c>
      <c r="B17" s="187" t="s">
        <v>121</v>
      </c>
      <c r="C17" s="136" t="s">
        <v>937</v>
      </c>
      <c r="D17" s="136" t="s">
        <v>938</v>
      </c>
    </row>
    <row r="18" customFormat="false" ht="15" hidden="false" customHeight="false" outlineLevel="0" collapsed="false">
      <c r="A18" s="186" t="n">
        <v>16</v>
      </c>
      <c r="B18" s="187" t="s">
        <v>116</v>
      </c>
      <c r="C18" s="136" t="s">
        <v>939</v>
      </c>
      <c r="D18" s="136" t="s">
        <v>940</v>
      </c>
    </row>
    <row r="19" customFormat="false" ht="15" hidden="false" customHeight="false" outlineLevel="0" collapsed="false">
      <c r="A19" s="186" t="n">
        <v>17</v>
      </c>
      <c r="B19" s="187" t="s">
        <v>105</v>
      </c>
      <c r="C19" s="136" t="s">
        <v>941</v>
      </c>
      <c r="D19" s="136" t="s">
        <v>942</v>
      </c>
    </row>
    <row r="20" customFormat="false" ht="15" hidden="false" customHeight="false" outlineLevel="0" collapsed="false">
      <c r="A20" s="186" t="n">
        <v>18</v>
      </c>
      <c r="B20" s="187" t="s">
        <v>117</v>
      </c>
      <c r="C20" s="136" t="s">
        <v>943</v>
      </c>
      <c r="D20" s="136" t="s">
        <v>944</v>
      </c>
    </row>
    <row r="21" customFormat="false" ht="15" hidden="false" customHeight="false" outlineLevel="0" collapsed="false">
      <c r="A21" s="186" t="n">
        <v>19</v>
      </c>
      <c r="B21" s="187" t="s">
        <v>107</v>
      </c>
      <c r="C21" s="136" t="s">
        <v>945</v>
      </c>
      <c r="D21" s="136" t="s">
        <v>946</v>
      </c>
    </row>
    <row r="22" customFormat="false" ht="15" hidden="false" customHeight="false" outlineLevel="0" collapsed="false">
      <c r="A22" s="186" t="n">
        <v>20</v>
      </c>
      <c r="B22" s="187" t="s">
        <v>104</v>
      </c>
      <c r="C22" s="136" t="s">
        <v>947</v>
      </c>
      <c r="D22" s="136" t="s">
        <v>948</v>
      </c>
    </row>
    <row r="23" customFormat="false" ht="15" hidden="false" customHeight="false" outlineLevel="0" collapsed="false">
      <c r="A23" s="186" t="n">
        <v>21</v>
      </c>
      <c r="B23" s="187" t="s">
        <v>108</v>
      </c>
      <c r="C23" s="136" t="s">
        <v>949</v>
      </c>
      <c r="D23" s="136" t="s">
        <v>950</v>
      </c>
    </row>
    <row r="24" customFormat="false" ht="15" hidden="false" customHeight="false" outlineLevel="0" collapsed="false">
      <c r="A24" s="186" t="n">
        <v>22</v>
      </c>
      <c r="B24" s="187" t="s">
        <v>113</v>
      </c>
      <c r="C24" s="188" t="n">
        <v>850</v>
      </c>
      <c r="D24" s="188" t="n">
        <v>785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5.41"/>
    <col collapsed="false" customWidth="true" hidden="false" outlineLevel="0" max="3" min="3" style="2" width="27.14"/>
    <col collapsed="false" customWidth="true" hidden="false" outlineLevel="0" max="4" min="4" style="2" width="14.85"/>
    <col collapsed="false" customWidth="true" hidden="false" outlineLevel="0" max="5" min="5" style="2" width="13.28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27" hidden="false" customHeight="true" outlineLevel="0" collapsed="false">
      <c r="A1" s="189" t="s">
        <v>951</v>
      </c>
      <c r="B1" s="189"/>
      <c r="C1" s="189"/>
      <c r="D1" s="189"/>
      <c r="E1" s="189"/>
    </row>
    <row r="2" customFormat="false" ht="15.75" hidden="false" customHeight="true" outlineLevel="0" collapsed="false">
      <c r="D2" s="190" t="s">
        <v>952</v>
      </c>
      <c r="E2" s="190"/>
    </row>
    <row r="3" s="191" customFormat="true" ht="52.5" hidden="false" customHeight="true" outlineLevel="0" collapsed="false">
      <c r="A3" s="8" t="s">
        <v>3</v>
      </c>
      <c r="B3" s="8" t="s">
        <v>905</v>
      </c>
      <c r="C3" s="8" t="s">
        <v>953</v>
      </c>
      <c r="D3" s="8" t="s">
        <v>954</v>
      </c>
      <c r="E3" s="8" t="s">
        <v>955</v>
      </c>
      <c r="F3" s="8" t="s">
        <v>956</v>
      </c>
    </row>
    <row r="4" customFormat="false" ht="57" hidden="false" customHeight="true" outlineLevel="0" collapsed="false">
      <c r="A4" s="81" t="n">
        <v>1</v>
      </c>
      <c r="B4" s="21" t="s">
        <v>957</v>
      </c>
      <c r="C4" s="21" t="s">
        <v>958</v>
      </c>
      <c r="D4" s="81" t="n">
        <v>500</v>
      </c>
      <c r="E4" s="81" t="n">
        <v>16</v>
      </c>
      <c r="F4" s="81" t="n">
        <f aca="false">D4*E4</f>
        <v>8000</v>
      </c>
    </row>
    <row r="5" customFormat="false" ht="57" hidden="false" customHeight="true" outlineLevel="0" collapsed="false">
      <c r="A5" s="81" t="n">
        <v>2</v>
      </c>
      <c r="B5" s="21" t="s">
        <v>959</v>
      </c>
      <c r="C5" s="21" t="s">
        <v>960</v>
      </c>
      <c r="D5" s="81" t="n">
        <v>400</v>
      </c>
      <c r="E5" s="81" t="n">
        <v>24</v>
      </c>
      <c r="F5" s="81" t="n">
        <f aca="false">D5*E5</f>
        <v>9600</v>
      </c>
    </row>
    <row r="6" customFormat="false" ht="57" hidden="false" customHeight="true" outlineLevel="0" collapsed="false">
      <c r="A6" s="81" t="n">
        <v>3</v>
      </c>
      <c r="B6" s="21" t="s">
        <v>961</v>
      </c>
      <c r="C6" s="21" t="s">
        <v>962</v>
      </c>
      <c r="D6" s="81" t="n">
        <v>300</v>
      </c>
      <c r="E6" s="81" t="n">
        <v>32</v>
      </c>
      <c r="F6" s="81" t="n">
        <f aca="false">D6*E6</f>
        <v>9600</v>
      </c>
    </row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55" activePane="bottomRight" state="frozen"/>
      <selection pane="topLeft" activeCell="A4" activeCellId="0" sqref="A4"/>
      <selection pane="topRight" activeCell="C4" activeCellId="0" sqref="C4"/>
      <selection pane="bottomLeft" activeCell="A55" activeCellId="0" sqref="A55"/>
      <selection pane="bottomRight" activeCell="E6" activeCellId="0" sqref="E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0.13"/>
    <col collapsed="false" customWidth="true" hidden="false" outlineLevel="0" max="3" min="3" style="2" width="15.28"/>
    <col collapsed="false" customWidth="true" hidden="false" outlineLevel="0" max="6" min="4" style="2" width="7.85"/>
    <col collapsed="false" customWidth="true" hidden="false" outlineLevel="0" max="7" min="7" style="2" width="12.56"/>
    <col collapsed="false" customWidth="true" hidden="false" outlineLevel="0" max="8" min="8" style="2" width="23.28"/>
    <col collapsed="false" customWidth="true" hidden="false" outlineLevel="0" max="9" min="9" style="3" width="22.14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75" t="s">
        <v>507</v>
      </c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s="3" customFormat="true" ht="34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510</v>
      </c>
      <c r="E5" s="8"/>
      <c r="F5" s="8"/>
      <c r="G5" s="8" t="s">
        <v>6</v>
      </c>
      <c r="H5" s="8" t="s">
        <v>7</v>
      </c>
      <c r="I5" s="9" t="s">
        <v>4</v>
      </c>
    </row>
    <row r="6" s="3" customFormat="true" ht="33" hidden="false" customHeight="true" outlineLevel="0" collapsed="false">
      <c r="A6" s="8"/>
      <c r="B6" s="8"/>
      <c r="C6" s="8"/>
      <c r="D6" s="8" t="n">
        <v>300</v>
      </c>
      <c r="E6" s="8" t="n">
        <v>400</v>
      </c>
      <c r="F6" s="8" t="n">
        <v>500</v>
      </c>
      <c r="G6" s="8"/>
      <c r="H6" s="8"/>
      <c r="I6" s="9"/>
    </row>
    <row r="7" s="15" customFormat="true" ht="21" hidden="false" customHeight="true" outlineLevel="0" collapsed="false">
      <c r="A7" s="78" t="s">
        <v>8</v>
      </c>
      <c r="B7" s="12" t="s">
        <v>9</v>
      </c>
      <c r="C7" s="12" t="e">
        <f aca="false">#REF!</f>
        <v>#REF!</v>
      </c>
      <c r="D7" s="12"/>
      <c r="E7" s="12"/>
      <c r="F7" s="12"/>
      <c r="G7" s="12"/>
      <c r="H7" s="12"/>
      <c r="I7" s="14" t="str">
        <f aca="false">B7</f>
        <v>Huyện Kỳ Anh</v>
      </c>
    </row>
    <row r="8" s="20" customFormat="true" ht="21" hidden="false" customHeight="true" outlineLevel="0" collapsed="false">
      <c r="A8" s="87" t="n">
        <v>1</v>
      </c>
      <c r="B8" s="32" t="s">
        <v>11</v>
      </c>
      <c r="C8" s="32" t="e">
        <f aca="false">#REF!</f>
        <v>#REF!</v>
      </c>
      <c r="D8" s="32"/>
      <c r="E8" s="32"/>
      <c r="F8" s="32"/>
      <c r="G8" s="32"/>
      <c r="H8" s="32" t="s">
        <v>963</v>
      </c>
      <c r="I8" s="19" t="str">
        <f aca="false">I7</f>
        <v>Huyện Kỳ Anh</v>
      </c>
    </row>
    <row r="9" s="20" customFormat="true" ht="21" hidden="false" customHeight="true" outlineLevel="0" collapsed="false">
      <c r="A9" s="87" t="n">
        <f aca="false">A8+1</f>
        <v>2</v>
      </c>
      <c r="B9" s="32" t="s">
        <v>13</v>
      </c>
      <c r="C9" s="32" t="e">
        <f aca="false">#REF!</f>
        <v>#REF!</v>
      </c>
      <c r="D9" s="32"/>
      <c r="E9" s="32"/>
      <c r="F9" s="32"/>
      <c r="G9" s="32"/>
      <c r="H9" s="32" t="s">
        <v>963</v>
      </c>
      <c r="I9" s="19" t="str">
        <f aca="false">I8</f>
        <v>Huyện Kỳ Anh</v>
      </c>
    </row>
    <row r="10" s="20" customFormat="true" ht="21" hidden="false" customHeight="true" outlineLevel="0" collapsed="false">
      <c r="A10" s="87" t="n">
        <f aca="false">A9+1</f>
        <v>3</v>
      </c>
      <c r="B10" s="21" t="s">
        <v>21</v>
      </c>
      <c r="C10" s="21" t="e">
        <f aca="false">#REF!</f>
        <v>#REF!</v>
      </c>
      <c r="D10" s="21"/>
      <c r="E10" s="21"/>
      <c r="F10" s="21"/>
      <c r="G10" s="21"/>
      <c r="H10" s="21"/>
      <c r="I10" s="3" t="str">
        <f aca="false">I9</f>
        <v>Huyện Kỳ Anh</v>
      </c>
      <c r="J10" s="2"/>
      <c r="K10" s="2"/>
      <c r="L10" s="2"/>
      <c r="M10" s="2"/>
    </row>
    <row r="11" customFormat="false" ht="21" hidden="false" customHeight="true" outlineLevel="0" collapsed="false">
      <c r="A11" s="87" t="n">
        <f aca="false">A10+1</f>
        <v>4</v>
      </c>
      <c r="B11" s="21" t="s">
        <v>15</v>
      </c>
      <c r="C11" s="21" t="e">
        <f aca="false">#REF!</f>
        <v>#REF!</v>
      </c>
      <c r="D11" s="21"/>
      <c r="E11" s="21"/>
      <c r="F11" s="21"/>
      <c r="G11" s="21"/>
      <c r="H11" s="21"/>
      <c r="I11" s="3" t="str">
        <f aca="false">I10</f>
        <v>Huyện Kỳ Anh</v>
      </c>
    </row>
    <row r="12" customFormat="false" ht="21" hidden="false" customHeight="true" outlineLevel="0" collapsed="false">
      <c r="A12" s="87" t="n">
        <f aca="false">A11+1</f>
        <v>5</v>
      </c>
      <c r="B12" s="32" t="s">
        <v>12</v>
      </c>
      <c r="C12" s="32" t="e">
        <f aca="false">#REF!</f>
        <v>#REF!</v>
      </c>
      <c r="D12" s="32"/>
      <c r="E12" s="32"/>
      <c r="F12" s="32"/>
      <c r="G12" s="32"/>
      <c r="H12" s="32" t="s">
        <v>963</v>
      </c>
      <c r="I12" s="19" t="str">
        <f aca="false">I11</f>
        <v>Huyện Kỳ Anh</v>
      </c>
      <c r="J12" s="20"/>
      <c r="K12" s="20"/>
      <c r="L12" s="20"/>
      <c r="M12" s="20"/>
    </row>
    <row r="13" customFormat="false" ht="21" hidden="false" customHeight="true" outlineLevel="0" collapsed="false">
      <c r="A13" s="87" t="n">
        <f aca="false">A12+1</f>
        <v>6</v>
      </c>
      <c r="B13" s="31" t="s">
        <v>14</v>
      </c>
      <c r="C13" s="21" t="e">
        <f aca="false">#REF!</f>
        <v>#REF!</v>
      </c>
      <c r="D13" s="31"/>
      <c r="E13" s="31"/>
      <c r="F13" s="31"/>
      <c r="G13" s="31"/>
      <c r="H13" s="31" t="s">
        <v>964</v>
      </c>
      <c r="I13" s="23" t="str">
        <f aca="false">I12</f>
        <v>Huyện Kỳ Anh</v>
      </c>
      <c r="J13" s="24"/>
      <c r="K13" s="24"/>
      <c r="L13" s="24"/>
      <c r="M13" s="24"/>
    </row>
    <row r="14" s="24" customFormat="true" ht="21" hidden="false" customHeight="true" outlineLevel="0" collapsed="false">
      <c r="A14" s="87" t="n">
        <f aca="false">A13+1</f>
        <v>7</v>
      </c>
      <c r="B14" s="21" t="s">
        <v>16</v>
      </c>
      <c r="C14" s="21" t="e">
        <f aca="false">#REF!</f>
        <v>#REF!</v>
      </c>
      <c r="D14" s="21"/>
      <c r="E14" s="21"/>
      <c r="F14" s="21"/>
      <c r="G14" s="21"/>
      <c r="H14" s="21"/>
      <c r="I14" s="3" t="str">
        <f aca="false">I13</f>
        <v>Huyện Kỳ Anh</v>
      </c>
      <c r="J14" s="2"/>
      <c r="K14" s="2"/>
      <c r="L14" s="2"/>
      <c r="M14" s="2"/>
    </row>
    <row r="15" customFormat="false" ht="21" hidden="false" customHeight="true" outlineLevel="0" collapsed="false">
      <c r="A15" s="87" t="n">
        <f aca="false">A14+1</f>
        <v>8</v>
      </c>
      <c r="B15" s="21" t="s">
        <v>17</v>
      </c>
      <c r="C15" s="21" t="e">
        <f aca="false">#REF!</f>
        <v>#REF!</v>
      </c>
      <c r="D15" s="21"/>
      <c r="E15" s="21"/>
      <c r="F15" s="21"/>
      <c r="G15" s="21"/>
      <c r="H15" s="21"/>
      <c r="I15" s="3" t="str">
        <f aca="false">I14</f>
        <v>Huyện Kỳ Anh</v>
      </c>
    </row>
    <row r="16" customFormat="false" ht="21" hidden="false" customHeight="true" outlineLevel="0" collapsed="false">
      <c r="A16" s="87" t="n">
        <f aca="false">A15+1</f>
        <v>9</v>
      </c>
      <c r="B16" s="21" t="s">
        <v>18</v>
      </c>
      <c r="C16" s="21" t="e">
        <f aca="false">#REF!</f>
        <v>#REF!</v>
      </c>
      <c r="D16" s="21"/>
      <c r="E16" s="21"/>
      <c r="F16" s="21"/>
      <c r="G16" s="21"/>
      <c r="H16" s="21"/>
      <c r="I16" s="3" t="str">
        <f aca="false">I15</f>
        <v>Huyện Kỳ Anh</v>
      </c>
    </row>
    <row r="17" customFormat="false" ht="21" hidden="false" customHeight="true" outlineLevel="0" collapsed="false">
      <c r="A17" s="87" t="n">
        <f aca="false">A16+1</f>
        <v>10</v>
      </c>
      <c r="B17" s="21" t="s">
        <v>19</v>
      </c>
      <c r="C17" s="21" t="e">
        <f aca="false">#REF!</f>
        <v>#REF!</v>
      </c>
      <c r="D17" s="21"/>
      <c r="E17" s="21"/>
      <c r="F17" s="21"/>
      <c r="G17" s="21"/>
      <c r="H17" s="21"/>
      <c r="I17" s="3" t="str">
        <f aca="false">I16</f>
        <v>Huyện Kỳ Anh</v>
      </c>
    </row>
    <row r="18" customFormat="false" ht="21" hidden="false" customHeight="true" outlineLevel="0" collapsed="false">
      <c r="A18" s="87" t="n">
        <f aca="false">A17+1</f>
        <v>11</v>
      </c>
      <c r="B18" s="21" t="s">
        <v>20</v>
      </c>
      <c r="C18" s="21" t="e">
        <f aca="false">#REF!</f>
        <v>#REF!</v>
      </c>
      <c r="D18" s="21"/>
      <c r="E18" s="21"/>
      <c r="F18" s="21"/>
      <c r="G18" s="21"/>
      <c r="H18" s="21"/>
      <c r="I18" s="3" t="str">
        <f aca="false">I17</f>
        <v>Huyện Kỳ Anh</v>
      </c>
    </row>
    <row r="19" customFormat="false" ht="21" hidden="false" customHeight="true" outlineLevel="0" collapsed="false">
      <c r="A19" s="87" t="n">
        <f aca="false">A18+1</f>
        <v>12</v>
      </c>
      <c r="B19" s="21" t="s">
        <v>22</v>
      </c>
      <c r="C19" s="21" t="e">
        <f aca="false">#REF!</f>
        <v>#REF!</v>
      </c>
      <c r="D19" s="21"/>
      <c r="E19" s="21"/>
      <c r="F19" s="21"/>
      <c r="G19" s="21"/>
      <c r="H19" s="21"/>
      <c r="I19" s="3" t="str">
        <f aca="false">I18</f>
        <v>Huyện Kỳ Anh</v>
      </c>
    </row>
    <row r="20" customFormat="false" ht="21" hidden="false" customHeight="true" outlineLevel="0" collapsed="false">
      <c r="A20" s="87" t="n">
        <f aca="false">A19+1</f>
        <v>13</v>
      </c>
      <c r="B20" s="21" t="s">
        <v>23</v>
      </c>
      <c r="C20" s="21" t="e">
        <f aca="false">#REF!</f>
        <v>#REF!</v>
      </c>
      <c r="D20" s="21"/>
      <c r="E20" s="21"/>
      <c r="F20" s="21"/>
      <c r="G20" s="21"/>
      <c r="H20" s="21"/>
      <c r="I20" s="3" t="str">
        <f aca="false">I19</f>
        <v>Huyện Kỳ Anh</v>
      </c>
    </row>
    <row r="21" customFormat="false" ht="21" hidden="false" customHeight="true" outlineLevel="0" collapsed="false">
      <c r="A21" s="87" t="n">
        <f aca="false">A20+1</f>
        <v>14</v>
      </c>
      <c r="B21" s="21" t="s">
        <v>24</v>
      </c>
      <c r="C21" s="21" t="e">
        <f aca="false">#REF!</f>
        <v>#REF!</v>
      </c>
      <c r="D21" s="21"/>
      <c r="E21" s="21"/>
      <c r="F21" s="21"/>
      <c r="G21" s="21"/>
      <c r="H21" s="21"/>
      <c r="I21" s="3" t="str">
        <f aca="false">I20</f>
        <v>Huyện Kỳ Anh</v>
      </c>
    </row>
    <row r="22" customFormat="false" ht="21" hidden="false" customHeight="true" outlineLevel="0" collapsed="false">
      <c r="A22" s="87" t="n">
        <f aca="false">A21+1</f>
        <v>15</v>
      </c>
      <c r="B22" s="21" t="s">
        <v>25</v>
      </c>
      <c r="C22" s="21" t="e">
        <f aca="false">#REF!</f>
        <v>#REF!</v>
      </c>
      <c r="D22" s="21"/>
      <c r="E22" s="21"/>
      <c r="F22" s="21"/>
      <c r="G22" s="21"/>
      <c r="H22" s="21"/>
      <c r="I22" s="3" t="str">
        <f aca="false">I21</f>
        <v>Huyện Kỳ Anh</v>
      </c>
    </row>
    <row r="23" s="28" customFormat="true" ht="21" hidden="false" customHeight="true" outlineLevel="0" collapsed="false">
      <c r="A23" s="87" t="n">
        <f aca="false">A22+1</f>
        <v>16</v>
      </c>
      <c r="B23" s="34" t="s">
        <v>26</v>
      </c>
      <c r="C23" s="21" t="e">
        <f aca="false">#REF!</f>
        <v>#REF!</v>
      </c>
      <c r="D23" s="34"/>
      <c r="E23" s="34"/>
      <c r="F23" s="34"/>
      <c r="G23" s="34"/>
      <c r="H23" s="34" t="s">
        <v>964</v>
      </c>
      <c r="I23" s="27" t="str">
        <f aca="false">I22</f>
        <v>Huyện Kỳ Anh</v>
      </c>
    </row>
    <row r="24" customFormat="false" ht="21" hidden="false" customHeight="true" outlineLevel="0" collapsed="false">
      <c r="A24" s="87" t="n">
        <f aca="false">A23+1</f>
        <v>17</v>
      </c>
      <c r="B24" s="21" t="s">
        <v>27</v>
      </c>
      <c r="C24" s="21" t="e">
        <f aca="false">#REF!</f>
        <v>#REF!</v>
      </c>
      <c r="D24" s="21"/>
      <c r="E24" s="21"/>
      <c r="F24" s="21"/>
      <c r="G24" s="21"/>
      <c r="H24" s="21"/>
      <c r="I24" s="3" t="str">
        <f aca="false">I23</f>
        <v>Huyện Kỳ Anh</v>
      </c>
    </row>
    <row r="25" customFormat="false" ht="21" hidden="false" customHeight="true" outlineLevel="0" collapsed="false">
      <c r="A25" s="87" t="n">
        <f aca="false">A24+1</f>
        <v>18</v>
      </c>
      <c r="B25" s="21" t="s">
        <v>29</v>
      </c>
      <c r="C25" s="21" t="e">
        <f aca="false">#REF!</f>
        <v>#REF!</v>
      </c>
      <c r="D25" s="21"/>
      <c r="E25" s="21"/>
      <c r="F25" s="21"/>
      <c r="G25" s="21"/>
      <c r="H25" s="21"/>
      <c r="I25" s="3" t="str">
        <f aca="false">I24</f>
        <v>Huyện Kỳ Anh</v>
      </c>
    </row>
    <row r="26" customFormat="false" ht="21" hidden="false" customHeight="true" outlineLevel="0" collapsed="false">
      <c r="A26" s="87" t="n">
        <f aca="false">A25+1</f>
        <v>19</v>
      </c>
      <c r="B26" s="21" t="s">
        <v>31</v>
      </c>
      <c r="C26" s="21" t="e">
        <f aca="false">#REF!</f>
        <v>#REF!</v>
      </c>
      <c r="D26" s="21"/>
      <c r="E26" s="21"/>
      <c r="F26" s="21"/>
      <c r="G26" s="21"/>
      <c r="H26" s="21"/>
      <c r="I26" s="3" t="str">
        <f aca="false">I25</f>
        <v>Huyện Kỳ Anh</v>
      </c>
    </row>
    <row r="27" customFormat="false" ht="21" hidden="false" customHeight="true" outlineLevel="0" collapsed="false">
      <c r="A27" s="87" t="n">
        <f aca="false">A26+1</f>
        <v>20</v>
      </c>
      <c r="B27" s="21" t="s">
        <v>28</v>
      </c>
      <c r="C27" s="21" t="e">
        <f aca="false">#REF!</f>
        <v>#REF!</v>
      </c>
      <c r="D27" s="21"/>
      <c r="E27" s="21"/>
      <c r="F27" s="21"/>
      <c r="G27" s="21"/>
      <c r="H27" s="21"/>
      <c r="I27" s="3" t="str">
        <f aca="false">I26</f>
        <v>Huyện Kỳ Anh</v>
      </c>
    </row>
    <row r="28" customFormat="false" ht="21" hidden="false" customHeight="true" outlineLevel="0" collapsed="false">
      <c r="A28" s="87" t="n">
        <f aca="false">A27+1</f>
        <v>21</v>
      </c>
      <c r="B28" s="21" t="s">
        <v>30</v>
      </c>
      <c r="C28" s="21" t="e">
        <f aca="false">#REF!</f>
        <v>#REF!</v>
      </c>
      <c r="D28" s="21"/>
      <c r="E28" s="21"/>
      <c r="F28" s="21"/>
      <c r="G28" s="21"/>
      <c r="H28" s="21"/>
      <c r="I28" s="3" t="str">
        <f aca="false">I27</f>
        <v>Huyện Kỳ Anh</v>
      </c>
    </row>
    <row r="29" s="15" customFormat="true" ht="21" hidden="false" customHeight="true" outlineLevel="0" collapsed="false">
      <c r="A29" s="78" t="s">
        <v>32</v>
      </c>
      <c r="B29" s="12" t="s">
        <v>33</v>
      </c>
      <c r="C29" s="12" t="e">
        <f aca="false">#REF!</f>
        <v>#REF!</v>
      </c>
      <c r="D29" s="12"/>
      <c r="E29" s="12"/>
      <c r="F29" s="12"/>
      <c r="G29" s="12"/>
      <c r="H29" s="12"/>
      <c r="I29" s="30" t="str">
        <f aca="false">B29</f>
        <v>Huyện Cẩm Xuyên</v>
      </c>
    </row>
    <row r="30" s="20" customFormat="true" ht="21" hidden="false" customHeight="true" outlineLevel="0" collapsed="false">
      <c r="A30" s="87" t="n">
        <v>1</v>
      </c>
      <c r="B30" s="32" t="s">
        <v>44</v>
      </c>
      <c r="C30" s="32" t="e">
        <f aca="false">#REF!</f>
        <v>#REF!</v>
      </c>
      <c r="D30" s="32"/>
      <c r="E30" s="32"/>
      <c r="F30" s="32"/>
      <c r="G30" s="32"/>
      <c r="H30" s="32" t="s">
        <v>963</v>
      </c>
      <c r="I30" s="19" t="str">
        <f aca="false">I29</f>
        <v>Huyện Cẩm Xuyên</v>
      </c>
    </row>
    <row r="31" s="20" customFormat="true" ht="21" hidden="false" customHeight="true" outlineLevel="0" collapsed="false">
      <c r="A31" s="83" t="n">
        <f aca="false">A30+1</f>
        <v>2</v>
      </c>
      <c r="B31" s="31" t="s">
        <v>34</v>
      </c>
      <c r="C31" s="21" t="e">
        <f aca="false">#REF!</f>
        <v>#REF!</v>
      </c>
      <c r="D31" s="31"/>
      <c r="E31" s="31"/>
      <c r="F31" s="31"/>
      <c r="G31" s="31"/>
      <c r="H31" s="31" t="s">
        <v>964</v>
      </c>
      <c r="I31" s="23" t="str">
        <f aca="false">I30</f>
        <v>Huyện Cẩm Xuyên</v>
      </c>
      <c r="J31" s="24"/>
      <c r="K31" s="24"/>
      <c r="L31" s="24"/>
      <c r="M31" s="24"/>
    </row>
    <row r="32" s="20" customFormat="true" ht="21" hidden="false" customHeight="true" outlineLevel="0" collapsed="false">
      <c r="A32" s="83" t="n">
        <f aca="false">A31+1</f>
        <v>3</v>
      </c>
      <c r="B32" s="31" t="s">
        <v>37</v>
      </c>
      <c r="C32" s="21" t="e">
        <f aca="false">#REF!</f>
        <v>#REF!</v>
      </c>
      <c r="D32" s="31"/>
      <c r="E32" s="31"/>
      <c r="F32" s="31"/>
      <c r="G32" s="31"/>
      <c r="H32" s="31" t="s">
        <v>964</v>
      </c>
      <c r="I32" s="23" t="str">
        <f aca="false">I31</f>
        <v>Huyện Cẩm Xuyên</v>
      </c>
      <c r="J32" s="24"/>
      <c r="K32" s="24"/>
      <c r="L32" s="24"/>
      <c r="M32" s="33"/>
    </row>
    <row r="33" s="20" customFormat="true" ht="21" hidden="false" customHeight="true" outlineLevel="0" collapsed="false">
      <c r="A33" s="83" t="n">
        <f aca="false">A32+1</f>
        <v>4</v>
      </c>
      <c r="B33" s="21" t="s">
        <v>46</v>
      </c>
      <c r="C33" s="21" t="e">
        <f aca="false">#REF!</f>
        <v>#REF!</v>
      </c>
      <c r="D33" s="21"/>
      <c r="E33" s="21"/>
      <c r="F33" s="21"/>
      <c r="G33" s="21"/>
      <c r="H33" s="21"/>
      <c r="I33" s="3" t="str">
        <f aca="false">I32</f>
        <v>Huyện Cẩm Xuyên</v>
      </c>
      <c r="J33" s="2"/>
      <c r="K33" s="2"/>
      <c r="L33" s="2"/>
      <c r="M33" s="2"/>
    </row>
    <row r="34" customFormat="false" ht="21" hidden="false" customHeight="true" outlineLevel="0" collapsed="false">
      <c r="A34" s="83" t="n">
        <f aca="false">A33+1</f>
        <v>5</v>
      </c>
      <c r="B34" s="32" t="s">
        <v>35</v>
      </c>
      <c r="C34" s="32" t="e">
        <f aca="false">#REF!</f>
        <v>#REF!</v>
      </c>
      <c r="D34" s="32"/>
      <c r="E34" s="32"/>
      <c r="F34" s="32"/>
      <c r="G34" s="32"/>
      <c r="H34" s="32" t="s">
        <v>963</v>
      </c>
      <c r="I34" s="19" t="str">
        <f aca="false">I33</f>
        <v>Huyện Cẩm Xuyên</v>
      </c>
      <c r="J34" s="20"/>
      <c r="K34" s="20"/>
      <c r="L34" s="20"/>
      <c r="M34" s="20"/>
    </row>
    <row r="35" customFormat="false" ht="21" hidden="false" customHeight="true" outlineLevel="0" collapsed="false">
      <c r="A35" s="83" t="n">
        <f aca="false">A34+1</f>
        <v>6</v>
      </c>
      <c r="B35" s="21" t="s">
        <v>40</v>
      </c>
      <c r="C35" s="21" t="e">
        <f aca="false">#REF!</f>
        <v>#REF!</v>
      </c>
      <c r="D35" s="21"/>
      <c r="E35" s="21"/>
      <c r="F35" s="21"/>
      <c r="G35" s="21"/>
      <c r="H35" s="21"/>
      <c r="I35" s="3" t="str">
        <f aca="false">I34</f>
        <v>Huyện Cẩm Xuyên</v>
      </c>
    </row>
    <row r="36" customFormat="false" ht="21" hidden="false" customHeight="true" outlineLevel="0" collapsed="false">
      <c r="A36" s="83" t="n">
        <f aca="false">A35+1</f>
        <v>7</v>
      </c>
      <c r="B36" s="32" t="s">
        <v>36</v>
      </c>
      <c r="C36" s="32" t="e">
        <f aca="false">#REF!</f>
        <v>#REF!</v>
      </c>
      <c r="D36" s="32"/>
      <c r="E36" s="32"/>
      <c r="F36" s="32"/>
      <c r="G36" s="32"/>
      <c r="H36" s="32" t="s">
        <v>963</v>
      </c>
      <c r="I36" s="19" t="str">
        <f aca="false">I35</f>
        <v>Huyện Cẩm Xuyên</v>
      </c>
      <c r="J36" s="20"/>
      <c r="K36" s="20"/>
      <c r="L36" s="20"/>
      <c r="M36" s="20"/>
    </row>
    <row r="37" customFormat="false" ht="21" hidden="false" customHeight="true" outlineLevel="0" collapsed="false">
      <c r="A37" s="83" t="n">
        <f aca="false">A36+1</f>
        <v>8</v>
      </c>
      <c r="B37" s="21" t="s">
        <v>41</v>
      </c>
      <c r="C37" s="21" t="e">
        <f aca="false">#REF!</f>
        <v>#REF!</v>
      </c>
      <c r="D37" s="21"/>
      <c r="E37" s="21"/>
      <c r="F37" s="21"/>
      <c r="G37" s="21"/>
      <c r="H37" s="21"/>
      <c r="I37" s="3" t="str">
        <f aca="false">I36</f>
        <v>Huyện Cẩm Xuyên</v>
      </c>
    </row>
    <row r="38" customFormat="false" ht="21" hidden="false" customHeight="true" outlineLevel="0" collapsed="false">
      <c r="A38" s="83" t="n">
        <f aca="false">A37+1</f>
        <v>9</v>
      </c>
      <c r="B38" s="21" t="s">
        <v>45</v>
      </c>
      <c r="C38" s="21" t="e">
        <f aca="false">#REF!</f>
        <v>#REF!</v>
      </c>
      <c r="D38" s="21"/>
      <c r="E38" s="21"/>
      <c r="F38" s="21"/>
      <c r="G38" s="21"/>
      <c r="H38" s="21"/>
      <c r="I38" s="3" t="str">
        <f aca="false">I37</f>
        <v>Huyện Cẩm Xuyên</v>
      </c>
    </row>
    <row r="39" s="24" customFormat="true" ht="21" hidden="false" customHeight="true" outlineLevel="0" collapsed="false">
      <c r="A39" s="83" t="n">
        <f aca="false">A38+1</f>
        <v>10</v>
      </c>
      <c r="B39" s="21" t="s">
        <v>38</v>
      </c>
      <c r="C39" s="21" t="e">
        <f aca="false">#REF!</f>
        <v>#REF!</v>
      </c>
      <c r="D39" s="21"/>
      <c r="E39" s="21"/>
      <c r="F39" s="21"/>
      <c r="G39" s="21"/>
      <c r="H39" s="21"/>
      <c r="I39" s="3" t="str">
        <f aca="false">I38</f>
        <v>Huyện Cẩm Xuyên</v>
      </c>
      <c r="J39" s="2"/>
      <c r="K39" s="2"/>
      <c r="L39" s="2"/>
      <c r="M39" s="2"/>
    </row>
    <row r="40" s="24" customFormat="true" ht="21" hidden="false" customHeight="true" outlineLevel="0" collapsed="false">
      <c r="A40" s="83" t="n">
        <f aca="false">A39+1</f>
        <v>11</v>
      </c>
      <c r="B40" s="21" t="s">
        <v>43</v>
      </c>
      <c r="C40" s="21" t="e">
        <f aca="false">#REF!</f>
        <v>#REF!</v>
      </c>
      <c r="D40" s="21"/>
      <c r="E40" s="21"/>
      <c r="F40" s="21"/>
      <c r="G40" s="21"/>
      <c r="H40" s="21"/>
      <c r="I40" s="3" t="str">
        <f aca="false">I39</f>
        <v>Huyện Cẩm Xuyên</v>
      </c>
      <c r="J40" s="2"/>
      <c r="K40" s="2"/>
      <c r="L40" s="2"/>
      <c r="M40" s="2"/>
    </row>
    <row r="41" customFormat="false" ht="21" hidden="false" customHeight="true" outlineLevel="0" collapsed="false">
      <c r="A41" s="83" t="n">
        <f aca="false">A40+1</f>
        <v>12</v>
      </c>
      <c r="B41" s="21" t="s">
        <v>39</v>
      </c>
      <c r="C41" s="21" t="e">
        <f aca="false">#REF!</f>
        <v>#REF!</v>
      </c>
      <c r="D41" s="21"/>
      <c r="E41" s="21"/>
      <c r="F41" s="21"/>
      <c r="G41" s="21"/>
      <c r="H41" s="21"/>
      <c r="I41" s="3" t="str">
        <f aca="false">I40</f>
        <v>Huyện Cẩm Xuyên</v>
      </c>
    </row>
    <row r="42" customFormat="false" ht="21" hidden="false" customHeight="true" outlineLevel="0" collapsed="false">
      <c r="A42" s="83" t="n">
        <f aca="false">A41+1</f>
        <v>13</v>
      </c>
      <c r="B42" s="21" t="s">
        <v>42</v>
      </c>
      <c r="C42" s="21" t="e">
        <f aca="false">#REF!</f>
        <v>#REF!</v>
      </c>
      <c r="D42" s="21"/>
      <c r="E42" s="21"/>
      <c r="F42" s="21"/>
      <c r="G42" s="21"/>
      <c r="H42" s="21"/>
      <c r="I42" s="3" t="str">
        <f aca="false">I41</f>
        <v>Huyện Cẩm Xuyên</v>
      </c>
    </row>
    <row r="43" customFormat="false" ht="21" hidden="false" customHeight="true" outlineLevel="0" collapsed="false">
      <c r="A43" s="83" t="n">
        <f aca="false">A42+1</f>
        <v>14</v>
      </c>
      <c r="B43" s="21" t="s">
        <v>48</v>
      </c>
      <c r="C43" s="21" t="e">
        <f aca="false">#REF!</f>
        <v>#REF!</v>
      </c>
      <c r="D43" s="21"/>
      <c r="E43" s="21"/>
      <c r="F43" s="21"/>
      <c r="G43" s="21"/>
      <c r="H43" s="21"/>
      <c r="I43" s="3" t="str">
        <f aca="false">I42</f>
        <v>Huyện Cẩm Xuyên</v>
      </c>
    </row>
    <row r="44" customFormat="false" ht="21" hidden="false" customHeight="true" outlineLevel="0" collapsed="false">
      <c r="A44" s="83" t="n">
        <f aca="false">A43+1</f>
        <v>15</v>
      </c>
      <c r="B44" s="21" t="s">
        <v>47</v>
      </c>
      <c r="C44" s="21" t="e">
        <f aca="false">#REF!</f>
        <v>#REF!</v>
      </c>
      <c r="D44" s="21"/>
      <c r="E44" s="21"/>
      <c r="F44" s="21"/>
      <c r="G44" s="21"/>
      <c r="H44" s="21"/>
      <c r="I44" s="3" t="str">
        <f aca="false">I43</f>
        <v>Huyện Cẩm Xuyên</v>
      </c>
    </row>
    <row r="45" customFormat="false" ht="21" hidden="false" customHeight="true" outlineLevel="0" collapsed="false">
      <c r="A45" s="83" t="n">
        <f aca="false">A44+1</f>
        <v>16</v>
      </c>
      <c r="B45" s="21" t="s">
        <v>49</v>
      </c>
      <c r="C45" s="21" t="e">
        <f aca="false">#REF!</f>
        <v>#REF!</v>
      </c>
      <c r="D45" s="21"/>
      <c r="E45" s="21"/>
      <c r="F45" s="21"/>
      <c r="G45" s="21"/>
      <c r="H45" s="21"/>
      <c r="I45" s="3" t="str">
        <f aca="false">I44</f>
        <v>Huyện Cẩm Xuyên</v>
      </c>
    </row>
    <row r="46" s="28" customFormat="true" ht="21" hidden="false" customHeight="true" outlineLevel="0" collapsed="false">
      <c r="A46" s="83" t="n">
        <f aca="false">A45+1</f>
        <v>17</v>
      </c>
      <c r="B46" s="21" t="s">
        <v>50</v>
      </c>
      <c r="C46" s="21" t="e">
        <f aca="false">#REF!</f>
        <v>#REF!</v>
      </c>
      <c r="D46" s="21"/>
      <c r="E46" s="21"/>
      <c r="F46" s="21"/>
      <c r="G46" s="21"/>
      <c r="H46" s="21"/>
      <c r="I46" s="3" t="str">
        <f aca="false">I45</f>
        <v>Huyện Cẩm Xuyên</v>
      </c>
      <c r="J46" s="2"/>
      <c r="K46" s="2"/>
      <c r="L46" s="2"/>
      <c r="M46" s="2"/>
    </row>
    <row r="47" customFormat="false" ht="21" hidden="false" customHeight="true" outlineLevel="0" collapsed="false">
      <c r="A47" s="83" t="n">
        <f aca="false">A46+1</f>
        <v>18</v>
      </c>
      <c r="B47" s="21" t="s">
        <v>51</v>
      </c>
      <c r="C47" s="21" t="e">
        <f aca="false">#REF!</f>
        <v>#REF!</v>
      </c>
      <c r="D47" s="21"/>
      <c r="E47" s="21"/>
      <c r="F47" s="21"/>
      <c r="G47" s="21"/>
      <c r="H47" s="21"/>
      <c r="I47" s="3" t="str">
        <f aca="false">I46</f>
        <v>Huyện Cẩm Xuyên</v>
      </c>
    </row>
    <row r="48" customFormat="false" ht="21" hidden="false" customHeight="true" outlineLevel="0" collapsed="false">
      <c r="A48" s="83" t="n">
        <f aca="false">A47+1</f>
        <v>19</v>
      </c>
      <c r="B48" s="21" t="s">
        <v>52</v>
      </c>
      <c r="C48" s="21" t="e">
        <f aca="false">#REF!</f>
        <v>#REF!</v>
      </c>
      <c r="D48" s="21"/>
      <c r="E48" s="21"/>
      <c r="F48" s="21"/>
      <c r="G48" s="21"/>
      <c r="H48" s="21"/>
      <c r="I48" s="3" t="str">
        <f aca="false">I47</f>
        <v>Huyện Cẩm Xuyên</v>
      </c>
    </row>
    <row r="49" customFormat="false" ht="21" hidden="false" customHeight="true" outlineLevel="0" collapsed="false">
      <c r="A49" s="83" t="n">
        <f aca="false">A48+1</f>
        <v>20</v>
      </c>
      <c r="B49" s="21" t="s">
        <v>53</v>
      </c>
      <c r="C49" s="21" t="e">
        <f aca="false">#REF!</f>
        <v>#REF!</v>
      </c>
      <c r="D49" s="21"/>
      <c r="E49" s="21"/>
      <c r="F49" s="21"/>
      <c r="G49" s="21"/>
      <c r="H49" s="21"/>
      <c r="I49" s="3" t="str">
        <f aca="false">I48</f>
        <v>Huyện Cẩm Xuyên</v>
      </c>
    </row>
    <row r="50" customFormat="false" ht="21" hidden="false" customHeight="true" outlineLevel="0" collapsed="false">
      <c r="A50" s="83" t="n">
        <f aca="false">A49+1</f>
        <v>21</v>
      </c>
      <c r="B50" s="32" t="s">
        <v>55</v>
      </c>
      <c r="C50" s="32" t="e">
        <f aca="false">#REF!</f>
        <v>#REF!</v>
      </c>
      <c r="D50" s="32"/>
      <c r="E50" s="32"/>
      <c r="F50" s="32"/>
      <c r="G50" s="32"/>
      <c r="H50" s="32" t="s">
        <v>963</v>
      </c>
      <c r="I50" s="19" t="str">
        <f aca="false">I49</f>
        <v>Huyện Cẩm Xuyên</v>
      </c>
      <c r="J50" s="20"/>
      <c r="K50" s="20"/>
      <c r="L50" s="20"/>
      <c r="M50" s="20"/>
    </row>
    <row r="51" customFormat="false" ht="21" hidden="false" customHeight="true" outlineLevel="0" collapsed="false">
      <c r="A51" s="83" t="n">
        <f aca="false">A50+1</f>
        <v>22</v>
      </c>
      <c r="B51" s="21" t="s">
        <v>54</v>
      </c>
      <c r="C51" s="21" t="e">
        <f aca="false">#REF!</f>
        <v>#REF!</v>
      </c>
      <c r="D51" s="21"/>
      <c r="E51" s="21"/>
      <c r="F51" s="21"/>
      <c r="G51" s="21"/>
      <c r="H51" s="21"/>
      <c r="I51" s="3" t="str">
        <f aca="false">I50</f>
        <v>Huyện Cẩm Xuyên</v>
      </c>
    </row>
    <row r="52" customFormat="false" ht="21" hidden="false" customHeight="true" outlineLevel="0" collapsed="false">
      <c r="A52" s="83" t="n">
        <f aca="false">A51+1</f>
        <v>23</v>
      </c>
      <c r="B52" s="21" t="s">
        <v>56</v>
      </c>
      <c r="C52" s="21" t="e">
        <f aca="false">#REF!</f>
        <v>#REF!</v>
      </c>
      <c r="D52" s="21"/>
      <c r="E52" s="21"/>
      <c r="F52" s="21"/>
      <c r="G52" s="21"/>
      <c r="H52" s="21"/>
      <c r="I52" s="3" t="str">
        <f aca="false">I51</f>
        <v>Huyện Cẩm Xuyên</v>
      </c>
    </row>
    <row r="53" customFormat="false" ht="21" hidden="false" customHeight="true" outlineLevel="0" collapsed="false">
      <c r="A53" s="83" t="n">
        <f aca="false">A52+1</f>
        <v>24</v>
      </c>
      <c r="B53" s="21" t="s">
        <v>57</v>
      </c>
      <c r="C53" s="21" t="e">
        <f aca="false">#REF!</f>
        <v>#REF!</v>
      </c>
      <c r="D53" s="21"/>
      <c r="E53" s="21"/>
      <c r="F53" s="21"/>
      <c r="G53" s="21"/>
      <c r="H53" s="21"/>
      <c r="I53" s="3" t="str">
        <f aca="false">I52</f>
        <v>Huyện Cẩm Xuyên</v>
      </c>
    </row>
    <row r="54" customFormat="false" ht="21" hidden="false" customHeight="true" outlineLevel="0" collapsed="false">
      <c r="A54" s="83" t="n">
        <f aca="false">A53+1</f>
        <v>25</v>
      </c>
      <c r="B54" s="34" t="s">
        <v>58</v>
      </c>
      <c r="C54" s="21" t="e">
        <f aca="false">#REF!</f>
        <v>#REF!</v>
      </c>
      <c r="D54" s="34"/>
      <c r="E54" s="34"/>
      <c r="F54" s="34"/>
      <c r="G54" s="34"/>
      <c r="H54" s="34" t="s">
        <v>964</v>
      </c>
      <c r="I54" s="27" t="str">
        <f aca="false">I53</f>
        <v>Huyện Cẩm Xuyên</v>
      </c>
      <c r="J54" s="28"/>
      <c r="K54" s="28"/>
      <c r="L54" s="28"/>
      <c r="M54" s="28"/>
    </row>
    <row r="55" s="15" customFormat="true" ht="21" hidden="false" customHeight="true" outlineLevel="0" collapsed="false">
      <c r="A55" s="78" t="s">
        <v>59</v>
      </c>
      <c r="B55" s="12" t="s">
        <v>60</v>
      </c>
      <c r="C55" s="12" t="e">
        <f aca="false">#REF!</f>
        <v>#REF!</v>
      </c>
      <c r="D55" s="12"/>
      <c r="E55" s="12"/>
      <c r="F55" s="12"/>
      <c r="G55" s="12"/>
      <c r="H55" s="12"/>
      <c r="I55" s="30" t="str">
        <f aca="false">B55</f>
        <v>TP Hà Tĩnh</v>
      </c>
    </row>
    <row r="56" s="20" customFormat="true" ht="21" hidden="false" customHeight="true" outlineLevel="0" collapsed="false">
      <c r="A56" s="81" t="n">
        <v>1</v>
      </c>
      <c r="B56" s="21" t="s">
        <v>61</v>
      </c>
      <c r="C56" s="21" t="e">
        <f aca="false">#REF!</f>
        <v>#REF!</v>
      </c>
      <c r="D56" s="21"/>
      <c r="E56" s="21"/>
      <c r="F56" s="21"/>
      <c r="G56" s="21"/>
      <c r="H56" s="21"/>
      <c r="I56" s="3" t="str">
        <f aca="false">I55</f>
        <v>TP Hà Tĩnh</v>
      </c>
      <c r="J56" s="2"/>
      <c r="K56" s="2"/>
      <c r="L56" s="2"/>
      <c r="M56" s="2"/>
    </row>
    <row r="57" customFormat="false" ht="21" hidden="false" customHeight="true" outlineLevel="0" collapsed="false">
      <c r="A57" s="85" t="n">
        <f aca="false">A56+1</f>
        <v>2</v>
      </c>
      <c r="B57" s="34" t="s">
        <v>63</v>
      </c>
      <c r="C57" s="21" t="e">
        <f aca="false">#REF!</f>
        <v>#REF!</v>
      </c>
      <c r="D57" s="34"/>
      <c r="E57" s="34"/>
      <c r="F57" s="34"/>
      <c r="G57" s="34"/>
      <c r="H57" s="34" t="s">
        <v>964</v>
      </c>
      <c r="I57" s="27" t="str">
        <f aca="false">I56</f>
        <v>TP Hà Tĩnh</v>
      </c>
      <c r="J57" s="28"/>
      <c r="K57" s="28"/>
      <c r="L57" s="28"/>
      <c r="M57" s="28"/>
    </row>
    <row r="58" customFormat="false" ht="21" hidden="false" customHeight="true" outlineLevel="0" collapsed="false">
      <c r="A58" s="85" t="n">
        <f aca="false">A57+1</f>
        <v>3</v>
      </c>
      <c r="B58" s="35" t="s">
        <v>64</v>
      </c>
      <c r="C58" s="35" t="e">
        <f aca="false">#REF!</f>
        <v>#REF!</v>
      </c>
      <c r="D58" s="35"/>
      <c r="E58" s="35"/>
      <c r="F58" s="35"/>
      <c r="G58" s="35"/>
      <c r="H58" s="35" t="s">
        <v>964</v>
      </c>
      <c r="I58" s="36" t="str">
        <f aca="false">I57</f>
        <v>TP Hà Tĩnh</v>
      </c>
      <c r="J58" s="37"/>
      <c r="K58" s="37"/>
      <c r="L58" s="37"/>
      <c r="M58" s="37"/>
    </row>
    <row r="59" s="28" customFormat="true" ht="21" hidden="false" customHeight="true" outlineLevel="0" collapsed="false">
      <c r="A59" s="85" t="n">
        <f aca="false">A58+1</f>
        <v>4</v>
      </c>
      <c r="B59" s="21" t="s">
        <v>65</v>
      </c>
      <c r="C59" s="21" t="e">
        <f aca="false">#REF!</f>
        <v>#REF!</v>
      </c>
      <c r="D59" s="21"/>
      <c r="E59" s="21"/>
      <c r="F59" s="21"/>
      <c r="G59" s="21"/>
      <c r="H59" s="21"/>
      <c r="I59" s="3" t="str">
        <f aca="false">I58</f>
        <v>TP Hà Tĩnh</v>
      </c>
      <c r="J59" s="2"/>
      <c r="K59" s="2"/>
      <c r="L59" s="2"/>
      <c r="M59" s="2"/>
    </row>
    <row r="60" s="37" customFormat="true" ht="21" hidden="false" customHeight="true" outlineLevel="0" collapsed="false">
      <c r="A60" s="85" t="n">
        <f aca="false">A59+1</f>
        <v>5</v>
      </c>
      <c r="B60" s="32" t="s">
        <v>62</v>
      </c>
      <c r="C60" s="32" t="e">
        <f aca="false">#REF!</f>
        <v>#REF!</v>
      </c>
      <c r="D60" s="32"/>
      <c r="E60" s="32"/>
      <c r="F60" s="32"/>
      <c r="G60" s="32"/>
      <c r="H60" s="32" t="s">
        <v>963</v>
      </c>
      <c r="I60" s="19" t="str">
        <f aca="false">I59</f>
        <v>TP Hà Tĩnh</v>
      </c>
      <c r="J60" s="20"/>
      <c r="K60" s="20"/>
      <c r="L60" s="20"/>
      <c r="M60" s="20"/>
    </row>
    <row r="61" customFormat="false" ht="21" hidden="false" customHeight="true" outlineLevel="0" collapsed="false">
      <c r="A61" s="85" t="n">
        <f aca="false">A60+1</f>
        <v>6</v>
      </c>
      <c r="B61" s="21" t="s">
        <v>66</v>
      </c>
      <c r="C61" s="21" t="e">
        <f aca="false">#REF!</f>
        <v>#REF!</v>
      </c>
      <c r="D61" s="21"/>
      <c r="E61" s="21"/>
      <c r="F61" s="21"/>
      <c r="G61" s="21"/>
      <c r="H61" s="21"/>
      <c r="I61" s="3" t="str">
        <f aca="false">I60</f>
        <v>TP Hà Tĩnh</v>
      </c>
    </row>
    <row r="62" s="15" customFormat="true" ht="21" hidden="false" customHeight="true" outlineLevel="0" collapsed="false">
      <c r="A62" s="78" t="s">
        <v>67</v>
      </c>
      <c r="B62" s="12" t="s">
        <v>68</v>
      </c>
      <c r="C62" s="12" t="e">
        <f aca="false">#REF!</f>
        <v>#REF!</v>
      </c>
      <c r="D62" s="12"/>
      <c r="E62" s="12"/>
      <c r="F62" s="12"/>
      <c r="G62" s="12"/>
      <c r="H62" s="12"/>
      <c r="I62" s="30" t="str">
        <f aca="false">B62</f>
        <v>Huyện Thạch Hà</v>
      </c>
    </row>
    <row r="63" s="20" customFormat="true" ht="21" hidden="false" customHeight="true" outlineLevel="0" collapsed="false">
      <c r="A63" s="81" t="n">
        <v>1</v>
      </c>
      <c r="B63" s="21" t="s">
        <v>69</v>
      </c>
      <c r="C63" s="21" t="e">
        <f aca="false">#REF!</f>
        <v>#REF!</v>
      </c>
      <c r="D63" s="21"/>
      <c r="E63" s="21"/>
      <c r="F63" s="21"/>
      <c r="G63" s="21"/>
      <c r="H63" s="21"/>
      <c r="I63" s="3" t="str">
        <f aca="false">I62</f>
        <v>Huyện Thạch Hà</v>
      </c>
      <c r="J63" s="2"/>
      <c r="K63" s="2"/>
      <c r="L63" s="2"/>
      <c r="M63" s="2"/>
    </row>
    <row r="64" s="20" customFormat="true" ht="21" hidden="false" customHeight="true" outlineLevel="0" collapsed="false">
      <c r="A64" s="81" t="n">
        <f aca="false">A63+1</f>
        <v>2</v>
      </c>
      <c r="B64" s="21" t="s">
        <v>70</v>
      </c>
      <c r="C64" s="21" t="e">
        <f aca="false">#REF!</f>
        <v>#REF!</v>
      </c>
      <c r="D64" s="21"/>
      <c r="E64" s="21"/>
      <c r="F64" s="21"/>
      <c r="G64" s="21"/>
      <c r="H64" s="21"/>
      <c r="I64" s="3" t="str">
        <f aca="false">I63</f>
        <v>Huyện Thạch Hà</v>
      </c>
      <c r="J64" s="2"/>
      <c r="K64" s="2"/>
      <c r="L64" s="2"/>
      <c r="M64" s="2"/>
    </row>
    <row r="65" s="20" customFormat="true" ht="21" hidden="false" customHeight="true" outlineLevel="0" collapsed="false">
      <c r="A65" s="81" t="n">
        <f aca="false">A64+1</f>
        <v>3</v>
      </c>
      <c r="B65" s="21" t="s">
        <v>71</v>
      </c>
      <c r="C65" s="21" t="e">
        <f aca="false">#REF!</f>
        <v>#REF!</v>
      </c>
      <c r="D65" s="21"/>
      <c r="E65" s="21"/>
      <c r="F65" s="21"/>
      <c r="G65" s="21"/>
      <c r="H65" s="21"/>
      <c r="I65" s="3" t="str">
        <f aca="false">I64</f>
        <v>Huyện Thạch Hà</v>
      </c>
      <c r="J65" s="2"/>
      <c r="K65" s="2"/>
      <c r="L65" s="2"/>
      <c r="M65" s="2"/>
    </row>
    <row r="66" customFormat="false" ht="21" hidden="false" customHeight="true" outlineLevel="0" collapsed="false">
      <c r="A66" s="81" t="n">
        <f aca="false">A65+1</f>
        <v>4</v>
      </c>
      <c r="B66" s="32" t="s">
        <v>72</v>
      </c>
      <c r="C66" s="32" t="e">
        <f aca="false">#REF!</f>
        <v>#REF!</v>
      </c>
      <c r="D66" s="32"/>
      <c r="E66" s="32"/>
      <c r="F66" s="32"/>
      <c r="G66" s="32"/>
      <c r="H66" s="32" t="s">
        <v>963</v>
      </c>
      <c r="I66" s="19" t="str">
        <f aca="false">I65</f>
        <v>Huyện Thạch Hà</v>
      </c>
      <c r="J66" s="20"/>
      <c r="K66" s="20"/>
      <c r="L66" s="20"/>
      <c r="M66" s="20"/>
    </row>
    <row r="67" customFormat="false" ht="21" hidden="false" customHeight="true" outlineLevel="0" collapsed="false">
      <c r="A67" s="81" t="n">
        <f aca="false">A66+1</f>
        <v>5</v>
      </c>
      <c r="B67" s="21" t="s">
        <v>73</v>
      </c>
      <c r="C67" s="21" t="e">
        <f aca="false">#REF!</f>
        <v>#REF!</v>
      </c>
      <c r="D67" s="21"/>
      <c r="E67" s="21"/>
      <c r="F67" s="21"/>
      <c r="G67" s="21"/>
      <c r="H67" s="21"/>
      <c r="I67" s="3" t="str">
        <f aca="false">I66</f>
        <v>Huyện Thạch Hà</v>
      </c>
    </row>
    <row r="68" customFormat="false" ht="21" hidden="false" customHeight="true" outlineLevel="0" collapsed="false">
      <c r="A68" s="81" t="n">
        <f aca="false">A67+1</f>
        <v>6</v>
      </c>
      <c r="B68" s="21" t="s">
        <v>74</v>
      </c>
      <c r="C68" s="21" t="e">
        <f aca="false">#REF!</f>
        <v>#REF!</v>
      </c>
      <c r="D68" s="21"/>
      <c r="E68" s="21"/>
      <c r="F68" s="21"/>
      <c r="G68" s="21"/>
      <c r="H68" s="21"/>
      <c r="I68" s="3" t="str">
        <f aca="false">I67</f>
        <v>Huyện Thạch Hà</v>
      </c>
    </row>
    <row r="69" customFormat="false" ht="21" hidden="false" customHeight="true" outlineLevel="0" collapsed="false">
      <c r="A69" s="81" t="n">
        <f aca="false">A68+1</f>
        <v>7</v>
      </c>
      <c r="B69" s="21" t="s">
        <v>75</v>
      </c>
      <c r="C69" s="21" t="e">
        <f aca="false">#REF!</f>
        <v>#REF!</v>
      </c>
      <c r="D69" s="21"/>
      <c r="E69" s="21"/>
      <c r="F69" s="21"/>
      <c r="G69" s="21"/>
      <c r="H69" s="21"/>
      <c r="I69" s="3" t="str">
        <f aca="false">I68</f>
        <v>Huyện Thạch Hà</v>
      </c>
    </row>
    <row r="70" customFormat="false" ht="21" hidden="false" customHeight="true" outlineLevel="0" collapsed="false">
      <c r="A70" s="81" t="n">
        <f aca="false">A69+1</f>
        <v>8</v>
      </c>
      <c r="B70" s="21" t="s">
        <v>76</v>
      </c>
      <c r="C70" s="21" t="e">
        <f aca="false">#REF!</f>
        <v>#REF!</v>
      </c>
      <c r="D70" s="21"/>
      <c r="E70" s="21"/>
      <c r="F70" s="21"/>
      <c r="G70" s="21"/>
      <c r="H70" s="21"/>
      <c r="I70" s="3" t="str">
        <f aca="false">I69</f>
        <v>Huyện Thạch Hà</v>
      </c>
    </row>
    <row r="71" customFormat="false" ht="21" hidden="false" customHeight="true" outlineLevel="0" collapsed="false">
      <c r="A71" s="81" t="n">
        <f aca="false">A70+1</f>
        <v>9</v>
      </c>
      <c r="B71" s="21" t="s">
        <v>77</v>
      </c>
      <c r="C71" s="21" t="e">
        <f aca="false">#REF!</f>
        <v>#REF!</v>
      </c>
      <c r="D71" s="21"/>
      <c r="E71" s="21"/>
      <c r="F71" s="21"/>
      <c r="G71" s="21"/>
      <c r="H71" s="21"/>
      <c r="I71" s="3" t="str">
        <f aca="false">I70</f>
        <v>Huyện Thạch Hà</v>
      </c>
    </row>
    <row r="72" customFormat="false" ht="21" hidden="false" customHeight="true" outlineLevel="0" collapsed="false">
      <c r="A72" s="81" t="n">
        <f aca="false">A71+1</f>
        <v>10</v>
      </c>
      <c r="B72" s="21" t="s">
        <v>78</v>
      </c>
      <c r="C72" s="21" t="e">
        <f aca="false">#REF!</f>
        <v>#REF!</v>
      </c>
      <c r="D72" s="21"/>
      <c r="E72" s="21"/>
      <c r="F72" s="21"/>
      <c r="G72" s="21"/>
      <c r="H72" s="21"/>
      <c r="I72" s="3" t="str">
        <f aca="false">I71</f>
        <v>Huyện Thạch Hà</v>
      </c>
    </row>
    <row r="73" customFormat="false" ht="21" hidden="false" customHeight="true" outlineLevel="0" collapsed="false">
      <c r="A73" s="81" t="n">
        <f aca="false">A72+1</f>
        <v>11</v>
      </c>
      <c r="B73" s="21" t="s">
        <v>79</v>
      </c>
      <c r="C73" s="21" t="e">
        <f aca="false">#REF!</f>
        <v>#REF!</v>
      </c>
      <c r="D73" s="21"/>
      <c r="E73" s="21"/>
      <c r="F73" s="21"/>
      <c r="G73" s="21"/>
      <c r="H73" s="21"/>
      <c r="I73" s="3" t="str">
        <f aca="false">I72</f>
        <v>Huyện Thạch Hà</v>
      </c>
    </row>
    <row r="74" customFormat="false" ht="21" hidden="false" customHeight="true" outlineLevel="0" collapsed="false">
      <c r="A74" s="81" t="n">
        <f aca="false">A73+1</f>
        <v>12</v>
      </c>
      <c r="B74" s="32" t="s">
        <v>80</v>
      </c>
      <c r="C74" s="32" t="e">
        <f aca="false">#REF!</f>
        <v>#REF!</v>
      </c>
      <c r="D74" s="32"/>
      <c r="E74" s="32"/>
      <c r="F74" s="32"/>
      <c r="G74" s="32"/>
      <c r="H74" s="32" t="s">
        <v>963</v>
      </c>
      <c r="I74" s="19" t="str">
        <f aca="false">I73</f>
        <v>Huyện Thạch Hà</v>
      </c>
      <c r="J74" s="20"/>
      <c r="K74" s="20"/>
      <c r="L74" s="20"/>
      <c r="M74" s="20"/>
    </row>
    <row r="75" customFormat="false" ht="21" hidden="false" customHeight="true" outlineLevel="0" collapsed="false">
      <c r="A75" s="81" t="n">
        <f aca="false">A74+1</f>
        <v>13</v>
      </c>
      <c r="B75" s="21" t="s">
        <v>81</v>
      </c>
      <c r="C75" s="21" t="e">
        <f aca="false">#REF!</f>
        <v>#REF!</v>
      </c>
      <c r="D75" s="21"/>
      <c r="E75" s="21"/>
      <c r="F75" s="21"/>
      <c r="G75" s="21"/>
      <c r="H75" s="21"/>
      <c r="I75" s="3" t="str">
        <f aca="false">I74</f>
        <v>Huyện Thạch Hà</v>
      </c>
    </row>
    <row r="76" customFormat="false" ht="21" hidden="false" customHeight="true" outlineLevel="0" collapsed="false">
      <c r="A76" s="81" t="n">
        <f aca="false">A75+1</f>
        <v>14</v>
      </c>
      <c r="B76" s="21" t="s">
        <v>82</v>
      </c>
      <c r="C76" s="21" t="e">
        <f aca="false">#REF!</f>
        <v>#REF!</v>
      </c>
      <c r="D76" s="21"/>
      <c r="E76" s="21"/>
      <c r="F76" s="21"/>
      <c r="G76" s="21"/>
      <c r="H76" s="21"/>
      <c r="I76" s="3" t="str">
        <f aca="false">I75</f>
        <v>Huyện Thạch Hà</v>
      </c>
    </row>
    <row r="77" customFormat="false" ht="21" hidden="false" customHeight="true" outlineLevel="0" collapsed="false">
      <c r="A77" s="81" t="n">
        <f aca="false">A76+1</f>
        <v>15</v>
      </c>
      <c r="B77" s="21" t="s">
        <v>83</v>
      </c>
      <c r="C77" s="21" t="e">
        <f aca="false">#REF!</f>
        <v>#REF!</v>
      </c>
      <c r="D77" s="21"/>
      <c r="E77" s="21"/>
      <c r="F77" s="21"/>
      <c r="G77" s="21"/>
      <c r="H77" s="21"/>
      <c r="I77" s="3" t="str">
        <f aca="false">I76</f>
        <v>Huyện Thạch Hà</v>
      </c>
    </row>
    <row r="78" customFormat="false" ht="21" hidden="false" customHeight="true" outlineLevel="0" collapsed="false">
      <c r="A78" s="81" t="n">
        <f aca="false">A77+1</f>
        <v>16</v>
      </c>
      <c r="B78" s="21" t="s">
        <v>84</v>
      </c>
      <c r="C78" s="21" t="e">
        <f aca="false">#REF!</f>
        <v>#REF!</v>
      </c>
      <c r="D78" s="21"/>
      <c r="E78" s="21"/>
      <c r="F78" s="21"/>
      <c r="G78" s="21"/>
      <c r="H78" s="21"/>
      <c r="I78" s="3" t="str">
        <f aca="false">I77</f>
        <v>Huyện Thạch Hà</v>
      </c>
    </row>
    <row r="79" customFormat="false" ht="21" hidden="false" customHeight="true" outlineLevel="0" collapsed="false">
      <c r="A79" s="81" t="n">
        <f aca="false">A78+1</f>
        <v>17</v>
      </c>
      <c r="B79" s="21" t="s">
        <v>85</v>
      </c>
      <c r="C79" s="21" t="e">
        <f aca="false">#REF!</f>
        <v>#REF!</v>
      </c>
      <c r="D79" s="21"/>
      <c r="E79" s="21"/>
      <c r="F79" s="21"/>
      <c r="G79" s="21"/>
      <c r="H79" s="21"/>
      <c r="I79" s="3" t="str">
        <f aca="false">I78</f>
        <v>Huyện Thạch Hà</v>
      </c>
    </row>
    <row r="80" customFormat="false" ht="21" hidden="false" customHeight="true" outlineLevel="0" collapsed="false">
      <c r="A80" s="81" t="n">
        <f aca="false">A79+1</f>
        <v>18</v>
      </c>
      <c r="B80" s="21" t="s">
        <v>86</v>
      </c>
      <c r="C80" s="21" t="e">
        <f aca="false">#REF!</f>
        <v>#REF!</v>
      </c>
      <c r="D80" s="21"/>
      <c r="E80" s="21"/>
      <c r="F80" s="21"/>
      <c r="G80" s="21"/>
      <c r="H80" s="21"/>
      <c r="I80" s="3" t="str">
        <f aca="false">I79</f>
        <v>Huyện Thạch Hà</v>
      </c>
    </row>
    <row r="81" customFormat="false" ht="21" hidden="false" customHeight="true" outlineLevel="0" collapsed="false">
      <c r="A81" s="81" t="n">
        <f aca="false">A80+1</f>
        <v>19</v>
      </c>
      <c r="B81" s="21" t="s">
        <v>87</v>
      </c>
      <c r="C81" s="21" t="e">
        <f aca="false">#REF!</f>
        <v>#REF!</v>
      </c>
      <c r="D81" s="21"/>
      <c r="E81" s="21"/>
      <c r="F81" s="21"/>
      <c r="G81" s="21"/>
      <c r="H81" s="21"/>
      <c r="I81" s="3" t="str">
        <f aca="false">I80</f>
        <v>Huyện Thạch Hà</v>
      </c>
    </row>
    <row r="82" customFormat="false" ht="21" hidden="false" customHeight="true" outlineLevel="0" collapsed="false">
      <c r="A82" s="81" t="n">
        <f aca="false">A81+1</f>
        <v>20</v>
      </c>
      <c r="B82" s="34" t="s">
        <v>88</v>
      </c>
      <c r="C82" s="21" t="e">
        <f aca="false">#REF!</f>
        <v>#REF!</v>
      </c>
      <c r="D82" s="34"/>
      <c r="E82" s="34"/>
      <c r="F82" s="34"/>
      <c r="G82" s="34"/>
      <c r="H82" s="34" t="s">
        <v>964</v>
      </c>
      <c r="I82" s="27" t="str">
        <f aca="false">I81</f>
        <v>Huyện Thạch Hà</v>
      </c>
      <c r="J82" s="28"/>
      <c r="K82" s="28"/>
      <c r="L82" s="28"/>
      <c r="M82" s="28"/>
    </row>
    <row r="83" customFormat="false" ht="21" hidden="false" customHeight="true" outlineLevel="0" collapsed="false">
      <c r="A83" s="81" t="n">
        <f aca="false">A82+1</f>
        <v>21</v>
      </c>
      <c r="B83" s="21" t="s">
        <v>89</v>
      </c>
      <c r="C83" s="21" t="e">
        <f aca="false">#REF!</f>
        <v>#REF!</v>
      </c>
      <c r="D83" s="21"/>
      <c r="E83" s="21"/>
      <c r="F83" s="21"/>
      <c r="G83" s="21"/>
      <c r="H83" s="21"/>
      <c r="I83" s="3" t="str">
        <f aca="false">I82</f>
        <v>Huyện Thạch Hà</v>
      </c>
    </row>
    <row r="84" customFormat="false" ht="21" hidden="false" customHeight="true" outlineLevel="0" collapsed="false">
      <c r="A84" s="81" t="n">
        <f aca="false">A83+1</f>
        <v>22</v>
      </c>
      <c r="B84" s="21" t="s">
        <v>90</v>
      </c>
      <c r="C84" s="21" t="e">
        <f aca="false">#REF!</f>
        <v>#REF!</v>
      </c>
      <c r="D84" s="21"/>
      <c r="E84" s="21"/>
      <c r="F84" s="21"/>
      <c r="G84" s="21"/>
      <c r="H84" s="21"/>
      <c r="I84" s="3" t="str">
        <f aca="false">I83</f>
        <v>Huyện Thạch Hà</v>
      </c>
    </row>
    <row r="85" customFormat="false" ht="21" hidden="false" customHeight="true" outlineLevel="0" collapsed="false">
      <c r="A85" s="81" t="n">
        <f aca="false">A84+1</f>
        <v>23</v>
      </c>
      <c r="B85" s="21" t="s">
        <v>91</v>
      </c>
      <c r="C85" s="21" t="e">
        <f aca="false">#REF!</f>
        <v>#REF!</v>
      </c>
      <c r="D85" s="21"/>
      <c r="E85" s="21"/>
      <c r="F85" s="21"/>
      <c r="G85" s="21"/>
      <c r="H85" s="21"/>
      <c r="I85" s="3" t="str">
        <f aca="false">I84</f>
        <v>Huyện Thạch Hà</v>
      </c>
    </row>
    <row r="86" s="28" customFormat="true" ht="21" hidden="false" customHeight="true" outlineLevel="0" collapsed="false">
      <c r="A86" s="81" t="n">
        <f aca="false">A85+1</f>
        <v>24</v>
      </c>
      <c r="B86" s="21" t="s">
        <v>92</v>
      </c>
      <c r="C86" s="21" t="e">
        <f aca="false">#REF!</f>
        <v>#REF!</v>
      </c>
      <c r="D86" s="21"/>
      <c r="E86" s="21"/>
      <c r="F86" s="21"/>
      <c r="G86" s="21"/>
      <c r="H86" s="21"/>
      <c r="I86" s="3" t="str">
        <f aca="false">I85</f>
        <v>Huyện Thạch Hà</v>
      </c>
      <c r="J86" s="2"/>
      <c r="K86" s="2"/>
      <c r="L86" s="2"/>
      <c r="M86" s="2"/>
    </row>
    <row r="87" s="28" customFormat="true" ht="21" hidden="false" customHeight="true" outlineLevel="0" collapsed="false">
      <c r="A87" s="81" t="n">
        <f aca="false">A86+1</f>
        <v>25</v>
      </c>
      <c r="B87" s="32" t="s">
        <v>93</v>
      </c>
      <c r="C87" s="32" t="e">
        <f aca="false">#REF!</f>
        <v>#REF!</v>
      </c>
      <c r="D87" s="32"/>
      <c r="E87" s="32"/>
      <c r="F87" s="32"/>
      <c r="G87" s="32"/>
      <c r="H87" s="32" t="s">
        <v>963</v>
      </c>
      <c r="I87" s="19" t="str">
        <f aca="false">I86</f>
        <v>Huyện Thạch Hà</v>
      </c>
      <c r="J87" s="20"/>
      <c r="K87" s="20"/>
      <c r="L87" s="20"/>
      <c r="M87" s="20"/>
    </row>
    <row r="88" customFormat="false" ht="21" hidden="false" customHeight="true" outlineLevel="0" collapsed="false">
      <c r="A88" s="81" t="n">
        <f aca="false">A87+1</f>
        <v>26</v>
      </c>
      <c r="B88" s="34" t="s">
        <v>94</v>
      </c>
      <c r="C88" s="21" t="e">
        <f aca="false">#REF!</f>
        <v>#REF!</v>
      </c>
      <c r="D88" s="34"/>
      <c r="E88" s="34"/>
      <c r="F88" s="34"/>
      <c r="G88" s="34"/>
      <c r="H88" s="34" t="s">
        <v>964</v>
      </c>
      <c r="I88" s="27" t="str">
        <f aca="false">I87</f>
        <v>Huyện Thạch Hà</v>
      </c>
      <c r="J88" s="28"/>
      <c r="K88" s="28"/>
      <c r="L88" s="28"/>
      <c r="M88" s="28"/>
    </row>
    <row r="89" customFormat="false" ht="21" hidden="false" customHeight="true" outlineLevel="0" collapsed="false">
      <c r="A89" s="81" t="n">
        <f aca="false">A88+1</f>
        <v>27</v>
      </c>
      <c r="B89" s="21" t="s">
        <v>95</v>
      </c>
      <c r="C89" s="21" t="e">
        <f aca="false">#REF!</f>
        <v>#REF!</v>
      </c>
      <c r="D89" s="21"/>
      <c r="E89" s="21"/>
      <c r="F89" s="21"/>
      <c r="G89" s="21"/>
      <c r="H89" s="21"/>
      <c r="I89" s="3" t="str">
        <f aca="false">I88</f>
        <v>Huyện Thạch Hà</v>
      </c>
    </row>
    <row r="90" customFormat="false" ht="21" hidden="false" customHeight="true" outlineLevel="0" collapsed="false">
      <c r="A90" s="81" t="n">
        <f aca="false">A89+1</f>
        <v>28</v>
      </c>
      <c r="B90" s="21" t="s">
        <v>96</v>
      </c>
      <c r="C90" s="21" t="e">
        <f aca="false">#REF!</f>
        <v>#REF!</v>
      </c>
      <c r="D90" s="21"/>
      <c r="E90" s="21"/>
      <c r="F90" s="21"/>
      <c r="G90" s="21"/>
      <c r="H90" s="21"/>
      <c r="I90" s="3" t="str">
        <f aca="false">I89</f>
        <v>Huyện Thạch Hà</v>
      </c>
    </row>
    <row r="91" customFormat="false" ht="21" hidden="false" customHeight="true" outlineLevel="0" collapsed="false">
      <c r="A91" s="81" t="n">
        <f aca="false">A90+1</f>
        <v>29</v>
      </c>
      <c r="B91" s="21" t="s">
        <v>97</v>
      </c>
      <c r="C91" s="21" t="e">
        <f aca="false">#REF!</f>
        <v>#REF!</v>
      </c>
      <c r="D91" s="21"/>
      <c r="E91" s="21"/>
      <c r="F91" s="21"/>
      <c r="G91" s="21"/>
      <c r="H91" s="21"/>
      <c r="I91" s="3" t="str">
        <f aca="false">I90</f>
        <v>Huyện Thạch Hà</v>
      </c>
    </row>
    <row r="92" customFormat="false" ht="21" hidden="false" customHeight="true" outlineLevel="0" collapsed="false">
      <c r="A92" s="81" t="n">
        <f aca="false">A91+1</f>
        <v>30</v>
      </c>
      <c r="B92" s="21" t="s">
        <v>98</v>
      </c>
      <c r="C92" s="21" t="e">
        <f aca="false">#REF!</f>
        <v>#REF!</v>
      </c>
      <c r="D92" s="21"/>
      <c r="E92" s="21"/>
      <c r="F92" s="21"/>
      <c r="G92" s="21"/>
      <c r="H92" s="21"/>
      <c r="I92" s="3" t="str">
        <f aca="false">I91</f>
        <v>Huyện Thạch Hà</v>
      </c>
    </row>
    <row r="93" s="15" customFormat="true" ht="21" hidden="false" customHeight="true" outlineLevel="0" collapsed="false">
      <c r="A93" s="78" t="s">
        <v>99</v>
      </c>
      <c r="B93" s="12" t="s">
        <v>100</v>
      </c>
      <c r="C93" s="12" t="e">
        <f aca="false">#REF!</f>
        <v>#REF!</v>
      </c>
      <c r="D93" s="12"/>
      <c r="E93" s="12"/>
      <c r="F93" s="12"/>
      <c r="G93" s="12"/>
      <c r="H93" s="12"/>
      <c r="I93" s="30" t="str">
        <f aca="false">B93</f>
        <v>Huyện Can Lộc</v>
      </c>
    </row>
    <row r="94" s="20" customFormat="true" ht="21" hidden="false" customHeight="true" outlineLevel="0" collapsed="false">
      <c r="A94" s="87" t="n">
        <v>1</v>
      </c>
      <c r="B94" s="32" t="s">
        <v>101</v>
      </c>
      <c r="C94" s="32" t="e">
        <f aca="false">#REF!</f>
        <v>#REF!</v>
      </c>
      <c r="D94" s="32"/>
      <c r="E94" s="32"/>
      <c r="F94" s="32"/>
      <c r="G94" s="32"/>
      <c r="H94" s="32" t="s">
        <v>963</v>
      </c>
      <c r="I94" s="19" t="str">
        <f aca="false">I93</f>
        <v>Huyện Can Lộc</v>
      </c>
    </row>
    <row r="95" s="20" customFormat="true" ht="21" hidden="false" customHeight="true" outlineLevel="0" collapsed="false">
      <c r="A95" s="87" t="n">
        <f aca="false">A94+1</f>
        <v>2</v>
      </c>
      <c r="B95" s="32" t="s">
        <v>102</v>
      </c>
      <c r="C95" s="32" t="e">
        <f aca="false">#REF!</f>
        <v>#REF!</v>
      </c>
      <c r="D95" s="32"/>
      <c r="E95" s="32"/>
      <c r="F95" s="32"/>
      <c r="G95" s="32"/>
      <c r="H95" s="32" t="s">
        <v>963</v>
      </c>
      <c r="I95" s="19" t="str">
        <f aca="false">I94</f>
        <v>Huyện Can Lộc</v>
      </c>
    </row>
    <row r="96" s="1" customFormat="true" ht="21" hidden="false" customHeight="true" outlineLevel="0" collapsed="false">
      <c r="A96" s="16" t="n">
        <f aca="false">A95+1</f>
        <v>3</v>
      </c>
      <c r="B96" s="17" t="s">
        <v>103</v>
      </c>
      <c r="C96" s="17" t="e">
        <f aca="false">#REF!</f>
        <v>#REF!</v>
      </c>
      <c r="D96" s="17"/>
      <c r="E96" s="17"/>
      <c r="F96" s="17"/>
      <c r="G96" s="17"/>
      <c r="H96" s="17"/>
      <c r="I96" s="90" t="str">
        <f aca="false">I95</f>
        <v>Huyện Can Lộc</v>
      </c>
    </row>
    <row r="97" customFormat="false" ht="21" hidden="false" customHeight="true" outlineLevel="0" collapsed="false">
      <c r="A97" s="81" t="n">
        <f aca="false">A96+1</f>
        <v>4</v>
      </c>
      <c r="B97" s="21" t="s">
        <v>104</v>
      </c>
      <c r="C97" s="21" t="e">
        <f aca="false">#REF!</f>
        <v>#REF!</v>
      </c>
      <c r="D97" s="21"/>
      <c r="E97" s="21"/>
      <c r="F97" s="21"/>
      <c r="G97" s="21"/>
      <c r="H97" s="21"/>
      <c r="I97" s="3" t="str">
        <f aca="false">I96</f>
        <v>Huyện Can Lộc</v>
      </c>
    </row>
    <row r="98" s="20" customFormat="true" ht="21" hidden="false" customHeight="true" outlineLevel="0" collapsed="false">
      <c r="A98" s="81" t="n">
        <f aca="false">A97+1</f>
        <v>5</v>
      </c>
      <c r="B98" s="21" t="s">
        <v>108</v>
      </c>
      <c r="C98" s="21" t="e">
        <f aca="false">#REF!</f>
        <v>#REF!</v>
      </c>
      <c r="D98" s="21"/>
      <c r="E98" s="21"/>
      <c r="F98" s="21"/>
      <c r="G98" s="21"/>
      <c r="H98" s="21"/>
      <c r="I98" s="3" t="str">
        <f aca="false">I97</f>
        <v>Huyện Can Lộc</v>
      </c>
      <c r="J98" s="2"/>
      <c r="K98" s="2"/>
      <c r="L98" s="2"/>
      <c r="M98" s="2"/>
    </row>
    <row r="99" customFormat="false" ht="21" hidden="false" customHeight="true" outlineLevel="0" collapsed="false">
      <c r="A99" s="81" t="n">
        <f aca="false">A98+1</f>
        <v>6</v>
      </c>
      <c r="B99" s="21" t="s">
        <v>105</v>
      </c>
      <c r="C99" s="21" t="e">
        <f aca="false">#REF!</f>
        <v>#REF!</v>
      </c>
      <c r="D99" s="21"/>
      <c r="E99" s="21"/>
      <c r="F99" s="21"/>
      <c r="G99" s="21"/>
      <c r="H99" s="21"/>
      <c r="I99" s="3" t="str">
        <f aca="false">I98</f>
        <v>Huyện Can Lộc</v>
      </c>
    </row>
    <row r="100" customFormat="false" ht="21" hidden="false" customHeight="true" outlineLevel="0" collapsed="false">
      <c r="A100" s="81" t="n">
        <f aca="false">A99+1</f>
        <v>7</v>
      </c>
      <c r="B100" s="34" t="s">
        <v>106</v>
      </c>
      <c r="C100" s="21" t="e">
        <f aca="false">#REF!</f>
        <v>#REF!</v>
      </c>
      <c r="D100" s="34"/>
      <c r="E100" s="34"/>
      <c r="F100" s="34"/>
      <c r="G100" s="34"/>
      <c r="H100" s="34" t="s">
        <v>964</v>
      </c>
      <c r="I100" s="27" t="str">
        <f aca="false">I99</f>
        <v>Huyện Can Lộc</v>
      </c>
      <c r="J100" s="28"/>
      <c r="K100" s="28"/>
      <c r="L100" s="28"/>
      <c r="M100" s="28"/>
    </row>
    <row r="101" customFormat="false" ht="21" hidden="false" customHeight="true" outlineLevel="0" collapsed="false">
      <c r="A101" s="81" t="n">
        <f aca="false">A100+1</f>
        <v>8</v>
      </c>
      <c r="B101" s="21" t="s">
        <v>107</v>
      </c>
      <c r="C101" s="21" t="e">
        <f aca="false">#REF!</f>
        <v>#REF!</v>
      </c>
      <c r="D101" s="21"/>
      <c r="E101" s="21"/>
      <c r="F101" s="21"/>
      <c r="G101" s="21"/>
      <c r="H101" s="21"/>
      <c r="I101" s="3" t="str">
        <f aca="false">I100</f>
        <v>Huyện Can Lộc</v>
      </c>
    </row>
    <row r="102" s="1" customFormat="true" ht="21" hidden="false" customHeight="true" outlineLevel="0" collapsed="false">
      <c r="A102" s="16" t="n">
        <f aca="false">A101+1</f>
        <v>9</v>
      </c>
      <c r="B102" s="17" t="s">
        <v>109</v>
      </c>
      <c r="C102" s="17" t="e">
        <f aca="false">#REF!</f>
        <v>#REF!</v>
      </c>
      <c r="D102" s="17"/>
      <c r="E102" s="17"/>
      <c r="F102" s="17"/>
      <c r="G102" s="17"/>
      <c r="H102" s="17"/>
      <c r="I102" s="90" t="str">
        <f aca="false">I101</f>
        <v>Huyện Can Lộc</v>
      </c>
    </row>
    <row r="103" s="28" customFormat="true" ht="21" hidden="false" customHeight="true" outlineLevel="0" collapsed="false">
      <c r="A103" s="81" t="n">
        <f aca="false">A102+1</f>
        <v>10</v>
      </c>
      <c r="B103" s="21" t="s">
        <v>110</v>
      </c>
      <c r="C103" s="21" t="e">
        <f aca="false">#REF!</f>
        <v>#REF!</v>
      </c>
      <c r="D103" s="21"/>
      <c r="E103" s="21"/>
      <c r="F103" s="21"/>
      <c r="G103" s="21"/>
      <c r="H103" s="21"/>
      <c r="I103" s="3" t="str">
        <f aca="false">I102</f>
        <v>Huyện Can Lộc</v>
      </c>
      <c r="J103" s="2"/>
      <c r="K103" s="2"/>
      <c r="L103" s="2"/>
      <c r="M103" s="2"/>
    </row>
    <row r="104" s="28" customFormat="true" ht="21" hidden="false" customHeight="true" outlineLevel="0" collapsed="false">
      <c r="A104" s="81" t="n">
        <f aca="false">A103+1</f>
        <v>11</v>
      </c>
      <c r="B104" s="21" t="s">
        <v>111</v>
      </c>
      <c r="C104" s="21" t="e">
        <f aca="false">#REF!</f>
        <v>#REF!</v>
      </c>
      <c r="D104" s="21"/>
      <c r="E104" s="21"/>
      <c r="F104" s="21"/>
      <c r="G104" s="21"/>
      <c r="H104" s="21"/>
      <c r="I104" s="3" t="str">
        <f aca="false">I103</f>
        <v>Huyện Can Lộc</v>
      </c>
      <c r="J104" s="2"/>
      <c r="K104" s="2"/>
      <c r="L104" s="2"/>
      <c r="M104" s="2"/>
    </row>
    <row r="105" customFormat="false" ht="21" hidden="false" customHeight="true" outlineLevel="0" collapsed="false">
      <c r="A105" s="81" t="n">
        <f aca="false">A104+1</f>
        <v>12</v>
      </c>
      <c r="B105" s="21" t="s">
        <v>112</v>
      </c>
      <c r="C105" s="21" t="e">
        <f aca="false">#REF!</f>
        <v>#REF!</v>
      </c>
      <c r="D105" s="21"/>
      <c r="E105" s="21"/>
      <c r="F105" s="21"/>
      <c r="G105" s="21"/>
      <c r="H105" s="21"/>
      <c r="I105" s="3" t="str">
        <f aca="false">I104</f>
        <v>Huyện Can Lộc</v>
      </c>
    </row>
    <row r="106" customFormat="false" ht="21" hidden="false" customHeight="true" outlineLevel="0" collapsed="false">
      <c r="A106" s="81" t="n">
        <f aca="false">A105+1</f>
        <v>13</v>
      </c>
      <c r="B106" s="21" t="s">
        <v>113</v>
      </c>
      <c r="C106" s="21" t="e">
        <f aca="false">#REF!</f>
        <v>#REF!</v>
      </c>
      <c r="D106" s="21"/>
      <c r="E106" s="21"/>
      <c r="F106" s="21"/>
      <c r="G106" s="21"/>
      <c r="H106" s="21"/>
      <c r="I106" s="3" t="str">
        <f aca="false">I105</f>
        <v>Huyện Can Lộc</v>
      </c>
    </row>
    <row r="107" customFormat="false" ht="21" hidden="false" customHeight="true" outlineLevel="0" collapsed="false">
      <c r="A107" s="81" t="n">
        <f aca="false">A106+1</f>
        <v>14</v>
      </c>
      <c r="B107" s="21" t="s">
        <v>114</v>
      </c>
      <c r="C107" s="21" t="e">
        <f aca="false">#REF!</f>
        <v>#REF!</v>
      </c>
      <c r="D107" s="21"/>
      <c r="E107" s="21"/>
      <c r="F107" s="21"/>
      <c r="G107" s="21"/>
      <c r="H107" s="21"/>
      <c r="I107" s="3" t="str">
        <f aca="false">I106</f>
        <v>Huyện Can Lộc</v>
      </c>
    </row>
    <row r="108" customFormat="false" ht="21" hidden="false" customHeight="true" outlineLevel="0" collapsed="false">
      <c r="A108" s="81" t="n">
        <f aca="false">A107+1</f>
        <v>15</v>
      </c>
      <c r="B108" s="21" t="s">
        <v>115</v>
      </c>
      <c r="C108" s="21" t="e">
        <f aca="false">#REF!</f>
        <v>#REF!</v>
      </c>
      <c r="D108" s="21"/>
      <c r="E108" s="21"/>
      <c r="F108" s="21"/>
      <c r="G108" s="21"/>
      <c r="H108" s="21"/>
      <c r="I108" s="3" t="str">
        <f aca="false">I107</f>
        <v>Huyện Can Lộc</v>
      </c>
    </row>
    <row r="109" customFormat="false" ht="21" hidden="false" customHeight="true" outlineLevel="0" collapsed="false">
      <c r="A109" s="81" t="n">
        <f aca="false">A108+1</f>
        <v>16</v>
      </c>
      <c r="B109" s="21" t="s">
        <v>116</v>
      </c>
      <c r="C109" s="21" t="e">
        <f aca="false">#REF!</f>
        <v>#REF!</v>
      </c>
      <c r="D109" s="21"/>
      <c r="E109" s="21"/>
      <c r="F109" s="21"/>
      <c r="G109" s="21"/>
      <c r="H109" s="21"/>
      <c r="I109" s="3" t="str">
        <f aca="false">I108</f>
        <v>Huyện Can Lộc</v>
      </c>
    </row>
    <row r="110" customFormat="false" ht="21" hidden="false" customHeight="true" outlineLevel="0" collapsed="false">
      <c r="A110" s="81" t="n">
        <f aca="false">A109+1</f>
        <v>17</v>
      </c>
      <c r="B110" s="21" t="s">
        <v>117</v>
      </c>
      <c r="C110" s="21" t="e">
        <f aca="false">#REF!</f>
        <v>#REF!</v>
      </c>
      <c r="D110" s="21"/>
      <c r="E110" s="21"/>
      <c r="F110" s="21"/>
      <c r="G110" s="21"/>
      <c r="H110" s="21"/>
      <c r="I110" s="3" t="str">
        <f aca="false">I109</f>
        <v>Huyện Can Lộc</v>
      </c>
    </row>
    <row r="111" customFormat="false" ht="21" hidden="false" customHeight="true" outlineLevel="0" collapsed="false">
      <c r="A111" s="81" t="n">
        <f aca="false">A110+1</f>
        <v>18</v>
      </c>
      <c r="B111" s="21" t="s">
        <v>118</v>
      </c>
      <c r="C111" s="21" t="e">
        <f aca="false">#REF!</f>
        <v>#REF!</v>
      </c>
      <c r="D111" s="21"/>
      <c r="E111" s="21"/>
      <c r="F111" s="21"/>
      <c r="G111" s="21"/>
      <c r="H111" s="21"/>
      <c r="I111" s="3" t="str">
        <f aca="false">I110</f>
        <v>Huyện Can Lộc</v>
      </c>
    </row>
    <row r="112" customFormat="false" ht="21" hidden="false" customHeight="true" outlineLevel="0" collapsed="false">
      <c r="A112" s="81" t="n">
        <f aca="false">A111+1</f>
        <v>19</v>
      </c>
      <c r="B112" s="34" t="s">
        <v>119</v>
      </c>
      <c r="C112" s="21" t="e">
        <f aca="false">#REF!</f>
        <v>#REF!</v>
      </c>
      <c r="D112" s="34"/>
      <c r="E112" s="34"/>
      <c r="F112" s="34"/>
      <c r="G112" s="34"/>
      <c r="H112" s="34" t="s">
        <v>964</v>
      </c>
      <c r="I112" s="27" t="str">
        <f aca="false">I111</f>
        <v>Huyện Can Lộc</v>
      </c>
      <c r="J112" s="28"/>
      <c r="K112" s="28"/>
      <c r="L112" s="28"/>
      <c r="M112" s="28"/>
    </row>
    <row r="113" customFormat="false" ht="21" hidden="false" customHeight="true" outlineLevel="0" collapsed="false">
      <c r="A113" s="81" t="n">
        <f aca="false">A112+1</f>
        <v>20</v>
      </c>
      <c r="B113" s="21" t="s">
        <v>120</v>
      </c>
      <c r="C113" s="21" t="e">
        <f aca="false">#REF!</f>
        <v>#REF!</v>
      </c>
      <c r="D113" s="21"/>
      <c r="E113" s="21"/>
      <c r="F113" s="21"/>
      <c r="G113" s="21"/>
      <c r="H113" s="21"/>
      <c r="I113" s="3" t="str">
        <f aca="false">I112</f>
        <v>Huyện Can Lộc</v>
      </c>
    </row>
    <row r="114" customFormat="false" ht="21" hidden="false" customHeight="true" outlineLevel="0" collapsed="false">
      <c r="A114" s="81" t="n">
        <f aca="false">A113+1</f>
        <v>21</v>
      </c>
      <c r="B114" s="34" t="s">
        <v>121</v>
      </c>
      <c r="C114" s="21" t="e">
        <f aca="false">#REF!</f>
        <v>#REF!</v>
      </c>
      <c r="D114" s="34"/>
      <c r="E114" s="34"/>
      <c r="F114" s="34"/>
      <c r="G114" s="34"/>
      <c r="H114" s="34" t="s">
        <v>964</v>
      </c>
      <c r="I114" s="27" t="str">
        <f aca="false">I113</f>
        <v>Huyện Can Lộc</v>
      </c>
      <c r="J114" s="28"/>
      <c r="K114" s="28"/>
      <c r="L114" s="28"/>
      <c r="M114" s="28"/>
    </row>
    <row r="115" customFormat="false" ht="21" hidden="false" customHeight="true" outlineLevel="0" collapsed="false">
      <c r="A115" s="81" t="n">
        <f aca="false">A114+1</f>
        <v>22</v>
      </c>
      <c r="B115" s="21" t="s">
        <v>122</v>
      </c>
      <c r="C115" s="21" t="e">
        <f aca="false">#REF!</f>
        <v>#REF!</v>
      </c>
      <c r="D115" s="21"/>
      <c r="E115" s="21"/>
      <c r="F115" s="21"/>
      <c r="G115" s="21"/>
      <c r="H115" s="21"/>
      <c r="I115" s="3" t="str">
        <f aca="false">I114</f>
        <v>Huyện Can Lộc</v>
      </c>
    </row>
    <row r="116" s="15" customFormat="true" ht="21" hidden="false" customHeight="true" outlineLevel="0" collapsed="false">
      <c r="A116" s="78" t="s">
        <v>123</v>
      </c>
      <c r="B116" s="12" t="s">
        <v>124</v>
      </c>
      <c r="C116" s="12" t="e">
        <f aca="false">#REF!</f>
        <v>#REF!</v>
      </c>
      <c r="D116" s="12"/>
      <c r="E116" s="12"/>
      <c r="F116" s="12"/>
      <c r="G116" s="12"/>
      <c r="H116" s="12"/>
      <c r="I116" s="30" t="str">
        <f aca="false">B116</f>
        <v>Huyện Đức Thọ</v>
      </c>
    </row>
    <row r="117" s="20" customFormat="true" ht="21" hidden="false" customHeight="true" outlineLevel="0" collapsed="false">
      <c r="A117" s="87" t="n">
        <v>1</v>
      </c>
      <c r="B117" s="32" t="s">
        <v>125</v>
      </c>
      <c r="C117" s="32" t="e">
        <f aca="false">#REF!</f>
        <v>#REF!</v>
      </c>
      <c r="D117" s="32"/>
      <c r="E117" s="32"/>
      <c r="F117" s="32"/>
      <c r="G117" s="32"/>
      <c r="H117" s="32" t="s">
        <v>963</v>
      </c>
      <c r="I117" s="19" t="str">
        <f aca="false">I116</f>
        <v>Huyện Đức Thọ</v>
      </c>
    </row>
    <row r="118" s="20" customFormat="true" ht="21" hidden="false" customHeight="true" outlineLevel="0" collapsed="false">
      <c r="A118" s="81" t="n">
        <f aca="false">A117+1</f>
        <v>2</v>
      </c>
      <c r="B118" s="21" t="s">
        <v>126</v>
      </c>
      <c r="C118" s="21" t="e">
        <f aca="false">#REF!</f>
        <v>#REF!</v>
      </c>
      <c r="D118" s="21"/>
      <c r="E118" s="21"/>
      <c r="F118" s="21"/>
      <c r="G118" s="21"/>
      <c r="H118" s="21"/>
      <c r="I118" s="3" t="str">
        <f aca="false">I117</f>
        <v>Huyện Đức Thọ</v>
      </c>
      <c r="J118" s="2"/>
      <c r="K118" s="2"/>
      <c r="L118" s="2"/>
      <c r="M118" s="2"/>
    </row>
    <row r="119" s="20" customFormat="true" ht="21" hidden="false" customHeight="true" outlineLevel="0" collapsed="false">
      <c r="A119" s="81" t="n">
        <f aca="false">A118+1</f>
        <v>3</v>
      </c>
      <c r="B119" s="34" t="s">
        <v>127</v>
      </c>
      <c r="C119" s="21" t="e">
        <f aca="false">#REF!</f>
        <v>#REF!</v>
      </c>
      <c r="D119" s="34"/>
      <c r="E119" s="34"/>
      <c r="F119" s="34"/>
      <c r="G119" s="34"/>
      <c r="H119" s="34" t="s">
        <v>964</v>
      </c>
      <c r="I119" s="27" t="str">
        <f aca="false">I118</f>
        <v>Huyện Đức Thọ</v>
      </c>
      <c r="J119" s="28"/>
      <c r="K119" s="28"/>
      <c r="L119" s="28"/>
      <c r="M119" s="28"/>
    </row>
    <row r="120" customFormat="false" ht="21" hidden="false" customHeight="true" outlineLevel="0" collapsed="false">
      <c r="A120" s="81" t="n">
        <f aca="false">A119+1</f>
        <v>4</v>
      </c>
      <c r="B120" s="32" t="s">
        <v>128</v>
      </c>
      <c r="C120" s="32" t="e">
        <f aca="false">#REF!</f>
        <v>#REF!</v>
      </c>
      <c r="D120" s="32"/>
      <c r="E120" s="32"/>
      <c r="F120" s="32"/>
      <c r="G120" s="32"/>
      <c r="H120" s="32" t="s">
        <v>963</v>
      </c>
      <c r="I120" s="19" t="str">
        <f aca="false">I119</f>
        <v>Huyện Đức Thọ</v>
      </c>
      <c r="J120" s="20"/>
      <c r="K120" s="20"/>
      <c r="L120" s="20"/>
      <c r="M120" s="20"/>
    </row>
    <row r="121" customFormat="false" ht="21" hidden="false" customHeight="true" outlineLevel="0" collapsed="false">
      <c r="A121" s="81" t="n">
        <f aca="false">A120+1</f>
        <v>5</v>
      </c>
      <c r="B121" s="32" t="s">
        <v>129</v>
      </c>
      <c r="C121" s="32" t="e">
        <f aca="false">#REF!</f>
        <v>#REF!</v>
      </c>
      <c r="D121" s="32"/>
      <c r="E121" s="32"/>
      <c r="F121" s="32"/>
      <c r="G121" s="32"/>
      <c r="H121" s="32" t="s">
        <v>963</v>
      </c>
      <c r="I121" s="19" t="str">
        <f aca="false">I120</f>
        <v>Huyện Đức Thọ</v>
      </c>
      <c r="J121" s="20"/>
      <c r="K121" s="20"/>
      <c r="L121" s="20"/>
      <c r="M121" s="20"/>
    </row>
    <row r="122" customFormat="false" ht="21" hidden="false" customHeight="true" outlineLevel="0" collapsed="false">
      <c r="A122" s="81" t="n">
        <f aca="false">A121+1</f>
        <v>6</v>
      </c>
      <c r="B122" s="21" t="s">
        <v>130</v>
      </c>
      <c r="C122" s="21" t="e">
        <f aca="false">#REF!</f>
        <v>#REF!</v>
      </c>
      <c r="D122" s="21"/>
      <c r="E122" s="21"/>
      <c r="F122" s="21"/>
      <c r="G122" s="21"/>
      <c r="H122" s="21"/>
      <c r="I122" s="3" t="str">
        <f aca="false">I121</f>
        <v>Huyện Đức Thọ</v>
      </c>
    </row>
    <row r="123" customFormat="false" ht="21" hidden="false" customHeight="true" outlineLevel="0" collapsed="false">
      <c r="A123" s="81" t="n">
        <f aca="false">A122+1</f>
        <v>7</v>
      </c>
      <c r="B123" s="21" t="s">
        <v>131</v>
      </c>
      <c r="C123" s="21" t="e">
        <f aca="false">#REF!</f>
        <v>#REF!</v>
      </c>
      <c r="D123" s="21"/>
      <c r="E123" s="21"/>
      <c r="F123" s="21"/>
      <c r="G123" s="21"/>
      <c r="H123" s="21"/>
      <c r="I123" s="3" t="str">
        <f aca="false">I122</f>
        <v>Huyện Đức Thọ</v>
      </c>
    </row>
    <row r="124" customFormat="false" ht="21" hidden="false" customHeight="true" outlineLevel="0" collapsed="false">
      <c r="A124" s="81" t="n">
        <f aca="false">A123+1</f>
        <v>8</v>
      </c>
      <c r="B124" s="34" t="s">
        <v>132</v>
      </c>
      <c r="C124" s="21" t="e">
        <f aca="false">#REF!</f>
        <v>#REF!</v>
      </c>
      <c r="D124" s="34"/>
      <c r="E124" s="34"/>
      <c r="F124" s="34"/>
      <c r="G124" s="34"/>
      <c r="H124" s="34" t="s">
        <v>964</v>
      </c>
      <c r="I124" s="27" t="str">
        <f aca="false">I123</f>
        <v>Huyện Đức Thọ</v>
      </c>
      <c r="J124" s="28"/>
      <c r="K124" s="28"/>
      <c r="L124" s="28"/>
      <c r="M124" s="28"/>
    </row>
    <row r="125" customFormat="false" ht="21" hidden="false" customHeight="true" outlineLevel="0" collapsed="false">
      <c r="A125" s="81" t="n">
        <f aca="false">A124+1</f>
        <v>9</v>
      </c>
      <c r="B125" s="21" t="s">
        <v>133</v>
      </c>
      <c r="C125" s="21" t="e">
        <f aca="false">#REF!</f>
        <v>#REF!</v>
      </c>
      <c r="D125" s="21"/>
      <c r="E125" s="21"/>
      <c r="F125" s="21"/>
      <c r="G125" s="21"/>
      <c r="H125" s="21"/>
      <c r="I125" s="3" t="str">
        <f aca="false">I124</f>
        <v>Huyện Đức Thọ</v>
      </c>
    </row>
    <row r="126" customFormat="false" ht="21" hidden="false" customHeight="true" outlineLevel="0" collapsed="false">
      <c r="A126" s="81" t="n">
        <f aca="false">A125+1</f>
        <v>10</v>
      </c>
      <c r="B126" s="21" t="s">
        <v>134</v>
      </c>
      <c r="C126" s="21" t="e">
        <f aca="false">#REF!</f>
        <v>#REF!</v>
      </c>
      <c r="D126" s="21"/>
      <c r="E126" s="21"/>
      <c r="F126" s="21"/>
      <c r="G126" s="21"/>
      <c r="H126" s="21"/>
      <c r="I126" s="3" t="str">
        <f aca="false">I125</f>
        <v>Huyện Đức Thọ</v>
      </c>
    </row>
    <row r="127" s="28" customFormat="true" ht="21" hidden="false" customHeight="true" outlineLevel="0" collapsed="false">
      <c r="A127" s="81" t="n">
        <f aca="false">A126+1</f>
        <v>11</v>
      </c>
      <c r="B127" s="21" t="s">
        <v>135</v>
      </c>
      <c r="C127" s="21" t="e">
        <f aca="false">#REF!</f>
        <v>#REF!</v>
      </c>
      <c r="D127" s="21"/>
      <c r="E127" s="21"/>
      <c r="F127" s="21"/>
      <c r="G127" s="21"/>
      <c r="H127" s="21"/>
      <c r="I127" s="3" t="str">
        <f aca="false">I126</f>
        <v>Huyện Đức Thọ</v>
      </c>
      <c r="J127" s="2"/>
      <c r="K127" s="2"/>
      <c r="L127" s="2"/>
      <c r="M127" s="2"/>
    </row>
    <row r="128" s="28" customFormat="true" ht="21" hidden="false" customHeight="true" outlineLevel="0" collapsed="false">
      <c r="A128" s="81" t="n">
        <f aca="false">A127+1</f>
        <v>12</v>
      </c>
      <c r="B128" s="21" t="s">
        <v>136</v>
      </c>
      <c r="C128" s="21" t="e">
        <f aca="false">#REF!</f>
        <v>#REF!</v>
      </c>
      <c r="D128" s="21"/>
      <c r="E128" s="21"/>
      <c r="F128" s="21"/>
      <c r="G128" s="21"/>
      <c r="H128" s="21"/>
      <c r="I128" s="3" t="str">
        <f aca="false">I127</f>
        <v>Huyện Đức Thọ</v>
      </c>
      <c r="J128" s="2"/>
      <c r="K128" s="2"/>
      <c r="L128" s="2"/>
      <c r="M128" s="2"/>
    </row>
    <row r="129" s="28" customFormat="true" ht="21" hidden="false" customHeight="true" outlineLevel="0" collapsed="false">
      <c r="A129" s="81" t="n">
        <f aca="false">A128+1</f>
        <v>13</v>
      </c>
      <c r="B129" s="21" t="s">
        <v>137</v>
      </c>
      <c r="C129" s="21" t="e">
        <f aca="false">#REF!</f>
        <v>#REF!</v>
      </c>
      <c r="D129" s="21"/>
      <c r="E129" s="21"/>
      <c r="F129" s="21"/>
      <c r="G129" s="21"/>
      <c r="H129" s="21"/>
      <c r="I129" s="3" t="str">
        <f aca="false">I128</f>
        <v>Huyện Đức Thọ</v>
      </c>
      <c r="J129" s="2"/>
      <c r="K129" s="2"/>
      <c r="L129" s="2"/>
      <c r="M129" s="2"/>
    </row>
    <row r="130" customFormat="false" ht="21" hidden="false" customHeight="true" outlineLevel="0" collapsed="false">
      <c r="A130" s="81" t="n">
        <f aca="false">A129+1</f>
        <v>14</v>
      </c>
      <c r="B130" s="21" t="s">
        <v>138</v>
      </c>
      <c r="C130" s="21" t="e">
        <f aca="false">#REF!</f>
        <v>#REF!</v>
      </c>
      <c r="D130" s="21"/>
      <c r="E130" s="21"/>
      <c r="F130" s="21"/>
      <c r="G130" s="21"/>
      <c r="H130" s="21"/>
      <c r="I130" s="3" t="str">
        <f aca="false">I129</f>
        <v>Huyện Đức Thọ</v>
      </c>
    </row>
    <row r="131" customFormat="false" ht="21" hidden="false" customHeight="true" outlineLevel="0" collapsed="false">
      <c r="A131" s="81" t="n">
        <f aca="false">A130+1</f>
        <v>15</v>
      </c>
      <c r="B131" s="21" t="s">
        <v>139</v>
      </c>
      <c r="C131" s="21" t="e">
        <f aca="false">#REF!</f>
        <v>#REF!</v>
      </c>
      <c r="D131" s="21"/>
      <c r="E131" s="21"/>
      <c r="F131" s="21"/>
      <c r="G131" s="21"/>
      <c r="H131" s="21"/>
      <c r="I131" s="3" t="str">
        <f aca="false">I130</f>
        <v>Huyện Đức Thọ</v>
      </c>
    </row>
    <row r="132" customFormat="false" ht="21" hidden="false" customHeight="true" outlineLevel="0" collapsed="false">
      <c r="A132" s="81" t="n">
        <f aca="false">A131+1</f>
        <v>16</v>
      </c>
      <c r="B132" s="21" t="s">
        <v>140</v>
      </c>
      <c r="C132" s="21" t="e">
        <f aca="false">#REF!</f>
        <v>#REF!</v>
      </c>
      <c r="D132" s="21"/>
      <c r="E132" s="21"/>
      <c r="F132" s="21"/>
      <c r="G132" s="21"/>
      <c r="H132" s="21"/>
      <c r="I132" s="3" t="str">
        <f aca="false">I131</f>
        <v>Huyện Đức Thọ</v>
      </c>
    </row>
    <row r="133" customFormat="false" ht="21" hidden="false" customHeight="true" outlineLevel="0" collapsed="false">
      <c r="A133" s="81" t="n">
        <f aca="false">A132+1</f>
        <v>17</v>
      </c>
      <c r="B133" s="21" t="s">
        <v>141</v>
      </c>
      <c r="C133" s="21" t="e">
        <f aca="false">#REF!</f>
        <v>#REF!</v>
      </c>
      <c r="D133" s="21"/>
      <c r="E133" s="21"/>
      <c r="F133" s="21"/>
      <c r="G133" s="21"/>
      <c r="H133" s="21"/>
      <c r="I133" s="3" t="str">
        <f aca="false">I132</f>
        <v>Huyện Đức Thọ</v>
      </c>
    </row>
    <row r="134" customFormat="false" ht="21" hidden="false" customHeight="true" outlineLevel="0" collapsed="false">
      <c r="A134" s="81" t="n">
        <f aca="false">A133+1</f>
        <v>18</v>
      </c>
      <c r="B134" s="21" t="s">
        <v>142</v>
      </c>
      <c r="C134" s="21" t="e">
        <f aca="false">#REF!</f>
        <v>#REF!</v>
      </c>
      <c r="D134" s="21"/>
      <c r="E134" s="21"/>
      <c r="F134" s="21"/>
      <c r="G134" s="21"/>
      <c r="H134" s="21"/>
      <c r="I134" s="3" t="str">
        <f aca="false">I133</f>
        <v>Huyện Đức Thọ</v>
      </c>
    </row>
    <row r="135" customFormat="false" ht="21" hidden="false" customHeight="true" outlineLevel="0" collapsed="false">
      <c r="A135" s="81" t="n">
        <f aca="false">A134+1</f>
        <v>19</v>
      </c>
      <c r="B135" s="34" t="s">
        <v>143</v>
      </c>
      <c r="C135" s="21" t="e">
        <f aca="false">#REF!</f>
        <v>#REF!</v>
      </c>
      <c r="D135" s="34"/>
      <c r="E135" s="34"/>
      <c r="F135" s="34"/>
      <c r="G135" s="34"/>
      <c r="H135" s="34" t="s">
        <v>964</v>
      </c>
      <c r="I135" s="27" t="str">
        <f aca="false">I134</f>
        <v>Huyện Đức Thọ</v>
      </c>
      <c r="J135" s="28"/>
      <c r="K135" s="28"/>
      <c r="L135" s="28"/>
      <c r="M135" s="28"/>
    </row>
    <row r="136" customFormat="false" ht="21" hidden="false" customHeight="true" outlineLevel="0" collapsed="false">
      <c r="A136" s="81" t="n">
        <f aca="false">A135+1</f>
        <v>20</v>
      </c>
      <c r="B136" s="21" t="s">
        <v>144</v>
      </c>
      <c r="C136" s="21" t="e">
        <f aca="false">#REF!</f>
        <v>#REF!</v>
      </c>
      <c r="D136" s="21"/>
      <c r="E136" s="21"/>
      <c r="F136" s="21"/>
      <c r="G136" s="21"/>
      <c r="H136" s="21"/>
      <c r="I136" s="3" t="str">
        <f aca="false">I135</f>
        <v>Huyện Đức Thọ</v>
      </c>
    </row>
    <row r="137" customFormat="false" ht="21" hidden="false" customHeight="true" outlineLevel="0" collapsed="false">
      <c r="A137" s="81" t="n">
        <f aca="false">A136+1</f>
        <v>21</v>
      </c>
      <c r="B137" s="21" t="s">
        <v>145</v>
      </c>
      <c r="C137" s="21" t="e">
        <f aca="false">#REF!</f>
        <v>#REF!</v>
      </c>
      <c r="D137" s="21"/>
      <c r="E137" s="21"/>
      <c r="F137" s="21"/>
      <c r="G137" s="21"/>
      <c r="H137" s="21"/>
      <c r="I137" s="3" t="str">
        <f aca="false">I136</f>
        <v>Huyện Đức Thọ</v>
      </c>
    </row>
    <row r="138" customFormat="false" ht="21" hidden="false" customHeight="true" outlineLevel="0" collapsed="false">
      <c r="A138" s="81" t="n">
        <f aca="false">A137+1</f>
        <v>22</v>
      </c>
      <c r="B138" s="21" t="s">
        <v>146</v>
      </c>
      <c r="C138" s="21" t="e">
        <f aca="false">#REF!</f>
        <v>#REF!</v>
      </c>
      <c r="D138" s="21"/>
      <c r="E138" s="21"/>
      <c r="F138" s="21"/>
      <c r="G138" s="21"/>
      <c r="H138" s="21"/>
      <c r="I138" s="3" t="str">
        <f aca="false">I137</f>
        <v>Huyện Đức Thọ</v>
      </c>
    </row>
    <row r="139" customFormat="false" ht="21" hidden="false" customHeight="true" outlineLevel="0" collapsed="false">
      <c r="A139" s="81" t="n">
        <f aca="false">A138+1</f>
        <v>23</v>
      </c>
      <c r="B139" s="21" t="s">
        <v>147</v>
      </c>
      <c r="C139" s="21" t="e">
        <f aca="false">#REF!</f>
        <v>#REF!</v>
      </c>
      <c r="D139" s="21"/>
      <c r="E139" s="21"/>
      <c r="F139" s="21"/>
      <c r="G139" s="21"/>
      <c r="H139" s="21"/>
      <c r="I139" s="3" t="str">
        <f aca="false">I138</f>
        <v>Huyện Đức Thọ</v>
      </c>
    </row>
    <row r="140" customFormat="false" ht="21" hidden="false" customHeight="true" outlineLevel="0" collapsed="false">
      <c r="A140" s="81" t="n">
        <f aca="false">A139+1</f>
        <v>24</v>
      </c>
      <c r="B140" s="21" t="s">
        <v>148</v>
      </c>
      <c r="C140" s="21" t="e">
        <f aca="false">#REF!</f>
        <v>#REF!</v>
      </c>
      <c r="D140" s="21"/>
      <c r="E140" s="21"/>
      <c r="F140" s="21"/>
      <c r="G140" s="21"/>
      <c r="H140" s="21"/>
      <c r="I140" s="3" t="str">
        <f aca="false">I139</f>
        <v>Huyện Đức Thọ</v>
      </c>
    </row>
    <row r="141" customFormat="false" ht="21" hidden="false" customHeight="true" outlineLevel="0" collapsed="false">
      <c r="A141" s="81" t="n">
        <f aca="false">A140+1</f>
        <v>25</v>
      </c>
      <c r="B141" s="21" t="s">
        <v>149</v>
      </c>
      <c r="C141" s="21" t="e">
        <f aca="false">#REF!</f>
        <v>#REF!</v>
      </c>
      <c r="D141" s="21"/>
      <c r="E141" s="21"/>
      <c r="F141" s="21"/>
      <c r="G141" s="21"/>
      <c r="H141" s="21"/>
      <c r="I141" s="3" t="str">
        <f aca="false">I140</f>
        <v>Huyện Đức Thọ</v>
      </c>
    </row>
    <row r="142" customFormat="false" ht="21" hidden="false" customHeight="true" outlineLevel="0" collapsed="false">
      <c r="A142" s="81" t="n">
        <f aca="false">A141+1</f>
        <v>26</v>
      </c>
      <c r="B142" s="21" t="s">
        <v>150</v>
      </c>
      <c r="C142" s="21" t="e">
        <f aca="false">#REF!</f>
        <v>#REF!</v>
      </c>
      <c r="D142" s="21"/>
      <c r="E142" s="21"/>
      <c r="F142" s="21"/>
      <c r="G142" s="21"/>
      <c r="H142" s="21"/>
      <c r="I142" s="3" t="str">
        <f aca="false">I141</f>
        <v>Huyện Đức Thọ</v>
      </c>
    </row>
    <row r="143" customFormat="false" ht="21" hidden="false" customHeight="true" outlineLevel="0" collapsed="false">
      <c r="A143" s="81" t="n">
        <f aca="false">A142+1</f>
        <v>27</v>
      </c>
      <c r="B143" s="21" t="s">
        <v>151</v>
      </c>
      <c r="C143" s="21" t="e">
        <f aca="false">#REF!</f>
        <v>#REF!</v>
      </c>
      <c r="D143" s="21"/>
      <c r="E143" s="21"/>
      <c r="F143" s="21"/>
      <c r="G143" s="21"/>
      <c r="H143" s="21"/>
      <c r="I143" s="3" t="str">
        <f aca="false">I142</f>
        <v>Huyện Đức Thọ</v>
      </c>
    </row>
    <row r="144" s="15" customFormat="true" ht="21" hidden="false" customHeight="true" outlineLevel="0" collapsed="false">
      <c r="A144" s="78" t="s">
        <v>152</v>
      </c>
      <c r="B144" s="12" t="s">
        <v>153</v>
      </c>
      <c r="C144" s="12" t="e">
        <f aca="false">#REF!</f>
        <v>#REF!</v>
      </c>
      <c r="D144" s="12"/>
      <c r="E144" s="12"/>
      <c r="F144" s="12"/>
      <c r="G144" s="12"/>
      <c r="H144" s="12"/>
      <c r="I144" s="14" t="str">
        <f aca="false">B144</f>
        <v>Huyện Nghi Xuân</v>
      </c>
    </row>
    <row r="145" s="20" customFormat="true" ht="21" hidden="false" customHeight="true" outlineLevel="0" collapsed="false">
      <c r="A145" s="87" t="n">
        <v>1</v>
      </c>
      <c r="B145" s="32" t="s">
        <v>155</v>
      </c>
      <c r="C145" s="32" t="e">
        <f aca="false">#REF!</f>
        <v>#REF!</v>
      </c>
      <c r="D145" s="32"/>
      <c r="E145" s="32"/>
      <c r="F145" s="32"/>
      <c r="G145" s="32"/>
      <c r="H145" s="32" t="s">
        <v>963</v>
      </c>
      <c r="I145" s="19" t="str">
        <f aca="false">I144</f>
        <v>Huyện Nghi Xuân</v>
      </c>
    </row>
    <row r="146" s="20" customFormat="true" ht="21" hidden="false" customHeight="true" outlineLevel="0" collapsed="false">
      <c r="A146" s="81" t="n">
        <f aca="false">A145+1</f>
        <v>2</v>
      </c>
      <c r="B146" s="21" t="s">
        <v>159</v>
      </c>
      <c r="C146" s="21" t="e">
        <f aca="false">#REF!</f>
        <v>#REF!</v>
      </c>
      <c r="D146" s="21"/>
      <c r="E146" s="21"/>
      <c r="F146" s="21"/>
      <c r="G146" s="21"/>
      <c r="H146" s="21"/>
      <c r="I146" s="3" t="str">
        <f aca="false">I145</f>
        <v>Huyện Nghi Xuân</v>
      </c>
      <c r="J146" s="2"/>
      <c r="K146" s="2"/>
      <c r="L146" s="2"/>
      <c r="M146" s="2"/>
    </row>
    <row r="147" customFormat="false" ht="21" hidden="false" customHeight="true" outlineLevel="0" collapsed="false">
      <c r="A147" s="81" t="n">
        <f aca="false">A146+1</f>
        <v>3</v>
      </c>
      <c r="B147" s="32" t="s">
        <v>156</v>
      </c>
      <c r="C147" s="32" t="e">
        <f aca="false">#REF!</f>
        <v>#REF!</v>
      </c>
      <c r="D147" s="32"/>
      <c r="E147" s="32"/>
      <c r="F147" s="32"/>
      <c r="G147" s="32"/>
      <c r="H147" s="32" t="s">
        <v>963</v>
      </c>
      <c r="I147" s="19" t="str">
        <f aca="false">I146</f>
        <v>Huyện Nghi Xuân</v>
      </c>
      <c r="J147" s="20"/>
      <c r="K147" s="20"/>
      <c r="L147" s="20"/>
      <c r="M147" s="20"/>
    </row>
    <row r="148" customFormat="false" ht="21" hidden="false" customHeight="true" outlineLevel="0" collapsed="false">
      <c r="A148" s="81" t="n">
        <f aca="false">A147+1</f>
        <v>4</v>
      </c>
      <c r="B148" s="21" t="s">
        <v>160</v>
      </c>
      <c r="C148" s="21" t="e">
        <f aca="false">#REF!</f>
        <v>#REF!</v>
      </c>
      <c r="D148" s="21"/>
      <c r="E148" s="21"/>
      <c r="F148" s="21"/>
      <c r="G148" s="21"/>
      <c r="H148" s="21"/>
      <c r="I148" s="3" t="str">
        <f aca="false">I147</f>
        <v>Huyện Nghi Xuân</v>
      </c>
    </row>
    <row r="149" customFormat="false" ht="21" hidden="false" customHeight="true" outlineLevel="0" collapsed="false">
      <c r="A149" s="81" t="n">
        <f aca="false">A148+1</f>
        <v>5</v>
      </c>
      <c r="B149" s="34" t="s">
        <v>154</v>
      </c>
      <c r="C149" s="21" t="e">
        <f aca="false">#REF!</f>
        <v>#REF!</v>
      </c>
      <c r="D149" s="34"/>
      <c r="E149" s="34"/>
      <c r="F149" s="34"/>
      <c r="G149" s="34"/>
      <c r="H149" s="34" t="s">
        <v>964</v>
      </c>
      <c r="I149" s="27" t="str">
        <f aca="false">I148</f>
        <v>Huyện Nghi Xuân</v>
      </c>
      <c r="J149" s="28"/>
      <c r="K149" s="28"/>
      <c r="L149" s="28"/>
      <c r="M149" s="28"/>
    </row>
    <row r="150" customFormat="false" ht="21" hidden="false" customHeight="true" outlineLevel="0" collapsed="false">
      <c r="A150" s="81" t="n">
        <f aca="false">A149+1</f>
        <v>6</v>
      </c>
      <c r="B150" s="21" t="s">
        <v>161</v>
      </c>
      <c r="C150" s="21" t="e">
        <f aca="false">#REF!</f>
        <v>#REF!</v>
      </c>
      <c r="D150" s="21"/>
      <c r="E150" s="21"/>
      <c r="F150" s="21"/>
      <c r="G150" s="21"/>
      <c r="H150" s="21"/>
      <c r="I150" s="3" t="str">
        <f aca="false">I149</f>
        <v>Huyện Nghi Xuân</v>
      </c>
    </row>
    <row r="151" s="28" customFormat="true" ht="21" hidden="false" customHeight="true" outlineLevel="0" collapsed="false">
      <c r="A151" s="81" t="n">
        <f aca="false">A150+1</f>
        <v>7</v>
      </c>
      <c r="B151" s="21" t="s">
        <v>157</v>
      </c>
      <c r="C151" s="21" t="e">
        <f aca="false">#REF!</f>
        <v>#REF!</v>
      </c>
      <c r="D151" s="21"/>
      <c r="E151" s="21"/>
      <c r="F151" s="21"/>
      <c r="G151" s="21"/>
      <c r="H151" s="21"/>
      <c r="I151" s="3" t="str">
        <f aca="false">I150</f>
        <v>Huyện Nghi Xuân</v>
      </c>
      <c r="J151" s="2"/>
      <c r="K151" s="2"/>
      <c r="L151" s="2"/>
      <c r="M151" s="2"/>
    </row>
    <row r="152" s="28" customFormat="true" ht="21" hidden="false" customHeight="true" outlineLevel="0" collapsed="false">
      <c r="A152" s="81" t="n">
        <f aca="false">A151+1</f>
        <v>8</v>
      </c>
      <c r="B152" s="34" t="s">
        <v>158</v>
      </c>
      <c r="C152" s="21" t="e">
        <f aca="false">#REF!</f>
        <v>#REF!</v>
      </c>
      <c r="D152" s="34"/>
      <c r="E152" s="34"/>
      <c r="F152" s="34"/>
      <c r="G152" s="34"/>
      <c r="H152" s="34" t="s">
        <v>964</v>
      </c>
      <c r="I152" s="27" t="str">
        <f aca="false">I151</f>
        <v>Huyện Nghi Xuân</v>
      </c>
    </row>
    <row r="153" customFormat="false" ht="21" hidden="false" customHeight="true" outlineLevel="0" collapsed="false">
      <c r="A153" s="81" t="n">
        <f aca="false">A152+1</f>
        <v>9</v>
      </c>
      <c r="B153" s="21" t="s">
        <v>162</v>
      </c>
      <c r="C153" s="21" t="e">
        <f aca="false">#REF!</f>
        <v>#REF!</v>
      </c>
      <c r="D153" s="21"/>
      <c r="E153" s="21"/>
      <c r="F153" s="21"/>
      <c r="G153" s="21"/>
      <c r="H153" s="21"/>
      <c r="I153" s="3" t="str">
        <f aca="false">I152</f>
        <v>Huyện Nghi Xuân</v>
      </c>
    </row>
    <row r="154" customFormat="false" ht="21" hidden="false" customHeight="true" outlineLevel="0" collapsed="false">
      <c r="A154" s="81" t="n">
        <f aca="false">A153+1</f>
        <v>10</v>
      </c>
      <c r="B154" s="21" t="s">
        <v>163</v>
      </c>
      <c r="C154" s="21" t="e">
        <f aca="false">#REF!</f>
        <v>#REF!</v>
      </c>
      <c r="D154" s="21"/>
      <c r="E154" s="21"/>
      <c r="F154" s="21"/>
      <c r="G154" s="21"/>
      <c r="H154" s="21"/>
      <c r="I154" s="3" t="str">
        <f aca="false">I153</f>
        <v>Huyện Nghi Xuân</v>
      </c>
    </row>
    <row r="155" customFormat="false" ht="21" hidden="false" customHeight="true" outlineLevel="0" collapsed="false">
      <c r="A155" s="81" t="n">
        <f aca="false">A154+1</f>
        <v>11</v>
      </c>
      <c r="B155" s="21" t="s">
        <v>165</v>
      </c>
      <c r="C155" s="21" t="e">
        <f aca="false">#REF!</f>
        <v>#REF!</v>
      </c>
      <c r="D155" s="21"/>
      <c r="E155" s="21"/>
      <c r="F155" s="21"/>
      <c r="G155" s="21"/>
      <c r="H155" s="21"/>
      <c r="I155" s="3" t="str">
        <f aca="false">I154</f>
        <v>Huyện Nghi Xuân</v>
      </c>
    </row>
    <row r="156" customFormat="false" ht="21" hidden="false" customHeight="true" outlineLevel="0" collapsed="false">
      <c r="A156" s="81" t="n">
        <f aca="false">A155+1</f>
        <v>12</v>
      </c>
      <c r="B156" s="21" t="s">
        <v>166</v>
      </c>
      <c r="C156" s="21" t="e">
        <f aca="false">#REF!</f>
        <v>#REF!</v>
      </c>
      <c r="D156" s="21"/>
      <c r="E156" s="21"/>
      <c r="F156" s="21"/>
      <c r="G156" s="21"/>
      <c r="H156" s="21"/>
      <c r="I156" s="3" t="str">
        <f aca="false">I155</f>
        <v>Huyện Nghi Xuân</v>
      </c>
    </row>
    <row r="157" customFormat="false" ht="21" hidden="false" customHeight="true" outlineLevel="0" collapsed="false">
      <c r="A157" s="81" t="n">
        <f aca="false">A156+1</f>
        <v>13</v>
      </c>
      <c r="B157" s="21" t="s">
        <v>167</v>
      </c>
      <c r="C157" s="21" t="e">
        <f aca="false">#REF!</f>
        <v>#REF!</v>
      </c>
      <c r="D157" s="21"/>
      <c r="E157" s="21"/>
      <c r="F157" s="21"/>
      <c r="G157" s="21"/>
      <c r="H157" s="21"/>
      <c r="I157" s="3" t="str">
        <f aca="false">I156</f>
        <v>Huyện Nghi Xuân</v>
      </c>
    </row>
    <row r="158" customFormat="false" ht="21" hidden="false" customHeight="true" outlineLevel="0" collapsed="false">
      <c r="A158" s="81" t="n">
        <f aca="false">A157+1</f>
        <v>14</v>
      </c>
      <c r="B158" s="21" t="s">
        <v>168</v>
      </c>
      <c r="C158" s="21" t="e">
        <f aca="false">#REF!</f>
        <v>#REF!</v>
      </c>
      <c r="D158" s="21"/>
      <c r="E158" s="21"/>
      <c r="F158" s="21"/>
      <c r="G158" s="21"/>
      <c r="H158" s="21"/>
      <c r="I158" s="3" t="str">
        <f aca="false">I157</f>
        <v>Huyện Nghi Xuân</v>
      </c>
    </row>
    <row r="159" customFormat="false" ht="21" hidden="false" customHeight="true" outlineLevel="0" collapsed="false">
      <c r="A159" s="81" t="n">
        <f aca="false">A158+1</f>
        <v>15</v>
      </c>
      <c r="B159" s="21" t="s">
        <v>169</v>
      </c>
      <c r="C159" s="21" t="e">
        <f aca="false">#REF!</f>
        <v>#REF!</v>
      </c>
      <c r="D159" s="21"/>
      <c r="E159" s="21"/>
      <c r="F159" s="21"/>
      <c r="G159" s="21"/>
      <c r="H159" s="21"/>
      <c r="I159" s="3" t="str">
        <f aca="false">I158</f>
        <v>Huyện Nghi Xuân</v>
      </c>
    </row>
    <row r="160" customFormat="false" ht="21" hidden="false" customHeight="true" outlineLevel="0" collapsed="false">
      <c r="A160" s="81" t="n">
        <f aca="false">A159+1</f>
        <v>16</v>
      </c>
      <c r="B160" s="21" t="s">
        <v>170</v>
      </c>
      <c r="C160" s="21" t="e">
        <f aca="false">#REF!</f>
        <v>#REF!</v>
      </c>
      <c r="D160" s="21"/>
      <c r="E160" s="21"/>
      <c r="F160" s="21"/>
      <c r="G160" s="21"/>
      <c r="H160" s="21"/>
      <c r="I160" s="3" t="str">
        <f aca="false">I159</f>
        <v>Huyện Nghi Xuân</v>
      </c>
    </row>
    <row r="161" customFormat="false" ht="21" hidden="false" customHeight="true" outlineLevel="0" collapsed="false">
      <c r="A161" s="81" t="n">
        <f aca="false">A160+1</f>
        <v>17</v>
      </c>
      <c r="B161" s="21" t="s">
        <v>164</v>
      </c>
      <c r="C161" s="21" t="e">
        <f aca="false">#REF!</f>
        <v>#REF!</v>
      </c>
      <c r="D161" s="21"/>
      <c r="E161" s="21"/>
      <c r="F161" s="21"/>
      <c r="G161" s="21"/>
      <c r="H161" s="21"/>
      <c r="I161" s="3" t="str">
        <f aca="false">I160</f>
        <v>Huyện Nghi Xuân</v>
      </c>
    </row>
    <row r="162" s="15" customFormat="true" ht="21" hidden="false" customHeight="true" outlineLevel="0" collapsed="false">
      <c r="A162" s="78" t="s">
        <v>171</v>
      </c>
      <c r="B162" s="12" t="s">
        <v>172</v>
      </c>
      <c r="C162" s="12" t="e">
        <f aca="false">#REF!</f>
        <v>#REF!</v>
      </c>
      <c r="D162" s="12"/>
      <c r="E162" s="12"/>
      <c r="F162" s="12"/>
      <c r="G162" s="12"/>
      <c r="H162" s="12"/>
      <c r="I162" s="14" t="str">
        <f aca="false">B162</f>
        <v>Huyện Hương Sơn</v>
      </c>
    </row>
    <row r="163" s="20" customFormat="true" ht="21" hidden="false" customHeight="true" outlineLevel="0" collapsed="false">
      <c r="A163" s="85" t="n">
        <v>1</v>
      </c>
      <c r="B163" s="34" t="s">
        <v>177</v>
      </c>
      <c r="C163" s="21" t="e">
        <f aca="false">#REF!</f>
        <v>#REF!</v>
      </c>
      <c r="D163" s="34"/>
      <c r="E163" s="34"/>
      <c r="F163" s="34"/>
      <c r="G163" s="34"/>
      <c r="H163" s="34" t="s">
        <v>964</v>
      </c>
      <c r="I163" s="27" t="str">
        <f aca="false">I162</f>
        <v>Huyện Hương Sơn</v>
      </c>
      <c r="J163" s="28"/>
      <c r="K163" s="28"/>
      <c r="L163" s="28"/>
      <c r="M163" s="28"/>
    </row>
    <row r="164" s="20" customFormat="true" ht="21" hidden="false" customHeight="true" outlineLevel="0" collapsed="false">
      <c r="A164" s="81" t="n">
        <f aca="false">A163+1</f>
        <v>2</v>
      </c>
      <c r="B164" s="21" t="s">
        <v>186</v>
      </c>
      <c r="C164" s="21" t="e">
        <f aca="false">#REF!</f>
        <v>#REF!</v>
      </c>
      <c r="D164" s="21"/>
      <c r="E164" s="21"/>
      <c r="F164" s="21"/>
      <c r="G164" s="21"/>
      <c r="H164" s="21"/>
      <c r="I164" s="3" t="str">
        <f aca="false">I163</f>
        <v>Huyện Hương Sơn</v>
      </c>
      <c r="J164" s="2"/>
      <c r="K164" s="2"/>
      <c r="L164" s="2"/>
      <c r="M164" s="2"/>
    </row>
    <row r="165" s="20" customFormat="true" ht="21" hidden="false" customHeight="true" outlineLevel="0" collapsed="false">
      <c r="A165" s="81" t="n">
        <f aca="false">A164+1</f>
        <v>3</v>
      </c>
      <c r="B165" s="32" t="s">
        <v>178</v>
      </c>
      <c r="C165" s="32" t="e">
        <f aca="false">#REF!</f>
        <v>#REF!</v>
      </c>
      <c r="D165" s="32"/>
      <c r="E165" s="32"/>
      <c r="F165" s="32"/>
      <c r="G165" s="32"/>
      <c r="H165" s="32" t="s">
        <v>963</v>
      </c>
      <c r="I165" s="19" t="str">
        <f aca="false">I164</f>
        <v>Huyện Hương Sơn</v>
      </c>
    </row>
    <row r="166" customFormat="false" ht="21" hidden="false" customHeight="true" outlineLevel="0" collapsed="false">
      <c r="A166" s="81" t="n">
        <f aca="false">A165+1</f>
        <v>4</v>
      </c>
      <c r="B166" s="21" t="s">
        <v>192</v>
      </c>
      <c r="C166" s="21" t="e">
        <f aca="false">#REF!</f>
        <v>#REF!</v>
      </c>
      <c r="D166" s="21"/>
      <c r="E166" s="21"/>
      <c r="F166" s="21"/>
      <c r="G166" s="21"/>
      <c r="H166" s="21"/>
      <c r="I166" s="3" t="str">
        <f aca="false">I165</f>
        <v>Huyện Hương Sơn</v>
      </c>
    </row>
    <row r="167" customFormat="false" ht="21" hidden="false" customHeight="true" outlineLevel="0" collapsed="false">
      <c r="A167" s="81" t="n">
        <f aca="false">A166+1</f>
        <v>5</v>
      </c>
      <c r="B167" s="32" t="s">
        <v>173</v>
      </c>
      <c r="C167" s="32" t="e">
        <f aca="false">#REF!</f>
        <v>#REF!</v>
      </c>
      <c r="D167" s="32"/>
      <c r="E167" s="32"/>
      <c r="F167" s="32"/>
      <c r="G167" s="32"/>
      <c r="H167" s="32" t="s">
        <v>963</v>
      </c>
      <c r="I167" s="19" t="str">
        <f aca="false">I166</f>
        <v>Huyện Hương Sơn</v>
      </c>
      <c r="J167" s="20"/>
      <c r="K167" s="20"/>
      <c r="L167" s="20"/>
      <c r="M167" s="20"/>
    </row>
    <row r="168" customFormat="false" ht="21" hidden="false" customHeight="true" outlineLevel="0" collapsed="false">
      <c r="A168" s="81" t="n">
        <f aca="false">A167+1</f>
        <v>6</v>
      </c>
      <c r="B168" s="21" t="s">
        <v>181</v>
      </c>
      <c r="C168" s="21" t="e">
        <f aca="false">#REF!</f>
        <v>#REF!</v>
      </c>
      <c r="D168" s="21"/>
      <c r="E168" s="21"/>
      <c r="F168" s="21"/>
      <c r="G168" s="21"/>
      <c r="H168" s="21"/>
      <c r="I168" s="3" t="str">
        <f aca="false">I167</f>
        <v>Huyện Hương Sơn</v>
      </c>
    </row>
    <row r="169" customFormat="false" ht="21" hidden="false" customHeight="true" outlineLevel="0" collapsed="false">
      <c r="A169" s="81" t="n">
        <f aca="false">A168+1</f>
        <v>7</v>
      </c>
      <c r="B169" s="21" t="s">
        <v>184</v>
      </c>
      <c r="C169" s="21" t="e">
        <f aca="false">#REF!</f>
        <v>#REF!</v>
      </c>
      <c r="D169" s="21"/>
      <c r="E169" s="21"/>
      <c r="F169" s="21"/>
      <c r="G169" s="21"/>
      <c r="H169" s="21"/>
      <c r="I169" s="3" t="str">
        <f aca="false">I168</f>
        <v>Huyện Hương Sơn</v>
      </c>
    </row>
    <row r="170" customFormat="false" ht="21" hidden="false" customHeight="true" outlineLevel="0" collapsed="false">
      <c r="A170" s="81" t="n">
        <f aca="false">A169+1</f>
        <v>8</v>
      </c>
      <c r="B170" s="21" t="s">
        <v>180</v>
      </c>
      <c r="C170" s="21" t="e">
        <f aca="false">#REF!</f>
        <v>#REF!</v>
      </c>
      <c r="D170" s="21"/>
      <c r="E170" s="21"/>
      <c r="F170" s="21"/>
      <c r="G170" s="21"/>
      <c r="H170" s="21"/>
      <c r="I170" s="3" t="str">
        <f aca="false">I169</f>
        <v>Huyện Hương Sơn</v>
      </c>
    </row>
    <row r="171" s="28" customFormat="true" ht="21" hidden="false" customHeight="true" outlineLevel="0" collapsed="false">
      <c r="A171" s="81" t="n">
        <f aca="false">A170+1</f>
        <v>9</v>
      </c>
      <c r="B171" s="21" t="s">
        <v>183</v>
      </c>
      <c r="C171" s="21" t="e">
        <f aca="false">#REF!</f>
        <v>#REF!</v>
      </c>
      <c r="D171" s="21"/>
      <c r="E171" s="21"/>
      <c r="F171" s="21"/>
      <c r="G171" s="21"/>
      <c r="H171" s="21"/>
      <c r="I171" s="3" t="str">
        <f aca="false">I170</f>
        <v>Huyện Hương Sơn</v>
      </c>
      <c r="J171" s="2"/>
      <c r="K171" s="2"/>
      <c r="L171" s="2"/>
      <c r="M171" s="2"/>
    </row>
    <row r="172" s="28" customFormat="true" ht="21" hidden="false" customHeight="true" outlineLevel="0" collapsed="false">
      <c r="A172" s="81" t="n">
        <f aca="false">A171+1</f>
        <v>10</v>
      </c>
      <c r="B172" s="21" t="s">
        <v>176</v>
      </c>
      <c r="C172" s="21" t="e">
        <f aca="false">#REF!</f>
        <v>#REF!</v>
      </c>
      <c r="D172" s="21"/>
      <c r="E172" s="21"/>
      <c r="F172" s="21"/>
      <c r="G172" s="21"/>
      <c r="H172" s="21"/>
      <c r="I172" s="3" t="str">
        <f aca="false">I171</f>
        <v>Huyện Hương Sơn</v>
      </c>
      <c r="J172" s="2"/>
      <c r="K172" s="2"/>
      <c r="L172" s="2"/>
      <c r="M172" s="2"/>
    </row>
    <row r="173" customFormat="false" ht="21" hidden="false" customHeight="true" outlineLevel="0" collapsed="false">
      <c r="A173" s="81" t="n">
        <f aca="false">A172+1</f>
        <v>11</v>
      </c>
      <c r="B173" s="21" t="s">
        <v>182</v>
      </c>
      <c r="C173" s="21" t="e">
        <f aca="false">#REF!</f>
        <v>#REF!</v>
      </c>
      <c r="D173" s="21"/>
      <c r="E173" s="21"/>
      <c r="F173" s="21"/>
      <c r="G173" s="21"/>
      <c r="H173" s="21"/>
      <c r="I173" s="3" t="str">
        <f aca="false">I172</f>
        <v>Huyện Hương Sơn</v>
      </c>
    </row>
    <row r="174" customFormat="false" ht="21" hidden="false" customHeight="true" outlineLevel="0" collapsed="false">
      <c r="A174" s="81" t="n">
        <f aca="false">A173+1</f>
        <v>12</v>
      </c>
      <c r="B174" s="21" t="s">
        <v>187</v>
      </c>
      <c r="C174" s="21" t="e">
        <f aca="false">#REF!</f>
        <v>#REF!</v>
      </c>
      <c r="D174" s="21"/>
      <c r="E174" s="21"/>
      <c r="F174" s="21"/>
      <c r="G174" s="21"/>
      <c r="H174" s="21"/>
      <c r="I174" s="3" t="str">
        <f aca="false">I173</f>
        <v>Huyện Hương Sơn</v>
      </c>
    </row>
    <row r="175" customFormat="false" ht="21" hidden="false" customHeight="true" outlineLevel="0" collapsed="false">
      <c r="A175" s="81" t="n">
        <f aca="false">A174+1</f>
        <v>13</v>
      </c>
      <c r="B175" s="21" t="s">
        <v>195</v>
      </c>
      <c r="C175" s="21" t="e">
        <f aca="false">#REF!</f>
        <v>#REF!</v>
      </c>
      <c r="D175" s="21"/>
      <c r="E175" s="21"/>
      <c r="F175" s="21"/>
      <c r="G175" s="21"/>
      <c r="H175" s="21"/>
      <c r="I175" s="3" t="str">
        <f aca="false">I174</f>
        <v>Huyện Hương Sơn</v>
      </c>
    </row>
    <row r="176" customFormat="false" ht="21" hidden="false" customHeight="true" outlineLevel="0" collapsed="false">
      <c r="A176" s="81" t="n">
        <f aca="false">A175+1</f>
        <v>14</v>
      </c>
      <c r="B176" s="21" t="s">
        <v>189</v>
      </c>
      <c r="C176" s="21" t="e">
        <f aca="false">#REF!</f>
        <v>#REF!</v>
      </c>
      <c r="D176" s="21"/>
      <c r="E176" s="21"/>
      <c r="F176" s="21"/>
      <c r="G176" s="21"/>
      <c r="H176" s="21"/>
      <c r="I176" s="3" t="str">
        <f aca="false">I175</f>
        <v>Huyện Hương Sơn</v>
      </c>
    </row>
    <row r="177" customFormat="false" ht="21" hidden="false" customHeight="true" outlineLevel="0" collapsed="false">
      <c r="A177" s="81" t="n">
        <f aca="false">A176+1</f>
        <v>15</v>
      </c>
      <c r="B177" s="32" t="s">
        <v>175</v>
      </c>
      <c r="C177" s="32" t="e">
        <f aca="false">#REF!</f>
        <v>#REF!</v>
      </c>
      <c r="D177" s="32"/>
      <c r="E177" s="32"/>
      <c r="F177" s="32"/>
      <c r="G177" s="32"/>
      <c r="H177" s="32" t="s">
        <v>963</v>
      </c>
      <c r="I177" s="19" t="str">
        <f aca="false">I176</f>
        <v>Huyện Hương Sơn</v>
      </c>
      <c r="J177" s="20"/>
      <c r="K177" s="20"/>
      <c r="L177" s="20"/>
      <c r="M177" s="20"/>
    </row>
    <row r="178" customFormat="false" ht="21" hidden="false" customHeight="true" outlineLevel="0" collapsed="false">
      <c r="A178" s="81" t="n">
        <f aca="false">A177+1</f>
        <v>16</v>
      </c>
      <c r="B178" s="21" t="s">
        <v>179</v>
      </c>
      <c r="C178" s="21" t="e">
        <f aca="false">#REF!</f>
        <v>#REF!</v>
      </c>
      <c r="D178" s="21"/>
      <c r="E178" s="21"/>
      <c r="F178" s="21"/>
      <c r="G178" s="21"/>
      <c r="H178" s="21"/>
      <c r="I178" s="3" t="str">
        <f aca="false">I177</f>
        <v>Huyện Hương Sơn</v>
      </c>
    </row>
    <row r="179" customFormat="false" ht="21" hidden="false" customHeight="true" outlineLevel="0" collapsed="false">
      <c r="A179" s="81" t="n">
        <f aca="false">A178+1</f>
        <v>17</v>
      </c>
      <c r="B179" s="21" t="s">
        <v>188</v>
      </c>
      <c r="C179" s="21" t="e">
        <f aca="false">#REF!</f>
        <v>#REF!</v>
      </c>
      <c r="D179" s="21"/>
      <c r="E179" s="21"/>
      <c r="F179" s="21"/>
      <c r="G179" s="21"/>
      <c r="H179" s="21"/>
      <c r="I179" s="3" t="str">
        <f aca="false">I178</f>
        <v>Huyện Hương Sơn</v>
      </c>
    </row>
    <row r="180" customFormat="false" ht="21" hidden="false" customHeight="true" outlineLevel="0" collapsed="false">
      <c r="A180" s="81" t="n">
        <f aca="false">A179+1</f>
        <v>18</v>
      </c>
      <c r="B180" s="21" t="s">
        <v>185</v>
      </c>
      <c r="C180" s="21" t="e">
        <f aca="false">#REF!</f>
        <v>#REF!</v>
      </c>
      <c r="D180" s="21"/>
      <c r="E180" s="21"/>
      <c r="F180" s="21"/>
      <c r="G180" s="21"/>
      <c r="H180" s="21"/>
      <c r="I180" s="3" t="str">
        <f aca="false">I179</f>
        <v>Huyện Hương Sơn</v>
      </c>
    </row>
    <row r="181" customFormat="false" ht="21" hidden="false" customHeight="true" outlineLevel="0" collapsed="false">
      <c r="A181" s="81" t="n">
        <f aca="false">A180+1</f>
        <v>19</v>
      </c>
      <c r="B181" s="21" t="s">
        <v>200</v>
      </c>
      <c r="C181" s="21" t="e">
        <f aca="false">#REF!</f>
        <v>#REF!</v>
      </c>
      <c r="D181" s="21"/>
      <c r="E181" s="21"/>
      <c r="F181" s="21"/>
      <c r="G181" s="21"/>
      <c r="H181" s="21"/>
      <c r="I181" s="3" t="str">
        <f aca="false">I180</f>
        <v>Huyện Hương Sơn</v>
      </c>
    </row>
    <row r="182" customFormat="false" ht="21" hidden="false" customHeight="true" outlineLevel="0" collapsed="false">
      <c r="A182" s="81" t="n">
        <f aca="false">A181+1</f>
        <v>20</v>
      </c>
      <c r="B182" s="34" t="s">
        <v>190</v>
      </c>
      <c r="C182" s="21" t="e">
        <f aca="false">#REF!</f>
        <v>#REF!</v>
      </c>
      <c r="D182" s="34"/>
      <c r="E182" s="34"/>
      <c r="F182" s="34"/>
      <c r="G182" s="34"/>
      <c r="H182" s="34" t="s">
        <v>964</v>
      </c>
      <c r="I182" s="27" t="str">
        <f aca="false">I181</f>
        <v>Huyện Hương Sơn</v>
      </c>
      <c r="J182" s="28"/>
      <c r="K182" s="28"/>
      <c r="L182" s="28"/>
      <c r="M182" s="28"/>
    </row>
    <row r="183" customFormat="false" ht="21" hidden="false" customHeight="true" outlineLevel="0" collapsed="false">
      <c r="A183" s="81" t="n">
        <f aca="false">A182+1</f>
        <v>21</v>
      </c>
      <c r="B183" s="21" t="s">
        <v>194</v>
      </c>
      <c r="C183" s="21" t="e">
        <f aca="false">#REF!</f>
        <v>#REF!</v>
      </c>
      <c r="D183" s="21"/>
      <c r="E183" s="21"/>
      <c r="F183" s="21"/>
      <c r="G183" s="21"/>
      <c r="H183" s="21"/>
      <c r="I183" s="3" t="str">
        <f aca="false">I182</f>
        <v>Huyện Hương Sơn</v>
      </c>
    </row>
    <row r="184" customFormat="false" ht="21" hidden="false" customHeight="true" outlineLevel="0" collapsed="false">
      <c r="A184" s="81" t="n">
        <f aca="false">A183+1</f>
        <v>22</v>
      </c>
      <c r="B184" s="21" t="s">
        <v>191</v>
      </c>
      <c r="C184" s="21" t="e">
        <f aca="false">#REF!</f>
        <v>#REF!</v>
      </c>
      <c r="D184" s="21"/>
      <c r="E184" s="21"/>
      <c r="F184" s="21"/>
      <c r="G184" s="21"/>
      <c r="H184" s="21"/>
      <c r="I184" s="3" t="str">
        <f aca="false">I183</f>
        <v>Huyện Hương Sơn</v>
      </c>
    </row>
    <row r="185" customFormat="false" ht="21" hidden="false" customHeight="true" outlineLevel="0" collapsed="false">
      <c r="A185" s="81" t="n">
        <f aca="false">A184+1</f>
        <v>23</v>
      </c>
      <c r="B185" s="21" t="s">
        <v>193</v>
      </c>
      <c r="C185" s="21" t="e">
        <f aca="false">#REF!</f>
        <v>#REF!</v>
      </c>
      <c r="D185" s="21"/>
      <c r="E185" s="21"/>
      <c r="F185" s="21"/>
      <c r="G185" s="21"/>
      <c r="H185" s="21"/>
      <c r="I185" s="3" t="str">
        <f aca="false">I184</f>
        <v>Huyện Hương Sơn</v>
      </c>
    </row>
    <row r="186" customFormat="false" ht="21" hidden="false" customHeight="true" outlineLevel="0" collapsed="false">
      <c r="A186" s="81" t="n">
        <f aca="false">A185+1</f>
        <v>24</v>
      </c>
      <c r="B186" s="21" t="s">
        <v>197</v>
      </c>
      <c r="C186" s="21" t="e">
        <f aca="false">#REF!</f>
        <v>#REF!</v>
      </c>
      <c r="D186" s="21"/>
      <c r="E186" s="21"/>
      <c r="F186" s="21"/>
      <c r="G186" s="21"/>
      <c r="H186" s="21"/>
      <c r="I186" s="3" t="str">
        <f aca="false">I185</f>
        <v>Huyện Hương Sơn</v>
      </c>
    </row>
    <row r="187" customFormat="false" ht="21" hidden="false" customHeight="true" outlineLevel="0" collapsed="false">
      <c r="A187" s="81" t="n">
        <f aca="false">A186+1</f>
        <v>25</v>
      </c>
      <c r="B187" s="21" t="s">
        <v>196</v>
      </c>
      <c r="C187" s="21" t="e">
        <f aca="false">#REF!</f>
        <v>#REF!</v>
      </c>
      <c r="D187" s="21"/>
      <c r="E187" s="21"/>
      <c r="F187" s="21"/>
      <c r="G187" s="21"/>
      <c r="H187" s="21"/>
      <c r="I187" s="3" t="str">
        <f aca="false">I186</f>
        <v>Huyện Hương Sơn</v>
      </c>
    </row>
    <row r="188" customFormat="false" ht="21" hidden="false" customHeight="true" outlineLevel="0" collapsed="false">
      <c r="A188" s="81" t="n">
        <f aca="false">A187+1</f>
        <v>26</v>
      </c>
      <c r="B188" s="21" t="s">
        <v>198</v>
      </c>
      <c r="C188" s="21" t="e">
        <f aca="false">#REF!</f>
        <v>#REF!</v>
      </c>
      <c r="D188" s="21"/>
      <c r="E188" s="21"/>
      <c r="F188" s="21"/>
      <c r="G188" s="21"/>
      <c r="H188" s="21"/>
      <c r="I188" s="3" t="str">
        <f aca="false">I187</f>
        <v>Huyện Hương Sơn</v>
      </c>
    </row>
    <row r="189" customFormat="false" ht="21" hidden="false" customHeight="true" outlineLevel="0" collapsed="false">
      <c r="A189" s="81" t="n">
        <f aca="false">A188+1</f>
        <v>27</v>
      </c>
      <c r="B189" s="21" t="s">
        <v>199</v>
      </c>
      <c r="C189" s="21" t="e">
        <f aca="false">#REF!</f>
        <v>#REF!</v>
      </c>
      <c r="D189" s="21"/>
      <c r="E189" s="21"/>
      <c r="F189" s="21"/>
      <c r="G189" s="21"/>
      <c r="H189" s="21"/>
      <c r="I189" s="3" t="str">
        <f aca="false">I188</f>
        <v>Huyện Hương Sơn</v>
      </c>
    </row>
    <row r="190" customFormat="false" ht="21" hidden="false" customHeight="true" outlineLevel="0" collapsed="false">
      <c r="A190" s="81" t="n">
        <f aca="false">A189+1</f>
        <v>28</v>
      </c>
      <c r="B190" s="21" t="s">
        <v>201</v>
      </c>
      <c r="C190" s="21" t="e">
        <f aca="false">#REF!</f>
        <v>#REF!</v>
      </c>
      <c r="D190" s="21"/>
      <c r="E190" s="21"/>
      <c r="F190" s="21"/>
      <c r="G190" s="21"/>
      <c r="H190" s="21"/>
      <c r="I190" s="3" t="str">
        <f aca="false">I189</f>
        <v>Huyện Hương Sơn</v>
      </c>
    </row>
    <row r="191" customFormat="false" ht="21" hidden="false" customHeight="true" outlineLevel="0" collapsed="false">
      <c r="A191" s="81" t="n">
        <f aca="false">A190+1</f>
        <v>29</v>
      </c>
      <c r="B191" s="21" t="s">
        <v>202</v>
      </c>
      <c r="C191" s="21" t="e">
        <f aca="false">#REF!</f>
        <v>#REF!</v>
      </c>
      <c r="D191" s="21"/>
      <c r="E191" s="21"/>
      <c r="F191" s="21"/>
      <c r="G191" s="21"/>
      <c r="H191" s="21"/>
      <c r="I191" s="3" t="str">
        <f aca="false">I190</f>
        <v>Huyện Hương Sơn</v>
      </c>
    </row>
    <row r="192" customFormat="false" ht="21" hidden="false" customHeight="true" outlineLevel="0" collapsed="false">
      <c r="A192" s="81" t="n">
        <f aca="false">A191+1</f>
        <v>30</v>
      </c>
      <c r="B192" s="21" t="s">
        <v>174</v>
      </c>
      <c r="C192" s="21" t="e">
        <f aca="false">#REF!</f>
        <v>#REF!</v>
      </c>
      <c r="D192" s="21"/>
      <c r="E192" s="21"/>
      <c r="F192" s="21"/>
      <c r="G192" s="21"/>
      <c r="H192" s="21"/>
      <c r="I192" s="3" t="str">
        <f aca="false">I191</f>
        <v>Huyện Hương Sơn</v>
      </c>
    </row>
    <row r="193" s="15" customFormat="true" ht="21" hidden="false" customHeight="true" outlineLevel="0" collapsed="false">
      <c r="A193" s="78" t="s">
        <v>203</v>
      </c>
      <c r="B193" s="12" t="s">
        <v>204</v>
      </c>
      <c r="C193" s="12" t="e">
        <f aca="false">#REF!</f>
        <v>#REF!</v>
      </c>
      <c r="D193" s="12"/>
      <c r="E193" s="12"/>
      <c r="F193" s="12"/>
      <c r="G193" s="12"/>
      <c r="H193" s="12"/>
      <c r="I193" s="30" t="str">
        <f aca="false">B193</f>
        <v>Huyện Hương Khê</v>
      </c>
    </row>
    <row r="194" s="20" customFormat="true" ht="21" hidden="false" customHeight="true" outlineLevel="0" collapsed="false">
      <c r="A194" s="81" t="n">
        <v>1</v>
      </c>
      <c r="B194" s="21" t="s">
        <v>208</v>
      </c>
      <c r="C194" s="21" t="e">
        <f aca="false">#REF!</f>
        <v>#REF!</v>
      </c>
      <c r="D194" s="21"/>
      <c r="E194" s="21"/>
      <c r="F194" s="21"/>
      <c r="G194" s="21"/>
      <c r="H194" s="21"/>
      <c r="I194" s="3" t="str">
        <f aca="false">I193</f>
        <v>Huyện Hương Khê</v>
      </c>
      <c r="J194" s="2"/>
      <c r="K194" s="2"/>
      <c r="L194" s="2"/>
      <c r="M194" s="2"/>
    </row>
    <row r="195" s="20" customFormat="true" ht="21" hidden="false" customHeight="true" outlineLevel="0" collapsed="false">
      <c r="A195" s="81" t="n">
        <f aca="false">A194+1</f>
        <v>2</v>
      </c>
      <c r="B195" s="21" t="s">
        <v>215</v>
      </c>
      <c r="C195" s="21" t="e">
        <f aca="false">#REF!</f>
        <v>#REF!</v>
      </c>
      <c r="D195" s="21"/>
      <c r="E195" s="21"/>
      <c r="F195" s="21"/>
      <c r="G195" s="21"/>
      <c r="H195" s="21"/>
      <c r="I195" s="3" t="str">
        <f aca="false">I194</f>
        <v>Huyện Hương Khê</v>
      </c>
      <c r="J195" s="2"/>
      <c r="K195" s="2"/>
      <c r="L195" s="2"/>
      <c r="M195" s="2"/>
    </row>
    <row r="196" customFormat="false" ht="21" hidden="false" customHeight="true" outlineLevel="0" collapsed="false">
      <c r="A196" s="81" t="n">
        <f aca="false">A195+1</f>
        <v>3</v>
      </c>
      <c r="B196" s="21" t="s">
        <v>209</v>
      </c>
      <c r="C196" s="21" t="e">
        <f aca="false">#REF!</f>
        <v>#REF!</v>
      </c>
      <c r="D196" s="21"/>
      <c r="E196" s="21"/>
      <c r="F196" s="21"/>
      <c r="G196" s="21"/>
      <c r="H196" s="21"/>
      <c r="I196" s="3" t="str">
        <f aca="false">I195</f>
        <v>Huyện Hương Khê</v>
      </c>
    </row>
    <row r="197" customFormat="false" ht="21" hidden="false" customHeight="true" outlineLevel="0" collapsed="false">
      <c r="A197" s="81" t="n">
        <f aca="false">A196+1</f>
        <v>4</v>
      </c>
      <c r="B197" s="21" t="s">
        <v>210</v>
      </c>
      <c r="C197" s="21" t="e">
        <f aca="false">#REF!</f>
        <v>#REF!</v>
      </c>
      <c r="D197" s="21"/>
      <c r="E197" s="21"/>
      <c r="F197" s="21"/>
      <c r="G197" s="21"/>
      <c r="H197" s="21"/>
      <c r="I197" s="3" t="str">
        <f aca="false">I196</f>
        <v>Huyện Hương Khê</v>
      </c>
    </row>
    <row r="198" s="28" customFormat="true" ht="21" hidden="false" customHeight="true" outlineLevel="0" collapsed="false">
      <c r="A198" s="81" t="n">
        <f aca="false">A197+1</f>
        <v>5</v>
      </c>
      <c r="B198" s="21" t="s">
        <v>219</v>
      </c>
      <c r="C198" s="21" t="e">
        <f aca="false">#REF!</f>
        <v>#REF!</v>
      </c>
      <c r="D198" s="21"/>
      <c r="E198" s="21"/>
      <c r="F198" s="21"/>
      <c r="G198" s="21"/>
      <c r="H198" s="21"/>
      <c r="I198" s="3" t="str">
        <f aca="false">I197</f>
        <v>Huyện Hương Khê</v>
      </c>
      <c r="J198" s="2"/>
      <c r="K198" s="2"/>
      <c r="L198" s="2"/>
      <c r="M198" s="2"/>
    </row>
    <row r="199" s="28" customFormat="true" ht="21" hidden="false" customHeight="true" outlineLevel="0" collapsed="false">
      <c r="A199" s="81" t="n">
        <f aca="false">A198+1</f>
        <v>6</v>
      </c>
      <c r="B199" s="32" t="s">
        <v>216</v>
      </c>
      <c r="C199" s="32" t="e">
        <f aca="false">#REF!</f>
        <v>#REF!</v>
      </c>
      <c r="D199" s="32"/>
      <c r="E199" s="32"/>
      <c r="F199" s="32"/>
      <c r="G199" s="32"/>
      <c r="H199" s="32" t="s">
        <v>963</v>
      </c>
      <c r="I199" s="19" t="str">
        <f aca="false">I198</f>
        <v>Huyện Hương Khê</v>
      </c>
      <c r="J199" s="20"/>
      <c r="K199" s="20"/>
      <c r="L199" s="20"/>
      <c r="M199" s="20"/>
    </row>
    <row r="200" customFormat="false" ht="21" hidden="false" customHeight="true" outlineLevel="0" collapsed="false">
      <c r="A200" s="81" t="n">
        <f aca="false">A199+1</f>
        <v>7</v>
      </c>
      <c r="B200" s="21" t="s">
        <v>223</v>
      </c>
      <c r="C200" s="21" t="e">
        <f aca="false">#REF!</f>
        <v>#REF!</v>
      </c>
      <c r="D200" s="21"/>
      <c r="E200" s="21"/>
      <c r="F200" s="21"/>
      <c r="G200" s="21"/>
      <c r="H200" s="21"/>
      <c r="I200" s="3" t="str">
        <f aca="false">I199</f>
        <v>Huyện Hương Khê</v>
      </c>
    </row>
    <row r="201" customFormat="false" ht="21" hidden="false" customHeight="true" outlineLevel="0" collapsed="false">
      <c r="A201" s="81" t="n">
        <f aca="false">A200+1</f>
        <v>8</v>
      </c>
      <c r="B201" s="21" t="s">
        <v>213</v>
      </c>
      <c r="C201" s="21" t="e">
        <f aca="false">#REF!</f>
        <v>#REF!</v>
      </c>
      <c r="D201" s="21"/>
      <c r="E201" s="21"/>
      <c r="F201" s="21"/>
      <c r="G201" s="21"/>
      <c r="H201" s="21"/>
      <c r="I201" s="3" t="str">
        <f aca="false">I200</f>
        <v>Huyện Hương Khê</v>
      </c>
    </row>
    <row r="202" customFormat="false" ht="21" hidden="false" customHeight="true" outlineLevel="0" collapsed="false">
      <c r="A202" s="81" t="n">
        <f aca="false">A201+1</f>
        <v>9</v>
      </c>
      <c r="B202" s="21" t="s">
        <v>214</v>
      </c>
      <c r="C202" s="21" t="e">
        <f aca="false">#REF!</f>
        <v>#REF!</v>
      </c>
      <c r="D202" s="21"/>
      <c r="E202" s="21"/>
      <c r="F202" s="21"/>
      <c r="G202" s="21"/>
      <c r="H202" s="21"/>
      <c r="I202" s="3" t="str">
        <f aca="false">I201</f>
        <v>Huyện Hương Khê</v>
      </c>
    </row>
    <row r="203" customFormat="false" ht="21" hidden="false" customHeight="true" outlineLevel="0" collapsed="false">
      <c r="A203" s="81" t="n">
        <f aca="false">A202+1</f>
        <v>10</v>
      </c>
      <c r="B203" s="21" t="s">
        <v>217</v>
      </c>
      <c r="C203" s="21" t="e">
        <f aca="false">#REF!</f>
        <v>#REF!</v>
      </c>
      <c r="D203" s="21"/>
      <c r="E203" s="21"/>
      <c r="F203" s="21"/>
      <c r="G203" s="21"/>
      <c r="H203" s="21"/>
      <c r="I203" s="3" t="str">
        <f aca="false">I202</f>
        <v>Huyện Hương Khê</v>
      </c>
    </row>
    <row r="204" customFormat="false" ht="21" hidden="false" customHeight="true" outlineLevel="0" collapsed="false">
      <c r="A204" s="81" t="n">
        <f aca="false">A203+1</f>
        <v>11</v>
      </c>
      <c r="B204" s="21" t="s">
        <v>221</v>
      </c>
      <c r="C204" s="21" t="e">
        <f aca="false">#REF!</f>
        <v>#REF!</v>
      </c>
      <c r="D204" s="21"/>
      <c r="E204" s="21"/>
      <c r="F204" s="21"/>
      <c r="G204" s="21"/>
      <c r="H204" s="21"/>
      <c r="I204" s="3" t="str">
        <f aca="false">I203</f>
        <v>Huyện Hương Khê</v>
      </c>
    </row>
    <row r="205" customFormat="false" ht="21" hidden="false" customHeight="true" outlineLevel="0" collapsed="false">
      <c r="A205" s="81" t="n">
        <f aca="false">A204+1</f>
        <v>12</v>
      </c>
      <c r="B205" s="21" t="s">
        <v>225</v>
      </c>
      <c r="C205" s="21" t="e">
        <f aca="false">#REF!</f>
        <v>#REF!</v>
      </c>
      <c r="D205" s="21"/>
      <c r="E205" s="21"/>
      <c r="F205" s="21"/>
      <c r="G205" s="21"/>
      <c r="H205" s="21"/>
      <c r="I205" s="3" t="str">
        <f aca="false">I204</f>
        <v>Huyện Hương Khê</v>
      </c>
    </row>
    <row r="206" customFormat="false" ht="21" hidden="false" customHeight="true" outlineLevel="0" collapsed="false">
      <c r="A206" s="81" t="n">
        <f aca="false">A205+1</f>
        <v>13</v>
      </c>
      <c r="B206" s="32" t="s">
        <v>206</v>
      </c>
      <c r="C206" s="32" t="e">
        <f aca="false">#REF!</f>
        <v>#REF!</v>
      </c>
      <c r="D206" s="32"/>
      <c r="E206" s="32"/>
      <c r="F206" s="32"/>
      <c r="G206" s="32"/>
      <c r="H206" s="32" t="s">
        <v>963</v>
      </c>
      <c r="I206" s="19" t="str">
        <f aca="false">I205</f>
        <v>Huyện Hương Khê</v>
      </c>
      <c r="J206" s="20"/>
      <c r="K206" s="20"/>
      <c r="L206" s="20"/>
      <c r="M206" s="20"/>
    </row>
    <row r="207" customFormat="false" ht="21" hidden="false" customHeight="true" outlineLevel="0" collapsed="false">
      <c r="A207" s="81" t="n">
        <f aca="false">A206+1</f>
        <v>14</v>
      </c>
      <c r="B207" s="34" t="s">
        <v>207</v>
      </c>
      <c r="C207" s="21" t="e">
        <f aca="false">#REF!</f>
        <v>#REF!</v>
      </c>
      <c r="D207" s="34"/>
      <c r="E207" s="34"/>
      <c r="F207" s="34"/>
      <c r="G207" s="34"/>
      <c r="H207" s="34" t="s">
        <v>964</v>
      </c>
      <c r="I207" s="27" t="str">
        <f aca="false">I206</f>
        <v>Huyện Hương Khê</v>
      </c>
      <c r="J207" s="28"/>
      <c r="K207" s="28"/>
      <c r="L207" s="28"/>
      <c r="M207" s="28"/>
    </row>
    <row r="208" customFormat="false" ht="21" hidden="false" customHeight="true" outlineLevel="0" collapsed="false">
      <c r="A208" s="81" t="n">
        <f aca="false">A207+1</f>
        <v>15</v>
      </c>
      <c r="B208" s="34" t="s">
        <v>205</v>
      </c>
      <c r="C208" s="21" t="e">
        <f aca="false">#REF!</f>
        <v>#REF!</v>
      </c>
      <c r="D208" s="34"/>
      <c r="E208" s="34"/>
      <c r="F208" s="34"/>
      <c r="G208" s="34"/>
      <c r="H208" s="34" t="s">
        <v>964</v>
      </c>
      <c r="I208" s="27" t="str">
        <f aca="false">I207</f>
        <v>Huyện Hương Khê</v>
      </c>
      <c r="J208" s="28"/>
      <c r="K208" s="28"/>
      <c r="L208" s="28"/>
      <c r="M208" s="28"/>
    </row>
    <row r="209" customFormat="false" ht="21" hidden="false" customHeight="true" outlineLevel="0" collapsed="false">
      <c r="A209" s="81" t="n">
        <f aca="false">A208+1</f>
        <v>16</v>
      </c>
      <c r="B209" s="21" t="s">
        <v>218</v>
      </c>
      <c r="C209" s="21" t="e">
        <f aca="false">#REF!</f>
        <v>#REF!</v>
      </c>
      <c r="D209" s="21"/>
      <c r="E209" s="21"/>
      <c r="F209" s="21"/>
      <c r="G209" s="21"/>
      <c r="H209" s="21"/>
      <c r="I209" s="3" t="str">
        <f aca="false">I208</f>
        <v>Huyện Hương Khê</v>
      </c>
    </row>
    <row r="210" customFormat="false" ht="21" hidden="false" customHeight="true" outlineLevel="0" collapsed="false">
      <c r="A210" s="81" t="n">
        <f aca="false">A209+1</f>
        <v>17</v>
      </c>
      <c r="B210" s="21" t="s">
        <v>212</v>
      </c>
      <c r="C210" s="21" t="e">
        <f aca="false">#REF!</f>
        <v>#REF!</v>
      </c>
      <c r="D210" s="21"/>
      <c r="E210" s="21"/>
      <c r="F210" s="21"/>
      <c r="G210" s="21"/>
      <c r="H210" s="21"/>
      <c r="I210" s="3" t="str">
        <f aca="false">I209</f>
        <v>Huyện Hương Khê</v>
      </c>
    </row>
    <row r="211" customFormat="false" ht="21" hidden="false" customHeight="true" outlineLevel="0" collapsed="false">
      <c r="A211" s="81" t="n">
        <f aca="false">A210+1</f>
        <v>18</v>
      </c>
      <c r="B211" s="21" t="s">
        <v>224</v>
      </c>
      <c r="C211" s="21" t="e">
        <f aca="false">#REF!</f>
        <v>#REF!</v>
      </c>
      <c r="D211" s="21"/>
      <c r="E211" s="21"/>
      <c r="F211" s="21"/>
      <c r="G211" s="21"/>
      <c r="H211" s="21"/>
      <c r="I211" s="3" t="str">
        <f aca="false">I210</f>
        <v>Huyện Hương Khê</v>
      </c>
    </row>
    <row r="212" customFormat="false" ht="21" hidden="false" customHeight="true" outlineLevel="0" collapsed="false">
      <c r="A212" s="81" t="n">
        <f aca="false">A211+1</f>
        <v>19</v>
      </c>
      <c r="B212" s="21" t="s">
        <v>220</v>
      </c>
      <c r="C212" s="21" t="e">
        <f aca="false">#REF!</f>
        <v>#REF!</v>
      </c>
      <c r="D212" s="21"/>
      <c r="E212" s="21"/>
      <c r="F212" s="21"/>
      <c r="G212" s="21"/>
      <c r="H212" s="21"/>
      <c r="I212" s="3" t="str">
        <f aca="false">I211</f>
        <v>Huyện Hương Khê</v>
      </c>
    </row>
    <row r="213" customFormat="false" ht="21" hidden="false" customHeight="true" outlineLevel="0" collapsed="false">
      <c r="A213" s="81" t="n">
        <f aca="false">A212+1</f>
        <v>20</v>
      </c>
      <c r="B213" s="21" t="s">
        <v>222</v>
      </c>
      <c r="C213" s="21" t="e">
        <f aca="false">#REF!</f>
        <v>#REF!</v>
      </c>
      <c r="D213" s="21"/>
      <c r="E213" s="21"/>
      <c r="F213" s="21"/>
      <c r="G213" s="21"/>
      <c r="H213" s="21"/>
      <c r="I213" s="3" t="str">
        <f aca="false">I212</f>
        <v>Huyện Hương Khê</v>
      </c>
    </row>
    <row r="214" customFormat="false" ht="21" hidden="false" customHeight="true" outlineLevel="0" collapsed="false">
      <c r="A214" s="81" t="n">
        <f aca="false">A213+1</f>
        <v>21</v>
      </c>
      <c r="B214" s="21" t="s">
        <v>211</v>
      </c>
      <c r="C214" s="21" t="e">
        <f aca="false">#REF!</f>
        <v>#REF!</v>
      </c>
      <c r="D214" s="21"/>
      <c r="E214" s="21"/>
      <c r="F214" s="21"/>
      <c r="G214" s="21"/>
      <c r="H214" s="21"/>
      <c r="I214" s="3" t="str">
        <f aca="false">I213</f>
        <v>Huyện Hương Khê</v>
      </c>
    </row>
    <row r="215" s="15" customFormat="true" ht="21" hidden="false" customHeight="true" outlineLevel="0" collapsed="false">
      <c r="A215" s="78" t="s">
        <v>226</v>
      </c>
      <c r="B215" s="12" t="s">
        <v>227</v>
      </c>
      <c r="C215" s="12" t="e">
        <f aca="false">#REF!</f>
        <v>#REF!</v>
      </c>
      <c r="D215" s="12"/>
      <c r="E215" s="12"/>
      <c r="F215" s="12"/>
      <c r="G215" s="12"/>
      <c r="H215" s="12"/>
      <c r="I215" s="30" t="str">
        <f aca="false">B215</f>
        <v>Thị xã Hồng Lĩnh</v>
      </c>
    </row>
    <row r="216" customFormat="false" ht="21" hidden="false" customHeight="true" outlineLevel="0" collapsed="false">
      <c r="A216" s="81" t="n">
        <v>1</v>
      </c>
      <c r="B216" s="21" t="s">
        <v>228</v>
      </c>
      <c r="C216" s="21" t="e">
        <f aca="false">#REF!</f>
        <v>#REF!</v>
      </c>
      <c r="D216" s="21"/>
      <c r="E216" s="21"/>
      <c r="F216" s="21"/>
      <c r="G216" s="21"/>
      <c r="H216" s="34" t="s">
        <v>964</v>
      </c>
      <c r="I216" s="3" t="str">
        <f aca="false">I215</f>
        <v>Thị xã Hồng Lĩnh</v>
      </c>
    </row>
    <row r="217" s="15" customFormat="true" ht="21" hidden="false" customHeight="true" outlineLevel="0" collapsed="false">
      <c r="A217" s="78" t="s">
        <v>229</v>
      </c>
      <c r="B217" s="12" t="s">
        <v>230</v>
      </c>
      <c r="C217" s="12" t="e">
        <f aca="false">#REF!</f>
        <v>#REF!</v>
      </c>
      <c r="D217" s="12"/>
      <c r="E217" s="12"/>
      <c r="F217" s="12"/>
      <c r="G217" s="12"/>
      <c r="H217" s="12"/>
      <c r="I217" s="30" t="str">
        <f aca="false">B217</f>
        <v>Huyện Vũ Quang</v>
      </c>
    </row>
    <row r="218" s="20" customFormat="true" ht="21" hidden="false" customHeight="true" outlineLevel="0" collapsed="false">
      <c r="A218" s="81" t="n">
        <v>1</v>
      </c>
      <c r="B218" s="21" t="s">
        <v>231</v>
      </c>
      <c r="C218" s="21" t="e">
        <f aca="false">#REF!</f>
        <v>#REF!</v>
      </c>
      <c r="D218" s="21"/>
      <c r="E218" s="21"/>
      <c r="F218" s="21"/>
      <c r="G218" s="21"/>
      <c r="H218" s="82"/>
      <c r="I218" s="3" t="str">
        <f aca="false">I217</f>
        <v>Huyện Vũ Quang</v>
      </c>
      <c r="J218" s="2"/>
      <c r="K218" s="2"/>
      <c r="L218" s="2"/>
      <c r="M218" s="2"/>
    </row>
    <row r="219" s="20" customFormat="true" ht="21" hidden="false" customHeight="true" outlineLevel="0" collapsed="false">
      <c r="A219" s="81" t="n">
        <f aca="false">A218+1</f>
        <v>2</v>
      </c>
      <c r="B219" s="21" t="s">
        <v>232</v>
      </c>
      <c r="C219" s="21" t="e">
        <f aca="false">#REF!</f>
        <v>#REF!</v>
      </c>
      <c r="D219" s="21"/>
      <c r="E219" s="21"/>
      <c r="F219" s="21"/>
      <c r="G219" s="21"/>
      <c r="H219" s="34" t="s">
        <v>964</v>
      </c>
      <c r="I219" s="3" t="str">
        <f aca="false">I218</f>
        <v>Huyện Vũ Quang</v>
      </c>
      <c r="J219" s="2"/>
      <c r="K219" s="2"/>
      <c r="L219" s="2"/>
      <c r="M219" s="2"/>
    </row>
    <row r="220" customFormat="false" ht="21" hidden="false" customHeight="true" outlineLevel="0" collapsed="false">
      <c r="A220" s="81" t="n">
        <f aca="false">A219+1</f>
        <v>3</v>
      </c>
      <c r="B220" s="32" t="s">
        <v>233</v>
      </c>
      <c r="C220" s="32" t="e">
        <f aca="false">#REF!</f>
        <v>#REF!</v>
      </c>
      <c r="D220" s="32"/>
      <c r="E220" s="32"/>
      <c r="F220" s="32"/>
      <c r="G220" s="32"/>
      <c r="H220" s="32" t="s">
        <v>963</v>
      </c>
      <c r="I220" s="19" t="str">
        <f aca="false">I219</f>
        <v>Huyện Vũ Quang</v>
      </c>
      <c r="J220" s="20"/>
      <c r="K220" s="20"/>
      <c r="L220" s="20"/>
      <c r="M220" s="20"/>
    </row>
    <row r="221" customFormat="false" ht="21" hidden="false" customHeight="true" outlineLevel="0" collapsed="false">
      <c r="A221" s="81" t="n">
        <f aca="false">A220+1</f>
        <v>4</v>
      </c>
      <c r="B221" s="21" t="s">
        <v>234</v>
      </c>
      <c r="C221" s="21" t="e">
        <f aca="false">#REF!</f>
        <v>#REF!</v>
      </c>
      <c r="D221" s="21"/>
      <c r="E221" s="21"/>
      <c r="F221" s="21"/>
      <c r="G221" s="21"/>
      <c r="H221" s="82"/>
      <c r="I221" s="3" t="str">
        <f aca="false">I220</f>
        <v>Huyện Vũ Quang</v>
      </c>
    </row>
    <row r="222" customFormat="false" ht="21" hidden="false" customHeight="true" outlineLevel="0" collapsed="false">
      <c r="A222" s="81" t="n">
        <f aca="false">A221+1</f>
        <v>5</v>
      </c>
      <c r="B222" s="21" t="s">
        <v>235</v>
      </c>
      <c r="C222" s="21" t="e">
        <f aca="false">#REF!</f>
        <v>#REF!</v>
      </c>
      <c r="D222" s="21"/>
      <c r="E222" s="21"/>
      <c r="F222" s="21"/>
      <c r="G222" s="21"/>
      <c r="H222" s="82"/>
      <c r="I222" s="3" t="str">
        <f aca="false">I221</f>
        <v>Huyện Vũ Quang</v>
      </c>
    </row>
    <row r="223" customFormat="false" ht="21" hidden="false" customHeight="true" outlineLevel="0" collapsed="false">
      <c r="A223" s="81" t="n">
        <f aca="false">A222+1</f>
        <v>6</v>
      </c>
      <c r="B223" s="21" t="s">
        <v>236</v>
      </c>
      <c r="C223" s="21" t="e">
        <f aca="false">#REF!</f>
        <v>#REF!</v>
      </c>
      <c r="D223" s="21"/>
      <c r="E223" s="21"/>
      <c r="F223" s="21"/>
      <c r="G223" s="21"/>
      <c r="H223" s="82"/>
      <c r="I223" s="3" t="str">
        <f aca="false">I222</f>
        <v>Huyện Vũ Quang</v>
      </c>
    </row>
    <row r="224" customFormat="false" ht="21" hidden="false" customHeight="true" outlineLevel="0" collapsed="false">
      <c r="A224" s="81" t="n">
        <f aca="false">A223+1</f>
        <v>7</v>
      </c>
      <c r="B224" s="21" t="s">
        <v>237</v>
      </c>
      <c r="C224" s="21" t="e">
        <f aca="false">#REF!</f>
        <v>#REF!</v>
      </c>
      <c r="D224" s="21"/>
      <c r="E224" s="21"/>
      <c r="F224" s="21"/>
      <c r="G224" s="21"/>
      <c r="H224" s="82"/>
      <c r="I224" s="3" t="str">
        <f aca="false">I223</f>
        <v>Huyện Vũ Quang</v>
      </c>
    </row>
    <row r="225" customFormat="false" ht="21" hidden="false" customHeight="true" outlineLevel="0" collapsed="false">
      <c r="A225" s="81" t="n">
        <f aca="false">A224+1</f>
        <v>8</v>
      </c>
      <c r="B225" s="21" t="s">
        <v>238</v>
      </c>
      <c r="C225" s="21" t="e">
        <f aca="false">#REF!</f>
        <v>#REF!</v>
      </c>
      <c r="D225" s="21"/>
      <c r="E225" s="21"/>
      <c r="F225" s="21"/>
      <c r="G225" s="21"/>
      <c r="H225" s="82"/>
      <c r="I225" s="3" t="str">
        <f aca="false">I224</f>
        <v>Huyện Vũ Quang</v>
      </c>
    </row>
    <row r="226" customFormat="false" ht="21" hidden="false" customHeight="true" outlineLevel="0" collapsed="false">
      <c r="A226" s="81" t="n">
        <f aca="false">A225+1</f>
        <v>9</v>
      </c>
      <c r="B226" s="32" t="s">
        <v>239</v>
      </c>
      <c r="C226" s="32" t="e">
        <f aca="false">#REF!</f>
        <v>#REF!</v>
      </c>
      <c r="D226" s="32"/>
      <c r="E226" s="32"/>
      <c r="F226" s="32"/>
      <c r="G226" s="32"/>
      <c r="H226" s="32" t="s">
        <v>963</v>
      </c>
      <c r="I226" s="19" t="str">
        <f aca="false">I225</f>
        <v>Huyện Vũ Quang</v>
      </c>
      <c r="J226" s="20"/>
      <c r="K226" s="20"/>
      <c r="L226" s="20"/>
      <c r="M226" s="20"/>
    </row>
    <row r="227" customFormat="false" ht="21" hidden="false" customHeight="true" outlineLevel="0" collapsed="false">
      <c r="A227" s="81" t="n">
        <f aca="false">A226+1</f>
        <v>10</v>
      </c>
      <c r="B227" s="21" t="s">
        <v>240</v>
      </c>
      <c r="C227" s="21" t="e">
        <f aca="false">#REF!</f>
        <v>#REF!</v>
      </c>
      <c r="D227" s="21"/>
      <c r="E227" s="21"/>
      <c r="F227" s="21"/>
      <c r="G227" s="21"/>
      <c r="H227" s="82"/>
      <c r="I227" s="3" t="str">
        <f aca="false">I226</f>
        <v>Huyện Vũ Quang</v>
      </c>
    </row>
    <row r="228" customFormat="false" ht="21" hidden="false" customHeight="true" outlineLevel="0" collapsed="false">
      <c r="A228" s="81" t="n">
        <f aca="false">A227+1</f>
        <v>11</v>
      </c>
      <c r="B228" s="21" t="s">
        <v>241</v>
      </c>
      <c r="C228" s="21" t="e">
        <f aca="false">#REF!</f>
        <v>#REF!</v>
      </c>
      <c r="D228" s="21"/>
      <c r="E228" s="21"/>
      <c r="F228" s="21"/>
      <c r="G228" s="21"/>
      <c r="H228" s="82"/>
      <c r="I228" s="3" t="str">
        <f aca="false">I227</f>
        <v>Huyện Vũ Quang</v>
      </c>
    </row>
    <row r="229" s="15" customFormat="true" ht="21" hidden="false" customHeight="true" outlineLevel="0" collapsed="false">
      <c r="A229" s="78" t="s">
        <v>242</v>
      </c>
      <c r="B229" s="12" t="s">
        <v>243</v>
      </c>
      <c r="C229" s="12" t="e">
        <f aca="false">#REF!</f>
        <v>#REF!</v>
      </c>
      <c r="D229" s="12"/>
      <c r="E229" s="12"/>
      <c r="F229" s="12"/>
      <c r="G229" s="12"/>
      <c r="H229" s="12"/>
      <c r="I229" s="30" t="str">
        <f aca="false">B229</f>
        <v>Huyện Lộc Hà</v>
      </c>
    </row>
    <row r="230" s="20" customFormat="true" ht="21" hidden="false" customHeight="true" outlineLevel="0" collapsed="false">
      <c r="A230" s="81" t="n">
        <v>1</v>
      </c>
      <c r="B230" s="21" t="s">
        <v>244</v>
      </c>
      <c r="C230" s="21" t="e">
        <f aca="false">#REF!</f>
        <v>#REF!</v>
      </c>
      <c r="D230" s="21"/>
      <c r="E230" s="21"/>
      <c r="F230" s="21"/>
      <c r="G230" s="21"/>
      <c r="H230" s="21"/>
      <c r="I230" s="3" t="str">
        <f aca="false">I229</f>
        <v>Huyện Lộc Hà</v>
      </c>
      <c r="J230" s="2"/>
      <c r="K230" s="2"/>
      <c r="L230" s="2"/>
      <c r="M230" s="2"/>
    </row>
    <row r="231" customFormat="false" ht="21" hidden="false" customHeight="true" outlineLevel="0" collapsed="false">
      <c r="A231" s="81" t="n">
        <f aca="false">A230+1</f>
        <v>2</v>
      </c>
      <c r="B231" s="21" t="s">
        <v>251</v>
      </c>
      <c r="C231" s="21" t="e">
        <f aca="false">#REF!</f>
        <v>#REF!</v>
      </c>
      <c r="D231" s="21"/>
      <c r="E231" s="21"/>
      <c r="F231" s="21"/>
      <c r="G231" s="21"/>
      <c r="H231" s="21"/>
      <c r="I231" s="3" t="str">
        <f aca="false">I230</f>
        <v>Huyện Lộc Hà</v>
      </c>
    </row>
    <row r="232" customFormat="false" ht="21" hidden="false" customHeight="true" outlineLevel="0" collapsed="false">
      <c r="A232" s="81" t="n">
        <f aca="false">A231+1</f>
        <v>3</v>
      </c>
      <c r="B232" s="21" t="s">
        <v>248</v>
      </c>
      <c r="C232" s="21" t="e">
        <f aca="false">#REF!</f>
        <v>#REF!</v>
      </c>
      <c r="D232" s="21"/>
      <c r="E232" s="21"/>
      <c r="F232" s="21"/>
      <c r="G232" s="21"/>
      <c r="H232" s="21"/>
      <c r="I232" s="3" t="str">
        <f aca="false">I231</f>
        <v>Huyện Lộc Hà</v>
      </c>
    </row>
    <row r="233" s="28" customFormat="true" ht="21" hidden="false" customHeight="true" outlineLevel="0" collapsed="false">
      <c r="A233" s="81" t="n">
        <f aca="false">A232+1</f>
        <v>4</v>
      </c>
      <c r="B233" s="21" t="s">
        <v>245</v>
      </c>
      <c r="C233" s="21" t="e">
        <f aca="false">#REF!</f>
        <v>#REF!</v>
      </c>
      <c r="D233" s="21"/>
      <c r="E233" s="21"/>
      <c r="F233" s="21"/>
      <c r="G233" s="21"/>
      <c r="H233" s="21"/>
      <c r="I233" s="3" t="str">
        <f aca="false">I232</f>
        <v>Huyện Lộc Hà</v>
      </c>
      <c r="J233" s="2"/>
      <c r="K233" s="2"/>
      <c r="L233" s="2"/>
      <c r="M233" s="2"/>
    </row>
    <row r="234" customFormat="false" ht="21" hidden="false" customHeight="true" outlineLevel="0" collapsed="false">
      <c r="A234" s="81" t="n">
        <f aca="false">A233+1</f>
        <v>5</v>
      </c>
      <c r="B234" s="34" t="s">
        <v>246</v>
      </c>
      <c r="C234" s="21" t="e">
        <f aca="false">#REF!</f>
        <v>#REF!</v>
      </c>
      <c r="D234" s="34"/>
      <c r="E234" s="34"/>
      <c r="F234" s="34"/>
      <c r="G234" s="34"/>
      <c r="H234" s="34" t="s">
        <v>964</v>
      </c>
      <c r="I234" s="27" t="str">
        <f aca="false">I233</f>
        <v>Huyện Lộc Hà</v>
      </c>
      <c r="J234" s="28"/>
      <c r="K234" s="28"/>
      <c r="L234" s="28"/>
      <c r="M234" s="28"/>
    </row>
    <row r="235" customFormat="false" ht="21" hidden="false" customHeight="true" outlineLevel="0" collapsed="false">
      <c r="A235" s="81" t="n">
        <f aca="false">A234+1</f>
        <v>6</v>
      </c>
      <c r="B235" s="32" t="s">
        <v>247</v>
      </c>
      <c r="C235" s="32" t="e">
        <f aca="false">#REF!</f>
        <v>#REF!</v>
      </c>
      <c r="D235" s="32"/>
      <c r="E235" s="32"/>
      <c r="F235" s="32"/>
      <c r="G235" s="32"/>
      <c r="H235" s="32" t="s">
        <v>963</v>
      </c>
      <c r="I235" s="19" t="str">
        <f aca="false">I234</f>
        <v>Huyện Lộc Hà</v>
      </c>
      <c r="J235" s="20"/>
      <c r="K235" s="20"/>
      <c r="L235" s="20"/>
      <c r="M235" s="20"/>
    </row>
    <row r="236" customFormat="false" ht="21" hidden="false" customHeight="true" outlineLevel="0" collapsed="false">
      <c r="A236" s="81" t="n">
        <f aca="false">A235+1</f>
        <v>7</v>
      </c>
      <c r="B236" s="39" t="s">
        <v>249</v>
      </c>
      <c r="C236" s="21" t="e">
        <f aca="false">#REF!</f>
        <v>#REF!</v>
      </c>
      <c r="D236" s="39"/>
      <c r="E236" s="39"/>
      <c r="F236" s="39"/>
      <c r="G236" s="39"/>
      <c r="H236" s="39"/>
      <c r="I236" s="41" t="str">
        <f aca="false">I235</f>
        <v>Huyện Lộc Hà</v>
      </c>
      <c r="J236" s="42"/>
      <c r="K236" s="42"/>
      <c r="L236" s="42"/>
      <c r="M236" s="42"/>
    </row>
    <row r="237" customFormat="false" ht="21" hidden="false" customHeight="true" outlineLevel="0" collapsed="false">
      <c r="A237" s="81" t="n">
        <f aca="false">A236+1</f>
        <v>8</v>
      </c>
      <c r="B237" s="21" t="s">
        <v>250</v>
      </c>
      <c r="C237" s="21" t="e">
        <f aca="false">#REF!</f>
        <v>#REF!</v>
      </c>
      <c r="D237" s="21"/>
      <c r="E237" s="21"/>
      <c r="F237" s="21"/>
      <c r="G237" s="21"/>
      <c r="H237" s="21"/>
      <c r="I237" s="3" t="str">
        <f aca="false">I236</f>
        <v>Huyện Lộc Hà</v>
      </c>
    </row>
    <row r="238" s="28" customFormat="true" ht="21" hidden="false" customHeight="true" outlineLevel="0" collapsed="false">
      <c r="A238" s="81" t="n">
        <f aca="false">A237+1</f>
        <v>9</v>
      </c>
      <c r="B238" s="21" t="s">
        <v>252</v>
      </c>
      <c r="C238" s="21" t="e">
        <f aca="false">#REF!</f>
        <v>#REF!</v>
      </c>
      <c r="D238" s="21"/>
      <c r="E238" s="21"/>
      <c r="F238" s="21"/>
      <c r="G238" s="21"/>
      <c r="H238" s="21"/>
      <c r="I238" s="3" t="str">
        <f aca="false">I237</f>
        <v>Huyện Lộc Hà</v>
      </c>
      <c r="J238" s="2"/>
      <c r="K238" s="2"/>
      <c r="L238" s="2"/>
      <c r="M238" s="2"/>
    </row>
    <row r="239" customFormat="false" ht="21" hidden="false" customHeight="true" outlineLevel="0" collapsed="false">
      <c r="A239" s="81" t="n">
        <f aca="false">A238+1</f>
        <v>10</v>
      </c>
      <c r="B239" s="21" t="s">
        <v>253</v>
      </c>
      <c r="C239" s="21" t="e">
        <f aca="false">#REF!</f>
        <v>#REF!</v>
      </c>
      <c r="D239" s="21"/>
      <c r="E239" s="21"/>
      <c r="F239" s="21"/>
      <c r="G239" s="21"/>
      <c r="H239" s="21"/>
      <c r="I239" s="3" t="str">
        <f aca="false">I238</f>
        <v>Huyện Lộc Hà</v>
      </c>
    </row>
    <row r="240" customFormat="false" ht="21" hidden="false" customHeight="true" outlineLevel="0" collapsed="false">
      <c r="A240" s="81" t="n">
        <f aca="false">A239+1</f>
        <v>11</v>
      </c>
      <c r="B240" s="21" t="s">
        <v>254</v>
      </c>
      <c r="C240" s="21" t="e">
        <f aca="false">#REF!</f>
        <v>#REF!</v>
      </c>
      <c r="D240" s="21"/>
      <c r="E240" s="21"/>
      <c r="F240" s="21"/>
      <c r="G240" s="21"/>
      <c r="H240" s="21"/>
      <c r="I240" s="3" t="str">
        <f aca="false">I239</f>
        <v>Huyện Lộc Hà</v>
      </c>
    </row>
    <row r="241" s="42" customFormat="true" ht="21" hidden="false" customHeight="true" outlineLevel="0" collapsed="false">
      <c r="A241" s="81" t="n">
        <f aca="false">A240+1</f>
        <v>12</v>
      </c>
      <c r="B241" s="21" t="s">
        <v>255</v>
      </c>
      <c r="C241" s="21" t="e">
        <f aca="false">#REF!</f>
        <v>#REF!</v>
      </c>
      <c r="D241" s="21"/>
      <c r="E241" s="21"/>
      <c r="F241" s="21"/>
      <c r="G241" s="21"/>
      <c r="H241" s="21"/>
      <c r="I241" s="3" t="str">
        <f aca="false">I240</f>
        <v>Huyện Lộc Hà</v>
      </c>
      <c r="J241" s="2"/>
      <c r="K241" s="2"/>
      <c r="L241" s="2"/>
      <c r="M241" s="2"/>
    </row>
    <row r="242" customFormat="false" ht="21" hidden="false" customHeight="true" outlineLevel="0" collapsed="false">
      <c r="A242" s="81" t="n">
        <f aca="false">A241+1</f>
        <v>13</v>
      </c>
      <c r="B242" s="34" t="s">
        <v>256</v>
      </c>
      <c r="C242" s="21" t="e">
        <f aca="false">#REF!</f>
        <v>#REF!</v>
      </c>
      <c r="D242" s="34"/>
      <c r="E242" s="34"/>
      <c r="F242" s="34"/>
      <c r="G242" s="34"/>
      <c r="H242" s="34" t="s">
        <v>964</v>
      </c>
      <c r="I242" s="27" t="str">
        <f aca="false">I241</f>
        <v>Huyện Lộc Hà</v>
      </c>
      <c r="J242" s="28"/>
      <c r="K242" s="28"/>
      <c r="L242" s="28"/>
      <c r="M242" s="28"/>
    </row>
    <row r="243" s="15" customFormat="true" ht="21" hidden="false" customHeight="true" outlineLevel="0" collapsed="false">
      <c r="A243" s="78" t="s">
        <v>257</v>
      </c>
      <c r="B243" s="12" t="s">
        <v>258</v>
      </c>
      <c r="C243" s="12" t="e">
        <f aca="false">#REF!</f>
        <v>#REF!</v>
      </c>
      <c r="D243" s="12"/>
      <c r="E243" s="12"/>
      <c r="F243" s="12"/>
      <c r="G243" s="12"/>
      <c r="H243" s="12"/>
      <c r="I243" s="30" t="str">
        <f aca="false">B243</f>
        <v>Thị xã Kỳ Anh</v>
      </c>
    </row>
    <row r="244" customFormat="false" ht="21" hidden="false" customHeight="true" outlineLevel="0" collapsed="false">
      <c r="A244" s="81" t="n">
        <v>1</v>
      </c>
      <c r="B244" s="21" t="s">
        <v>263</v>
      </c>
      <c r="C244" s="21" t="e">
        <f aca="false">#REF!</f>
        <v>#REF!</v>
      </c>
      <c r="D244" s="21"/>
      <c r="E244" s="21"/>
      <c r="F244" s="21"/>
      <c r="G244" s="21"/>
      <c r="H244" s="21"/>
      <c r="I244" s="3" t="str">
        <f aca="false">I243</f>
        <v>Thị xã Kỳ Anh</v>
      </c>
    </row>
    <row r="245" customFormat="false" ht="21" hidden="false" customHeight="true" outlineLevel="0" collapsed="false">
      <c r="A245" s="81" t="n">
        <f aca="false">A244+1</f>
        <v>2</v>
      </c>
      <c r="B245" s="21" t="s">
        <v>259</v>
      </c>
      <c r="C245" s="21" t="e">
        <f aca="false">#REF!</f>
        <v>#REF!</v>
      </c>
      <c r="D245" s="21"/>
      <c r="E245" s="21"/>
      <c r="F245" s="21"/>
      <c r="G245" s="21"/>
      <c r="H245" s="21"/>
      <c r="I245" s="3" t="str">
        <f aca="false">I244</f>
        <v>Thị xã Kỳ Anh</v>
      </c>
    </row>
    <row r="246" customFormat="false" ht="21" hidden="false" customHeight="true" outlineLevel="0" collapsed="false">
      <c r="A246" s="81" t="n">
        <f aca="false">A245+1</f>
        <v>3</v>
      </c>
      <c r="B246" s="21" t="s">
        <v>260</v>
      </c>
      <c r="C246" s="21" t="e">
        <f aca="false">#REF!</f>
        <v>#REF!</v>
      </c>
      <c r="D246" s="21"/>
      <c r="E246" s="21"/>
      <c r="F246" s="21"/>
      <c r="G246" s="21"/>
      <c r="H246" s="21"/>
      <c r="I246" s="3" t="str">
        <f aca="false">I245</f>
        <v>Thị xã Kỳ Anh</v>
      </c>
    </row>
    <row r="247" customFormat="false" ht="21" hidden="false" customHeight="true" outlineLevel="0" collapsed="false">
      <c r="A247" s="81" t="n">
        <f aca="false">A246+1</f>
        <v>4</v>
      </c>
      <c r="B247" s="21" t="s">
        <v>261</v>
      </c>
      <c r="C247" s="21" t="e">
        <f aca="false">#REF!</f>
        <v>#REF!</v>
      </c>
      <c r="D247" s="21"/>
      <c r="E247" s="21"/>
      <c r="F247" s="21"/>
      <c r="G247" s="21"/>
      <c r="H247" s="21"/>
      <c r="I247" s="3" t="str">
        <f aca="false">I246</f>
        <v>Thị xã Kỳ Anh</v>
      </c>
    </row>
    <row r="248" customFormat="false" ht="21" hidden="false" customHeight="true" outlineLevel="0" collapsed="false">
      <c r="A248" s="81" t="n">
        <f aca="false">A247+1</f>
        <v>5</v>
      </c>
      <c r="B248" s="21" t="s">
        <v>262</v>
      </c>
      <c r="C248" s="21" t="e">
        <f aca="false">#REF!</f>
        <v>#REF!</v>
      </c>
      <c r="D248" s="21"/>
      <c r="E248" s="21"/>
      <c r="F248" s="21"/>
      <c r="G248" s="21"/>
      <c r="H248" s="21"/>
      <c r="I248" s="3" t="str">
        <f aca="false">I247</f>
        <v>Thị xã Kỳ Anh</v>
      </c>
    </row>
    <row r="249" customFormat="false" ht="21" hidden="false" customHeight="true" outlineLevel="0" collapsed="false">
      <c r="A249" s="81" t="n">
        <f aca="false">A248+1</f>
        <v>6</v>
      </c>
      <c r="B249" s="21" t="s">
        <v>264</v>
      </c>
      <c r="C249" s="21" t="e">
        <f aca="false">#REF!</f>
        <v>#REF!</v>
      </c>
      <c r="D249" s="21"/>
      <c r="E249" s="21"/>
      <c r="F249" s="21"/>
      <c r="G249" s="21"/>
      <c r="H249" s="21" t="s">
        <v>965</v>
      </c>
      <c r="I249" s="3" t="str">
        <f aca="false">I248</f>
        <v>Thị xã Kỳ Anh</v>
      </c>
    </row>
    <row r="250" s="15" customFormat="true" ht="24" hidden="false" customHeight="true" outlineLevel="0" collapsed="false">
      <c r="A250" s="78"/>
      <c r="B250" s="12" t="s">
        <v>265</v>
      </c>
      <c r="C250" s="12" t="e">
        <f aca="false">C7+C29+C55+C62+C93+C116+C144+C162+C193+C215+C217+C229+C243</f>
        <v>#REF!</v>
      </c>
      <c r="D250" s="12"/>
      <c r="E250" s="12"/>
      <c r="F250" s="12"/>
      <c r="G250" s="12"/>
      <c r="H250" s="12"/>
      <c r="I250" s="14"/>
    </row>
  </sheetData>
  <mergeCells count="8">
    <mergeCell ref="A3:H3"/>
    <mergeCell ref="A5:A6"/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0.14"/>
  </cols>
  <sheetData>
    <row r="3" customFormat="false" ht="35.25" hidden="false" customHeight="true" outlineLevel="0" collapsed="false">
      <c r="B3" s="192" t="s">
        <v>966</v>
      </c>
      <c r="C3" s="192"/>
    </row>
    <row r="4" customFormat="false" ht="36.75" hidden="false" customHeight="true" outlineLevel="0" collapsed="false">
      <c r="B4" s="193" t="n">
        <v>1</v>
      </c>
      <c r="C4" s="194" t="s">
        <v>967</v>
      </c>
    </row>
    <row r="5" customFormat="false" ht="37.5" hidden="false" customHeight="true" outlineLevel="0" collapsed="false">
      <c r="B5" s="193" t="n">
        <v>2</v>
      </c>
      <c r="C5" s="194" t="s">
        <v>968</v>
      </c>
    </row>
    <row r="6" customFormat="false" ht="35.25" hidden="false" customHeight="true" outlineLevel="0" collapsed="false">
      <c r="B6" s="193" t="n">
        <v>3</v>
      </c>
      <c r="C6" s="194" t="s">
        <v>969</v>
      </c>
    </row>
    <row r="7" customFormat="false" ht="33.75" hidden="false" customHeight="true" outlineLevel="0" collapsed="false">
      <c r="B7" s="193" t="n">
        <v>4</v>
      </c>
      <c r="C7" s="194" t="s">
        <v>97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22.14"/>
    <col collapsed="false" customWidth="true" hidden="false" outlineLevel="0" max="3" min="3" style="42" width="17.42"/>
    <col collapsed="false" customWidth="true" hidden="false" outlineLevel="0" max="4" min="4" style="42" width="14.85"/>
    <col collapsed="false" customWidth="true" hidden="false" outlineLevel="0" max="5" min="5" style="42" width="30.56"/>
    <col collapsed="false" customWidth="false" hidden="false" outlineLevel="0" max="257" min="6" style="42" width="9.14"/>
  </cols>
  <sheetData>
    <row r="1" customFormat="false" ht="16.5" hidden="false" customHeight="true" outlineLevel="0" collapsed="false">
      <c r="A1" s="45"/>
    </row>
    <row r="2" customFormat="false" ht="65.25" hidden="false" customHeight="true" outlineLevel="0" collapsed="false">
      <c r="A2" s="46" t="s">
        <v>266</v>
      </c>
      <c r="B2" s="46"/>
      <c r="C2" s="46"/>
      <c r="D2" s="46"/>
      <c r="E2" s="46"/>
    </row>
    <row r="3" customFormat="false" ht="52.5" hidden="false" customHeight="true" outlineLevel="0" collapsed="false">
      <c r="A3" s="47" t="s">
        <v>267</v>
      </c>
      <c r="B3" s="47"/>
      <c r="C3" s="47"/>
      <c r="D3" s="47"/>
      <c r="E3" s="47"/>
    </row>
    <row r="5" s="41" customFormat="true" ht="34.5" hidden="false" customHeight="true" outlineLevel="0" collapsed="false">
      <c r="A5" s="48" t="s">
        <v>3</v>
      </c>
      <c r="B5" s="48" t="s">
        <v>4</v>
      </c>
      <c r="C5" s="49" t="s">
        <v>268</v>
      </c>
      <c r="D5" s="49" t="s">
        <v>269</v>
      </c>
      <c r="E5" s="49" t="s">
        <v>7</v>
      </c>
    </row>
    <row r="6" s="41" customFormat="true" ht="33" hidden="false" customHeight="true" outlineLevel="0" collapsed="false">
      <c r="A6" s="48"/>
      <c r="B6" s="48"/>
      <c r="C6" s="49"/>
      <c r="D6" s="49"/>
      <c r="E6" s="49"/>
    </row>
    <row r="7" s="52" customFormat="true" ht="21" hidden="false" customHeight="true" outlineLevel="0" collapsed="false">
      <c r="A7" s="48" t="s">
        <v>8</v>
      </c>
      <c r="B7" s="50" t="s">
        <v>33</v>
      </c>
      <c r="C7" s="50" t="n">
        <f aca="false">SUM(C8:C32)</f>
        <v>11718</v>
      </c>
      <c r="D7" s="50"/>
      <c r="E7" s="51"/>
    </row>
    <row r="8" s="57" customFormat="true" ht="33" hidden="false" customHeight="true" outlineLevel="0" collapsed="false">
      <c r="A8" s="53" t="n">
        <v>1</v>
      </c>
      <c r="B8" s="54" t="s">
        <v>270</v>
      </c>
      <c r="C8" s="55" t="n">
        <v>821</v>
      </c>
      <c r="D8" s="56" t="s">
        <v>271</v>
      </c>
      <c r="E8" s="51" t="s">
        <v>272</v>
      </c>
    </row>
    <row r="9" s="57" customFormat="true" ht="28.5" hidden="false" customHeight="true" outlineLevel="0" collapsed="false">
      <c r="A9" s="53" t="n">
        <v>2</v>
      </c>
      <c r="B9" s="54" t="s">
        <v>273</v>
      </c>
      <c r="C9" s="55" t="n">
        <v>766</v>
      </c>
      <c r="D9" s="56" t="s">
        <v>271</v>
      </c>
      <c r="E9" s="51" t="s">
        <v>274</v>
      </c>
    </row>
    <row r="10" s="57" customFormat="true" ht="21" hidden="false" customHeight="true" outlineLevel="0" collapsed="false">
      <c r="A10" s="53" t="n">
        <v>3</v>
      </c>
      <c r="B10" s="54" t="s">
        <v>275</v>
      </c>
      <c r="C10" s="55" t="n">
        <v>688</v>
      </c>
      <c r="D10" s="56" t="s">
        <v>276</v>
      </c>
      <c r="E10" s="51"/>
    </row>
    <row r="11" customFormat="false" ht="21" hidden="false" customHeight="true" outlineLevel="0" collapsed="false">
      <c r="A11" s="53" t="n">
        <v>4</v>
      </c>
      <c r="B11" s="54" t="s">
        <v>277</v>
      </c>
      <c r="C11" s="55" t="n">
        <v>671</v>
      </c>
      <c r="D11" s="56" t="s">
        <v>276</v>
      </c>
      <c r="E11" s="51"/>
    </row>
    <row r="12" customFormat="false" ht="21" hidden="false" customHeight="true" outlineLevel="0" collapsed="false">
      <c r="A12" s="53" t="n">
        <v>5</v>
      </c>
      <c r="B12" s="54" t="s">
        <v>278</v>
      </c>
      <c r="C12" s="55" t="n">
        <v>644</v>
      </c>
      <c r="D12" s="56" t="s">
        <v>276</v>
      </c>
      <c r="E12" s="51"/>
    </row>
    <row r="13" customFormat="false" ht="33" hidden="false" customHeight="true" outlineLevel="0" collapsed="false">
      <c r="A13" s="53" t="n">
        <v>6</v>
      </c>
      <c r="B13" s="54" t="s">
        <v>279</v>
      </c>
      <c r="C13" s="55" t="n">
        <v>618</v>
      </c>
      <c r="D13" s="56" t="s">
        <v>276</v>
      </c>
      <c r="E13" s="51" t="s">
        <v>274</v>
      </c>
    </row>
    <row r="14" customFormat="false" ht="21" hidden="false" customHeight="true" outlineLevel="0" collapsed="false">
      <c r="A14" s="53" t="n">
        <v>7</v>
      </c>
      <c r="B14" s="54" t="s">
        <v>280</v>
      </c>
      <c r="C14" s="55" t="n">
        <v>604</v>
      </c>
      <c r="D14" s="56" t="s">
        <v>276</v>
      </c>
      <c r="E14" s="51"/>
    </row>
    <row r="15" customFormat="false" ht="21" hidden="false" customHeight="true" outlineLevel="0" collapsed="false">
      <c r="A15" s="53" t="n">
        <v>8</v>
      </c>
      <c r="B15" s="54" t="s">
        <v>281</v>
      </c>
      <c r="C15" s="55" t="n">
        <v>595</v>
      </c>
      <c r="D15" s="56" t="s">
        <v>276</v>
      </c>
      <c r="E15" s="51"/>
    </row>
    <row r="16" s="58" customFormat="true" ht="21" hidden="false" customHeight="true" outlineLevel="0" collapsed="false">
      <c r="A16" s="53" t="n">
        <v>9</v>
      </c>
      <c r="B16" s="54" t="s">
        <v>282</v>
      </c>
      <c r="C16" s="55" t="n">
        <v>554</v>
      </c>
      <c r="D16" s="56" t="s">
        <v>276</v>
      </c>
      <c r="E16" s="51"/>
    </row>
    <row r="17" s="58" customFormat="true" ht="21" hidden="false" customHeight="true" outlineLevel="0" collapsed="false">
      <c r="A17" s="53" t="n">
        <v>10</v>
      </c>
      <c r="B17" s="54" t="s">
        <v>283</v>
      </c>
      <c r="C17" s="55" t="n">
        <v>517</v>
      </c>
      <c r="D17" s="56" t="s">
        <v>276</v>
      </c>
      <c r="E17" s="51"/>
    </row>
    <row r="18" customFormat="false" ht="21" hidden="false" customHeight="true" outlineLevel="0" collapsed="false">
      <c r="A18" s="53" t="n">
        <v>11</v>
      </c>
      <c r="B18" s="54" t="s">
        <v>284</v>
      </c>
      <c r="C18" s="55" t="n">
        <v>504</v>
      </c>
      <c r="D18" s="56" t="s">
        <v>276</v>
      </c>
      <c r="E18" s="51"/>
    </row>
    <row r="19" customFormat="false" ht="21" hidden="false" customHeight="true" outlineLevel="0" collapsed="false">
      <c r="A19" s="53" t="n">
        <v>12</v>
      </c>
      <c r="B19" s="54" t="s">
        <v>285</v>
      </c>
      <c r="C19" s="55" t="n">
        <v>455</v>
      </c>
      <c r="D19" s="56" t="s">
        <v>286</v>
      </c>
      <c r="E19" s="51"/>
    </row>
    <row r="20" customFormat="false" ht="21" hidden="false" customHeight="true" outlineLevel="0" collapsed="false">
      <c r="A20" s="53" t="n">
        <v>13</v>
      </c>
      <c r="B20" s="54" t="s">
        <v>287</v>
      </c>
      <c r="C20" s="55" t="n">
        <v>406</v>
      </c>
      <c r="D20" s="56" t="s">
        <v>286</v>
      </c>
      <c r="E20" s="51"/>
    </row>
    <row r="21" customFormat="false" ht="21" hidden="false" customHeight="true" outlineLevel="0" collapsed="false">
      <c r="A21" s="53" t="n">
        <v>14</v>
      </c>
      <c r="B21" s="54" t="s">
        <v>288</v>
      </c>
      <c r="C21" s="55" t="n">
        <v>399</v>
      </c>
      <c r="D21" s="56" t="s">
        <v>286</v>
      </c>
      <c r="E21" s="51"/>
    </row>
    <row r="22" customFormat="false" ht="21" hidden="false" customHeight="true" outlineLevel="0" collapsed="false">
      <c r="A22" s="53" t="n">
        <v>15</v>
      </c>
      <c r="B22" s="54" t="s">
        <v>289</v>
      </c>
      <c r="C22" s="55" t="n">
        <v>398</v>
      </c>
      <c r="D22" s="56" t="s">
        <v>286</v>
      </c>
      <c r="E22" s="51"/>
    </row>
    <row r="23" customFormat="false" ht="21" hidden="false" customHeight="true" outlineLevel="0" collapsed="false">
      <c r="A23" s="53" t="n">
        <v>16</v>
      </c>
      <c r="B23" s="54" t="s">
        <v>290</v>
      </c>
      <c r="C23" s="55" t="n">
        <v>399</v>
      </c>
      <c r="D23" s="56" t="s">
        <v>286</v>
      </c>
      <c r="E23" s="51"/>
    </row>
    <row r="24" customFormat="false" ht="21" hidden="false" customHeight="true" outlineLevel="0" collapsed="false">
      <c r="A24" s="53" t="n">
        <v>17</v>
      </c>
      <c r="B24" s="54" t="s">
        <v>291</v>
      </c>
      <c r="C24" s="55" t="n">
        <v>346</v>
      </c>
      <c r="D24" s="56" t="s">
        <v>286</v>
      </c>
      <c r="E24" s="51"/>
    </row>
    <row r="25" customFormat="false" ht="21" hidden="false" customHeight="true" outlineLevel="0" collapsed="false">
      <c r="A25" s="53" t="n">
        <v>18</v>
      </c>
      <c r="B25" s="54" t="s">
        <v>292</v>
      </c>
      <c r="C25" s="55" t="n">
        <v>346</v>
      </c>
      <c r="D25" s="56" t="s">
        <v>286</v>
      </c>
      <c r="E25" s="51"/>
    </row>
    <row r="26" customFormat="false" ht="21" hidden="false" customHeight="true" outlineLevel="0" collapsed="false">
      <c r="A26" s="53" t="n">
        <v>19</v>
      </c>
      <c r="B26" s="54" t="s">
        <v>293</v>
      </c>
      <c r="C26" s="55" t="n">
        <v>328</v>
      </c>
      <c r="D26" s="56" t="s">
        <v>286</v>
      </c>
      <c r="E26" s="51"/>
    </row>
    <row r="27" customFormat="false" ht="21" hidden="false" customHeight="true" outlineLevel="0" collapsed="false">
      <c r="A27" s="53" t="n">
        <v>20</v>
      </c>
      <c r="B27" s="54" t="s">
        <v>294</v>
      </c>
      <c r="C27" s="55" t="n">
        <v>306</v>
      </c>
      <c r="D27" s="56" t="s">
        <v>286</v>
      </c>
      <c r="E27" s="51"/>
    </row>
    <row r="28" customFormat="false" ht="21" hidden="false" customHeight="true" outlineLevel="0" collapsed="false">
      <c r="A28" s="53" t="n">
        <v>21</v>
      </c>
      <c r="B28" s="54" t="s">
        <v>295</v>
      </c>
      <c r="C28" s="55" t="n">
        <v>304</v>
      </c>
      <c r="D28" s="56" t="s">
        <v>286</v>
      </c>
      <c r="E28" s="51"/>
    </row>
    <row r="29" customFormat="false" ht="21" hidden="false" customHeight="true" outlineLevel="0" collapsed="false">
      <c r="A29" s="53" t="n">
        <v>22</v>
      </c>
      <c r="B29" s="54" t="s">
        <v>296</v>
      </c>
      <c r="C29" s="55" t="n">
        <v>293</v>
      </c>
      <c r="D29" s="56" t="s">
        <v>286</v>
      </c>
      <c r="E29" s="51"/>
    </row>
    <row r="30" customFormat="false" ht="21" hidden="false" customHeight="true" outlineLevel="0" collapsed="false">
      <c r="A30" s="53" t="n">
        <v>23</v>
      </c>
      <c r="B30" s="54" t="s">
        <v>297</v>
      </c>
      <c r="C30" s="55" t="n">
        <v>284</v>
      </c>
      <c r="D30" s="56" t="s">
        <v>286</v>
      </c>
      <c r="E30" s="51"/>
    </row>
    <row r="31" customFormat="false" ht="21" hidden="false" customHeight="true" outlineLevel="0" collapsed="false">
      <c r="A31" s="53" t="n">
        <v>24</v>
      </c>
      <c r="B31" s="54" t="s">
        <v>298</v>
      </c>
      <c r="C31" s="55" t="n">
        <v>264</v>
      </c>
      <c r="D31" s="56" t="s">
        <v>286</v>
      </c>
      <c r="E31" s="51"/>
    </row>
    <row r="32" customFormat="false" ht="21" hidden="false" customHeight="true" outlineLevel="0" collapsed="false">
      <c r="A32" s="53" t="n">
        <v>25</v>
      </c>
      <c r="B32" s="54" t="s">
        <v>299</v>
      </c>
      <c r="C32" s="55" t="n">
        <v>208</v>
      </c>
      <c r="D32" s="56" t="s">
        <v>286</v>
      </c>
      <c r="E32" s="51"/>
    </row>
    <row r="33" s="52" customFormat="true" ht="21" hidden="false" customHeight="true" outlineLevel="0" collapsed="false">
      <c r="A33" s="48" t="s">
        <v>32</v>
      </c>
      <c r="B33" s="50" t="s">
        <v>172</v>
      </c>
      <c r="C33" s="59" t="n">
        <f aca="false">SUM(C34:C63)</f>
        <v>14674</v>
      </c>
      <c r="D33" s="59"/>
      <c r="E33" s="51"/>
    </row>
    <row r="34" customFormat="false" ht="29.25" hidden="false" customHeight="true" outlineLevel="0" collapsed="false">
      <c r="A34" s="53" t="n">
        <v>1</v>
      </c>
      <c r="B34" s="60" t="s">
        <v>300</v>
      </c>
      <c r="C34" s="55" t="n">
        <v>1043</v>
      </c>
      <c r="D34" s="56" t="s">
        <v>301</v>
      </c>
      <c r="E34" s="51" t="s">
        <v>272</v>
      </c>
    </row>
    <row r="35" customFormat="false" ht="31.5" hidden="false" customHeight="true" outlineLevel="0" collapsed="false">
      <c r="A35" s="53" t="n">
        <v>2</v>
      </c>
      <c r="B35" s="60" t="s">
        <v>302</v>
      </c>
      <c r="C35" s="55" t="n">
        <v>1038</v>
      </c>
      <c r="D35" s="56" t="s">
        <v>301</v>
      </c>
      <c r="E35" s="51" t="s">
        <v>272</v>
      </c>
    </row>
    <row r="36" customFormat="false" ht="21" hidden="false" customHeight="true" outlineLevel="0" collapsed="false">
      <c r="A36" s="53" t="n">
        <v>3</v>
      </c>
      <c r="B36" s="60" t="s">
        <v>303</v>
      </c>
      <c r="C36" s="55" t="n">
        <v>826</v>
      </c>
      <c r="D36" s="56" t="s">
        <v>271</v>
      </c>
      <c r="E36" s="51"/>
    </row>
    <row r="37" customFormat="false" ht="21" hidden="false" customHeight="true" outlineLevel="0" collapsed="false">
      <c r="A37" s="53" t="n">
        <v>4</v>
      </c>
      <c r="B37" s="60" t="s">
        <v>304</v>
      </c>
      <c r="C37" s="55" t="n">
        <v>653</v>
      </c>
      <c r="D37" s="56" t="s">
        <v>276</v>
      </c>
      <c r="E37" s="51"/>
    </row>
    <row r="38" s="58" customFormat="true" ht="21" hidden="false" customHeight="true" outlineLevel="0" collapsed="false">
      <c r="A38" s="53" t="n">
        <v>5</v>
      </c>
      <c r="B38" s="60" t="s">
        <v>305</v>
      </c>
      <c r="C38" s="55" t="n">
        <v>650</v>
      </c>
      <c r="D38" s="56" t="s">
        <v>276</v>
      </c>
      <c r="E38" s="51"/>
    </row>
    <row r="39" s="58" customFormat="true" ht="21" hidden="false" customHeight="true" outlineLevel="0" collapsed="false">
      <c r="A39" s="53" t="n">
        <v>6</v>
      </c>
      <c r="B39" s="60" t="s">
        <v>306</v>
      </c>
      <c r="C39" s="55" t="n">
        <v>621</v>
      </c>
      <c r="D39" s="56" t="s">
        <v>276</v>
      </c>
      <c r="E39" s="51"/>
    </row>
    <row r="40" s="58" customFormat="true" ht="21" hidden="false" customHeight="true" outlineLevel="0" collapsed="false">
      <c r="A40" s="53" t="n">
        <v>7</v>
      </c>
      <c r="B40" s="60" t="s">
        <v>307</v>
      </c>
      <c r="C40" s="55" t="n">
        <v>614</v>
      </c>
      <c r="D40" s="56" t="s">
        <v>276</v>
      </c>
      <c r="E40" s="51"/>
    </row>
    <row r="41" customFormat="false" ht="21" hidden="false" customHeight="true" outlineLevel="0" collapsed="false">
      <c r="A41" s="53" t="n">
        <v>8</v>
      </c>
      <c r="B41" s="60" t="s">
        <v>308</v>
      </c>
      <c r="C41" s="55" t="n">
        <v>583</v>
      </c>
      <c r="D41" s="56" t="s">
        <v>276</v>
      </c>
      <c r="E41" s="51"/>
    </row>
    <row r="42" customFormat="false" ht="21" hidden="false" customHeight="true" outlineLevel="0" collapsed="false">
      <c r="A42" s="53" t="n">
        <v>9</v>
      </c>
      <c r="B42" s="60" t="s">
        <v>309</v>
      </c>
      <c r="C42" s="55" t="n">
        <v>581</v>
      </c>
      <c r="D42" s="56" t="s">
        <v>276</v>
      </c>
      <c r="E42" s="51"/>
    </row>
    <row r="43" customFormat="false" ht="21" hidden="false" customHeight="true" outlineLevel="0" collapsed="false">
      <c r="A43" s="53" t="n">
        <v>10</v>
      </c>
      <c r="B43" s="60" t="s">
        <v>310</v>
      </c>
      <c r="C43" s="55" t="n">
        <v>562</v>
      </c>
      <c r="D43" s="56" t="s">
        <v>276</v>
      </c>
      <c r="E43" s="51"/>
    </row>
    <row r="44" customFormat="false" ht="21" hidden="false" customHeight="true" outlineLevel="0" collapsed="false">
      <c r="A44" s="53" t="n">
        <v>11</v>
      </c>
      <c r="B44" s="60" t="s">
        <v>311</v>
      </c>
      <c r="C44" s="55" t="n">
        <v>516</v>
      </c>
      <c r="D44" s="56" t="s">
        <v>276</v>
      </c>
      <c r="E44" s="51"/>
    </row>
    <row r="45" customFormat="false" ht="21" hidden="false" customHeight="true" outlineLevel="0" collapsed="false">
      <c r="A45" s="53" t="n">
        <v>12</v>
      </c>
      <c r="B45" s="60" t="s">
        <v>312</v>
      </c>
      <c r="C45" s="55" t="n">
        <v>503</v>
      </c>
      <c r="D45" s="61" t="s">
        <v>276</v>
      </c>
      <c r="E45" s="51"/>
    </row>
    <row r="46" customFormat="false" ht="21" hidden="false" customHeight="true" outlineLevel="0" collapsed="false">
      <c r="A46" s="53" t="n">
        <v>13</v>
      </c>
      <c r="B46" s="60" t="s">
        <v>313</v>
      </c>
      <c r="C46" s="55" t="n">
        <v>467</v>
      </c>
      <c r="D46" s="56" t="s">
        <v>286</v>
      </c>
      <c r="E46" s="51"/>
    </row>
    <row r="47" customFormat="false" ht="21" hidden="false" customHeight="true" outlineLevel="0" collapsed="false">
      <c r="A47" s="53" t="n">
        <v>14</v>
      </c>
      <c r="B47" s="60" t="s">
        <v>314</v>
      </c>
      <c r="C47" s="55" t="n">
        <v>445</v>
      </c>
      <c r="D47" s="56" t="s">
        <v>286</v>
      </c>
      <c r="E47" s="51"/>
    </row>
    <row r="48" customFormat="false" ht="21" hidden="false" customHeight="true" outlineLevel="0" collapsed="false">
      <c r="A48" s="53" t="n">
        <v>15</v>
      </c>
      <c r="B48" s="62" t="s">
        <v>315</v>
      </c>
      <c r="C48" s="63" t="n">
        <v>432</v>
      </c>
      <c r="D48" s="56" t="s">
        <v>286</v>
      </c>
      <c r="E48" s="51"/>
    </row>
    <row r="49" customFormat="false" ht="21" hidden="false" customHeight="true" outlineLevel="0" collapsed="false">
      <c r="A49" s="53" t="n">
        <v>16</v>
      </c>
      <c r="B49" s="60" t="s">
        <v>316</v>
      </c>
      <c r="C49" s="55" t="n">
        <v>425</v>
      </c>
      <c r="D49" s="56" t="s">
        <v>286</v>
      </c>
      <c r="E49" s="51"/>
    </row>
    <row r="50" customFormat="false" ht="21" hidden="false" customHeight="true" outlineLevel="0" collapsed="false">
      <c r="A50" s="53" t="n">
        <v>17</v>
      </c>
      <c r="B50" s="60" t="s">
        <v>317</v>
      </c>
      <c r="C50" s="55" t="n">
        <v>418</v>
      </c>
      <c r="D50" s="56" t="s">
        <v>286</v>
      </c>
      <c r="E50" s="51"/>
    </row>
    <row r="51" customFormat="false" ht="21" hidden="false" customHeight="true" outlineLevel="0" collapsed="false">
      <c r="A51" s="53" t="n">
        <v>18</v>
      </c>
      <c r="B51" s="60" t="s">
        <v>318</v>
      </c>
      <c r="C51" s="55" t="n">
        <v>413</v>
      </c>
      <c r="D51" s="56" t="s">
        <v>286</v>
      </c>
      <c r="E51" s="51"/>
    </row>
    <row r="52" customFormat="false" ht="21" hidden="false" customHeight="true" outlineLevel="0" collapsed="false">
      <c r="A52" s="53" t="n">
        <v>19</v>
      </c>
      <c r="B52" s="62" t="s">
        <v>319</v>
      </c>
      <c r="C52" s="63" t="n">
        <v>410</v>
      </c>
      <c r="D52" s="56" t="s">
        <v>286</v>
      </c>
      <c r="E52" s="51"/>
    </row>
    <row r="53" customFormat="false" ht="21" hidden="false" customHeight="true" outlineLevel="0" collapsed="false">
      <c r="A53" s="53" t="n">
        <v>20</v>
      </c>
      <c r="B53" s="60" t="s">
        <v>320</v>
      </c>
      <c r="C53" s="55" t="n">
        <v>383</v>
      </c>
      <c r="D53" s="56" t="s">
        <v>286</v>
      </c>
      <c r="E53" s="51"/>
    </row>
    <row r="54" customFormat="false" ht="21" hidden="false" customHeight="true" outlineLevel="0" collapsed="false">
      <c r="A54" s="53" t="n">
        <v>21</v>
      </c>
      <c r="B54" s="60" t="s">
        <v>321</v>
      </c>
      <c r="C54" s="55" t="n">
        <v>385</v>
      </c>
      <c r="D54" s="56" t="s">
        <v>286</v>
      </c>
      <c r="E54" s="51"/>
    </row>
    <row r="55" s="57" customFormat="true" ht="21" hidden="false" customHeight="true" outlineLevel="0" collapsed="false">
      <c r="A55" s="53" t="n">
        <v>22</v>
      </c>
      <c r="B55" s="62" t="s">
        <v>322</v>
      </c>
      <c r="C55" s="63" t="n">
        <v>384</v>
      </c>
      <c r="D55" s="56" t="s">
        <v>286</v>
      </c>
      <c r="E55" s="51"/>
    </row>
    <row r="56" s="57" customFormat="true" ht="21" hidden="false" customHeight="true" outlineLevel="0" collapsed="false">
      <c r="A56" s="53" t="n">
        <v>23</v>
      </c>
      <c r="B56" s="62" t="s">
        <v>323</v>
      </c>
      <c r="C56" s="63" t="n">
        <v>367</v>
      </c>
      <c r="D56" s="56" t="s">
        <v>286</v>
      </c>
      <c r="E56" s="51"/>
    </row>
    <row r="57" customFormat="false" ht="21" hidden="false" customHeight="true" outlineLevel="0" collapsed="false">
      <c r="A57" s="53" t="n">
        <v>24</v>
      </c>
      <c r="B57" s="60" t="s">
        <v>324</v>
      </c>
      <c r="C57" s="55" t="n">
        <v>351</v>
      </c>
      <c r="D57" s="56" t="s">
        <v>286</v>
      </c>
      <c r="E57" s="51"/>
    </row>
    <row r="58" customFormat="false" ht="21" hidden="false" customHeight="true" outlineLevel="0" collapsed="false">
      <c r="A58" s="53" t="n">
        <v>25</v>
      </c>
      <c r="B58" s="60" t="s">
        <v>325</v>
      </c>
      <c r="C58" s="55" t="n">
        <v>346</v>
      </c>
      <c r="D58" s="56" t="s">
        <v>286</v>
      </c>
      <c r="E58" s="51"/>
    </row>
    <row r="59" customFormat="false" ht="21" hidden="false" customHeight="true" outlineLevel="0" collapsed="false">
      <c r="A59" s="53" t="n">
        <v>26</v>
      </c>
      <c r="B59" s="60" t="s">
        <v>326</v>
      </c>
      <c r="C59" s="64" t="n">
        <v>307</v>
      </c>
      <c r="D59" s="56" t="s">
        <v>286</v>
      </c>
      <c r="E59" s="51"/>
    </row>
    <row r="60" customFormat="false" ht="21" hidden="false" customHeight="true" outlineLevel="0" collapsed="false">
      <c r="A60" s="53" t="n">
        <v>27</v>
      </c>
      <c r="B60" s="60" t="s">
        <v>327</v>
      </c>
      <c r="C60" s="55" t="n">
        <v>299</v>
      </c>
      <c r="D60" s="56" t="s">
        <v>286</v>
      </c>
      <c r="E60" s="51"/>
    </row>
    <row r="61" s="58" customFormat="true" ht="21" hidden="false" customHeight="true" outlineLevel="0" collapsed="false">
      <c r="A61" s="53" t="n">
        <v>28</v>
      </c>
      <c r="B61" s="62" t="s">
        <v>328</v>
      </c>
      <c r="C61" s="63" t="n">
        <v>223</v>
      </c>
      <c r="D61" s="56" t="s">
        <v>286</v>
      </c>
      <c r="E61" s="51"/>
    </row>
    <row r="62" s="58" customFormat="true" ht="21" hidden="false" customHeight="true" outlineLevel="0" collapsed="false">
      <c r="A62" s="53" t="n">
        <v>29</v>
      </c>
      <c r="B62" s="60" t="s">
        <v>329</v>
      </c>
      <c r="C62" s="55" t="n">
        <v>224</v>
      </c>
      <c r="D62" s="56" t="s">
        <v>286</v>
      </c>
      <c r="E62" s="51"/>
    </row>
    <row r="63" customFormat="false" ht="21" hidden="false" customHeight="true" outlineLevel="0" collapsed="false">
      <c r="A63" s="53" t="n">
        <v>30</v>
      </c>
      <c r="B63" s="60" t="s">
        <v>330</v>
      </c>
      <c r="C63" s="55" t="n">
        <v>205</v>
      </c>
      <c r="D63" s="56" t="s">
        <v>286</v>
      </c>
      <c r="E63" s="51"/>
    </row>
    <row r="64" s="65" customFormat="true" ht="21" hidden="false" customHeight="true" outlineLevel="0" collapsed="false">
      <c r="A64" s="48" t="s">
        <v>59</v>
      </c>
      <c r="B64" s="50" t="s">
        <v>68</v>
      </c>
      <c r="C64" s="59" t="n">
        <f aca="false">SUM(C65:C94)</f>
        <v>15475</v>
      </c>
      <c r="D64" s="59"/>
      <c r="E64" s="51"/>
    </row>
    <row r="65" s="57" customFormat="true" ht="30" hidden="false" customHeight="true" outlineLevel="0" collapsed="false">
      <c r="A65" s="53" t="n">
        <v>1</v>
      </c>
      <c r="B65" s="60" t="s">
        <v>331</v>
      </c>
      <c r="C65" s="55" t="n">
        <v>1282</v>
      </c>
      <c r="D65" s="56" t="s">
        <v>301</v>
      </c>
      <c r="E65" s="51" t="s">
        <v>274</v>
      </c>
    </row>
    <row r="66" customFormat="false" ht="31.5" hidden="false" customHeight="true" outlineLevel="0" collapsed="false">
      <c r="A66" s="53" t="n">
        <v>2</v>
      </c>
      <c r="B66" s="60" t="s">
        <v>332</v>
      </c>
      <c r="C66" s="55" t="n">
        <v>1106</v>
      </c>
      <c r="D66" s="56" t="s">
        <v>301</v>
      </c>
      <c r="E66" s="51" t="s">
        <v>272</v>
      </c>
    </row>
    <row r="67" customFormat="false" ht="33.75" hidden="false" customHeight="true" outlineLevel="0" collapsed="false">
      <c r="A67" s="53" t="n">
        <v>3</v>
      </c>
      <c r="B67" s="60" t="s">
        <v>333</v>
      </c>
      <c r="C67" s="55" t="n">
        <v>1102</v>
      </c>
      <c r="D67" s="56" t="s">
        <v>301</v>
      </c>
      <c r="E67" s="51" t="s">
        <v>272</v>
      </c>
    </row>
    <row r="68" customFormat="false" ht="30" hidden="false" customHeight="true" outlineLevel="0" collapsed="false">
      <c r="A68" s="53" t="n">
        <v>4</v>
      </c>
      <c r="B68" s="60" t="s">
        <v>334</v>
      </c>
      <c r="C68" s="55" t="n">
        <v>970</v>
      </c>
      <c r="D68" s="56" t="s">
        <v>271</v>
      </c>
      <c r="E68" s="51" t="s">
        <v>274</v>
      </c>
    </row>
    <row r="69" customFormat="false" ht="19.5" hidden="false" customHeight="true" outlineLevel="0" collapsed="false">
      <c r="A69" s="53" t="n">
        <v>5</v>
      </c>
      <c r="B69" s="60" t="s">
        <v>335</v>
      </c>
      <c r="C69" s="55" t="n">
        <v>684</v>
      </c>
      <c r="D69" s="56" t="s">
        <v>276</v>
      </c>
      <c r="E69" s="51"/>
    </row>
    <row r="70" customFormat="false" ht="19.5" hidden="false" customHeight="true" outlineLevel="0" collapsed="false">
      <c r="A70" s="53" t="n">
        <v>6</v>
      </c>
      <c r="B70" s="60" t="s">
        <v>336</v>
      </c>
      <c r="C70" s="55" t="n">
        <v>680</v>
      </c>
      <c r="D70" s="56" t="s">
        <v>276</v>
      </c>
      <c r="E70" s="51"/>
    </row>
    <row r="71" s="66" customFormat="true" ht="19.5" hidden="false" customHeight="true" outlineLevel="0" collapsed="false">
      <c r="A71" s="53" t="n">
        <v>7</v>
      </c>
      <c r="B71" s="60" t="s">
        <v>337</v>
      </c>
      <c r="C71" s="55" t="n">
        <v>592</v>
      </c>
      <c r="D71" s="56" t="s">
        <v>276</v>
      </c>
      <c r="E71" s="51"/>
    </row>
    <row r="72" s="66" customFormat="true" ht="19.5" hidden="false" customHeight="true" outlineLevel="0" collapsed="false">
      <c r="A72" s="53" t="n">
        <v>8</v>
      </c>
      <c r="B72" s="60" t="s">
        <v>338</v>
      </c>
      <c r="C72" s="55" t="n">
        <v>577</v>
      </c>
      <c r="D72" s="56" t="s">
        <v>276</v>
      </c>
      <c r="E72" s="51"/>
    </row>
    <row r="73" customFormat="false" ht="19.5" hidden="false" customHeight="true" outlineLevel="0" collapsed="false">
      <c r="A73" s="53" t="n">
        <v>9</v>
      </c>
      <c r="B73" s="60" t="s">
        <v>339</v>
      </c>
      <c r="C73" s="55" t="n">
        <v>527</v>
      </c>
      <c r="D73" s="56" t="s">
        <v>276</v>
      </c>
      <c r="E73" s="51"/>
    </row>
    <row r="74" customFormat="false" ht="19.5" hidden="false" customHeight="true" outlineLevel="0" collapsed="false">
      <c r="A74" s="53" t="n">
        <v>10</v>
      </c>
      <c r="B74" s="60" t="s">
        <v>340</v>
      </c>
      <c r="C74" s="55" t="n">
        <v>522</v>
      </c>
      <c r="D74" s="56" t="s">
        <v>276</v>
      </c>
      <c r="E74" s="51"/>
    </row>
    <row r="75" customFormat="false" ht="19.5" hidden="false" customHeight="true" outlineLevel="0" collapsed="false">
      <c r="A75" s="53" t="n">
        <v>11</v>
      </c>
      <c r="B75" s="60" t="s">
        <v>341</v>
      </c>
      <c r="C75" s="55" t="n">
        <v>509</v>
      </c>
      <c r="D75" s="56" t="s">
        <v>276</v>
      </c>
      <c r="E75" s="51"/>
    </row>
    <row r="76" customFormat="false" ht="19.5" hidden="false" customHeight="true" outlineLevel="0" collapsed="false">
      <c r="A76" s="53" t="n">
        <v>12</v>
      </c>
      <c r="B76" s="60" t="s">
        <v>342</v>
      </c>
      <c r="C76" s="55" t="n">
        <v>509</v>
      </c>
      <c r="D76" s="56" t="s">
        <v>276</v>
      </c>
      <c r="E76" s="51"/>
    </row>
    <row r="77" customFormat="false" ht="19.5" hidden="false" customHeight="true" outlineLevel="0" collapsed="false">
      <c r="A77" s="53" t="n">
        <v>13</v>
      </c>
      <c r="B77" s="60" t="s">
        <v>343</v>
      </c>
      <c r="C77" s="55" t="n">
        <v>508</v>
      </c>
      <c r="D77" s="56" t="s">
        <v>276</v>
      </c>
      <c r="E77" s="51"/>
    </row>
    <row r="78" s="58" customFormat="true" ht="19.5" hidden="false" customHeight="true" outlineLevel="0" collapsed="false">
      <c r="A78" s="53" t="n">
        <v>14</v>
      </c>
      <c r="B78" s="60" t="s">
        <v>344</v>
      </c>
      <c r="C78" s="55" t="n">
        <v>501</v>
      </c>
      <c r="D78" s="56" t="s">
        <v>276</v>
      </c>
      <c r="E78" s="51"/>
    </row>
    <row r="79" customFormat="false" ht="19.5" hidden="false" customHeight="true" outlineLevel="0" collapsed="false">
      <c r="A79" s="53" t="n">
        <v>15</v>
      </c>
      <c r="B79" s="60" t="s">
        <v>345</v>
      </c>
      <c r="C79" s="55" t="n">
        <v>487</v>
      </c>
      <c r="D79" s="61" t="s">
        <v>286</v>
      </c>
      <c r="E79" s="51"/>
    </row>
    <row r="80" customFormat="false" ht="19.5" hidden="false" customHeight="true" outlineLevel="0" collapsed="false">
      <c r="A80" s="53" t="n">
        <v>16</v>
      </c>
      <c r="B80" s="60" t="s">
        <v>346</v>
      </c>
      <c r="C80" s="55" t="n">
        <v>455</v>
      </c>
      <c r="D80" s="56" t="s">
        <v>286</v>
      </c>
      <c r="E80" s="51"/>
    </row>
    <row r="81" customFormat="false" ht="19.5" hidden="false" customHeight="true" outlineLevel="0" collapsed="false">
      <c r="A81" s="53" t="n">
        <v>17</v>
      </c>
      <c r="B81" s="60" t="s">
        <v>347</v>
      </c>
      <c r="C81" s="55" t="n">
        <v>454</v>
      </c>
      <c r="D81" s="56" t="s">
        <v>286</v>
      </c>
      <c r="E81" s="51"/>
    </row>
    <row r="82" customFormat="false" ht="19.5" hidden="false" customHeight="true" outlineLevel="0" collapsed="false">
      <c r="A82" s="53" t="n">
        <v>18</v>
      </c>
      <c r="B82" s="60" t="s">
        <v>348</v>
      </c>
      <c r="C82" s="55" t="n">
        <v>428</v>
      </c>
      <c r="D82" s="56" t="s">
        <v>286</v>
      </c>
      <c r="E82" s="51"/>
    </row>
    <row r="83" customFormat="false" ht="19.5" hidden="false" customHeight="true" outlineLevel="0" collapsed="false">
      <c r="A83" s="53" t="n">
        <v>19</v>
      </c>
      <c r="B83" s="60" t="s">
        <v>349</v>
      </c>
      <c r="C83" s="55" t="n">
        <v>407</v>
      </c>
      <c r="D83" s="56" t="s">
        <v>286</v>
      </c>
      <c r="E83" s="51"/>
    </row>
    <row r="84" customFormat="false" ht="19.5" hidden="false" customHeight="true" outlineLevel="0" collapsed="false">
      <c r="A84" s="53" t="n">
        <v>20</v>
      </c>
      <c r="B84" s="60" t="s">
        <v>350</v>
      </c>
      <c r="C84" s="55" t="n">
        <v>381</v>
      </c>
      <c r="D84" s="56" t="s">
        <v>286</v>
      </c>
      <c r="E84" s="51"/>
    </row>
    <row r="85" customFormat="false" ht="19.5" hidden="false" customHeight="true" outlineLevel="0" collapsed="false">
      <c r="A85" s="53" t="n">
        <v>21</v>
      </c>
      <c r="B85" s="60" t="s">
        <v>351</v>
      </c>
      <c r="C85" s="55" t="n">
        <v>357</v>
      </c>
      <c r="D85" s="56" t="s">
        <v>286</v>
      </c>
      <c r="E85" s="51"/>
    </row>
    <row r="86" customFormat="false" ht="19.5" hidden="false" customHeight="true" outlineLevel="0" collapsed="false">
      <c r="A86" s="53" t="n">
        <v>22</v>
      </c>
      <c r="B86" s="60" t="s">
        <v>352</v>
      </c>
      <c r="C86" s="55" t="n">
        <v>351</v>
      </c>
      <c r="D86" s="56" t="s">
        <v>286</v>
      </c>
      <c r="E86" s="51"/>
    </row>
    <row r="87" s="57" customFormat="true" ht="19.5" hidden="false" customHeight="true" outlineLevel="0" collapsed="false">
      <c r="A87" s="53" t="n">
        <v>23</v>
      </c>
      <c r="B87" s="60" t="s">
        <v>353</v>
      </c>
      <c r="C87" s="55" t="n">
        <v>351</v>
      </c>
      <c r="D87" s="56" t="s">
        <v>286</v>
      </c>
      <c r="E87" s="51"/>
    </row>
    <row r="88" s="57" customFormat="true" ht="19.5" hidden="false" customHeight="true" outlineLevel="0" collapsed="false">
      <c r="A88" s="53" t="n">
        <v>24</v>
      </c>
      <c r="B88" s="60" t="s">
        <v>354</v>
      </c>
      <c r="C88" s="55" t="n">
        <v>345</v>
      </c>
      <c r="D88" s="56" t="s">
        <v>286</v>
      </c>
      <c r="E88" s="51"/>
    </row>
    <row r="89" s="57" customFormat="true" ht="19.5" hidden="false" customHeight="true" outlineLevel="0" collapsed="false">
      <c r="A89" s="53" t="n">
        <v>25</v>
      </c>
      <c r="B89" s="60" t="s">
        <v>355</v>
      </c>
      <c r="C89" s="55" t="n">
        <v>318</v>
      </c>
      <c r="D89" s="56" t="s">
        <v>286</v>
      </c>
      <c r="E89" s="51"/>
    </row>
    <row r="90" customFormat="false" ht="19.5" hidden="false" customHeight="true" outlineLevel="0" collapsed="false">
      <c r="A90" s="53" t="n">
        <v>26</v>
      </c>
      <c r="B90" s="60" t="s">
        <v>356</v>
      </c>
      <c r="C90" s="55" t="n">
        <v>270</v>
      </c>
      <c r="D90" s="56" t="s">
        <v>286</v>
      </c>
      <c r="E90" s="51"/>
    </row>
    <row r="91" customFormat="false" ht="19.5" hidden="false" customHeight="true" outlineLevel="0" collapsed="false">
      <c r="A91" s="53" t="n">
        <v>27</v>
      </c>
      <c r="B91" s="60" t="s">
        <v>357</v>
      </c>
      <c r="C91" s="55" t="n">
        <v>261</v>
      </c>
      <c r="D91" s="56" t="s">
        <v>286</v>
      </c>
      <c r="E91" s="51"/>
    </row>
    <row r="92" customFormat="false" ht="19.5" hidden="false" customHeight="true" outlineLevel="0" collapsed="false">
      <c r="A92" s="53" t="n">
        <v>28</v>
      </c>
      <c r="B92" s="60" t="s">
        <v>358</v>
      </c>
      <c r="C92" s="55" t="n">
        <v>223</v>
      </c>
      <c r="D92" s="56" t="s">
        <v>286</v>
      </c>
      <c r="E92" s="51"/>
    </row>
    <row r="93" customFormat="false" ht="19.5" hidden="false" customHeight="true" outlineLevel="0" collapsed="false">
      <c r="A93" s="53" t="n">
        <v>29</v>
      </c>
      <c r="B93" s="60" t="s">
        <v>359</v>
      </c>
      <c r="C93" s="55" t="n">
        <v>165</v>
      </c>
      <c r="D93" s="56" t="s">
        <v>286</v>
      </c>
      <c r="E93" s="51"/>
    </row>
    <row r="94" customFormat="false" ht="19.5" hidden="false" customHeight="true" outlineLevel="0" collapsed="false">
      <c r="A94" s="53" t="n">
        <v>30</v>
      </c>
      <c r="B94" s="60" t="s">
        <v>360</v>
      </c>
      <c r="C94" s="55" t="n">
        <v>153</v>
      </c>
      <c r="D94" s="56" t="s">
        <v>286</v>
      </c>
      <c r="E94" s="51"/>
    </row>
    <row r="95" s="52" customFormat="true" ht="21" hidden="false" customHeight="true" outlineLevel="0" collapsed="false">
      <c r="A95" s="48" t="s">
        <v>67</v>
      </c>
      <c r="B95" s="50" t="s">
        <v>204</v>
      </c>
      <c r="C95" s="59" t="n">
        <f aca="false">SUM(C96:C116)</f>
        <v>10321</v>
      </c>
      <c r="D95" s="59"/>
      <c r="E95" s="51"/>
    </row>
    <row r="96" customFormat="false" ht="32.25" hidden="false" customHeight="true" outlineLevel="0" collapsed="false">
      <c r="A96" s="53" t="n">
        <v>1</v>
      </c>
      <c r="B96" s="60" t="s">
        <v>361</v>
      </c>
      <c r="C96" s="55" t="n">
        <v>729</v>
      </c>
      <c r="D96" s="56" t="s">
        <v>276</v>
      </c>
      <c r="E96" s="51" t="s">
        <v>272</v>
      </c>
    </row>
    <row r="97" customFormat="false" ht="19.5" hidden="false" customHeight="true" outlineLevel="0" collapsed="false">
      <c r="A97" s="53" t="n">
        <v>2</v>
      </c>
      <c r="B97" s="60" t="s">
        <v>362</v>
      </c>
      <c r="C97" s="55" t="n">
        <v>676</v>
      </c>
      <c r="D97" s="56" t="s">
        <v>276</v>
      </c>
      <c r="E97" s="51"/>
    </row>
    <row r="98" customFormat="false" ht="19.5" hidden="false" customHeight="true" outlineLevel="0" collapsed="false">
      <c r="A98" s="53" t="n">
        <v>3</v>
      </c>
      <c r="B98" s="60" t="s">
        <v>363</v>
      </c>
      <c r="C98" s="55" t="n">
        <v>663</v>
      </c>
      <c r="D98" s="56" t="s">
        <v>276</v>
      </c>
      <c r="E98" s="51"/>
    </row>
    <row r="99" customFormat="false" ht="19.5" hidden="false" customHeight="true" outlineLevel="0" collapsed="false">
      <c r="A99" s="53" t="n">
        <v>4</v>
      </c>
      <c r="B99" s="60" t="s">
        <v>364</v>
      </c>
      <c r="C99" s="55" t="n">
        <v>580</v>
      </c>
      <c r="D99" s="56" t="s">
        <v>276</v>
      </c>
      <c r="E99" s="51"/>
    </row>
    <row r="100" customFormat="false" ht="19.5" hidden="false" customHeight="true" outlineLevel="0" collapsed="false">
      <c r="A100" s="53" t="n">
        <v>5</v>
      </c>
      <c r="B100" s="60" t="s">
        <v>365</v>
      </c>
      <c r="C100" s="55" t="n">
        <v>556</v>
      </c>
      <c r="D100" s="56" t="s">
        <v>276</v>
      </c>
      <c r="E100" s="51"/>
    </row>
    <row r="101" customFormat="false" ht="19.5" hidden="false" customHeight="true" outlineLevel="0" collapsed="false">
      <c r="A101" s="53" t="n">
        <v>6</v>
      </c>
      <c r="B101" s="60" t="s">
        <v>366</v>
      </c>
      <c r="C101" s="55" t="n">
        <v>538</v>
      </c>
      <c r="D101" s="56" t="s">
        <v>276</v>
      </c>
      <c r="E101" s="51"/>
    </row>
    <row r="102" customFormat="false" ht="19.5" hidden="false" customHeight="true" outlineLevel="0" collapsed="false">
      <c r="A102" s="53" t="n">
        <v>7</v>
      </c>
      <c r="B102" s="60" t="s">
        <v>367</v>
      </c>
      <c r="C102" s="55" t="n">
        <v>507</v>
      </c>
      <c r="D102" s="56" t="s">
        <v>276</v>
      </c>
      <c r="E102" s="51"/>
    </row>
    <row r="103" s="57" customFormat="true" ht="19.5" hidden="false" customHeight="true" outlineLevel="0" collapsed="false">
      <c r="A103" s="53" t="n">
        <v>8</v>
      </c>
      <c r="B103" s="60" t="s">
        <v>368</v>
      </c>
      <c r="C103" s="55" t="n">
        <v>509</v>
      </c>
      <c r="D103" s="56" t="s">
        <v>276</v>
      </c>
      <c r="E103" s="51"/>
    </row>
    <row r="104" customFormat="false" ht="19.5" hidden="false" customHeight="true" outlineLevel="0" collapsed="false">
      <c r="A104" s="53" t="n">
        <v>9</v>
      </c>
      <c r="B104" s="60" t="s">
        <v>369</v>
      </c>
      <c r="C104" s="55" t="n">
        <v>502</v>
      </c>
      <c r="D104" s="56" t="s">
        <v>276</v>
      </c>
      <c r="E104" s="51"/>
    </row>
    <row r="105" customFormat="false" ht="19.5" hidden="false" customHeight="true" outlineLevel="0" collapsed="false">
      <c r="A105" s="53" t="n">
        <v>10</v>
      </c>
      <c r="B105" s="60" t="s">
        <v>370</v>
      </c>
      <c r="C105" s="55" t="n">
        <v>501</v>
      </c>
      <c r="D105" s="56" t="s">
        <v>276</v>
      </c>
      <c r="E105" s="51"/>
    </row>
    <row r="106" s="58" customFormat="true" ht="19.5" hidden="false" customHeight="true" outlineLevel="0" collapsed="false">
      <c r="A106" s="53" t="n">
        <v>11</v>
      </c>
      <c r="B106" s="60" t="s">
        <v>371</v>
      </c>
      <c r="C106" s="55" t="n">
        <v>469</v>
      </c>
      <c r="D106" s="56" t="s">
        <v>286</v>
      </c>
      <c r="E106" s="51"/>
    </row>
    <row r="107" customFormat="false" ht="19.5" hidden="false" customHeight="true" outlineLevel="0" collapsed="false">
      <c r="A107" s="53" t="n">
        <v>12</v>
      </c>
      <c r="B107" s="60" t="s">
        <v>372</v>
      </c>
      <c r="C107" s="55" t="n">
        <v>462</v>
      </c>
      <c r="D107" s="56" t="s">
        <v>286</v>
      </c>
      <c r="E107" s="51"/>
    </row>
    <row r="108" customFormat="false" ht="19.5" hidden="false" customHeight="true" outlineLevel="0" collapsed="false">
      <c r="A108" s="53" t="n">
        <v>13</v>
      </c>
      <c r="B108" s="60" t="s">
        <v>373</v>
      </c>
      <c r="C108" s="55" t="n">
        <v>428</v>
      </c>
      <c r="D108" s="56" t="s">
        <v>286</v>
      </c>
      <c r="E108" s="51"/>
    </row>
    <row r="109" customFormat="false" ht="19.5" hidden="false" customHeight="true" outlineLevel="0" collapsed="false">
      <c r="A109" s="53" t="n">
        <v>14</v>
      </c>
      <c r="B109" s="60" t="s">
        <v>374</v>
      </c>
      <c r="C109" s="55" t="n">
        <v>427</v>
      </c>
      <c r="D109" s="56" t="s">
        <v>286</v>
      </c>
      <c r="E109" s="51"/>
    </row>
    <row r="110" customFormat="false" ht="19.5" hidden="false" customHeight="true" outlineLevel="0" collapsed="false">
      <c r="A110" s="53" t="n">
        <v>15</v>
      </c>
      <c r="B110" s="60" t="s">
        <v>375</v>
      </c>
      <c r="C110" s="55" t="n">
        <v>424</v>
      </c>
      <c r="D110" s="56" t="s">
        <v>286</v>
      </c>
      <c r="E110" s="51"/>
    </row>
    <row r="111" s="58" customFormat="true" ht="19.5" hidden="false" customHeight="true" outlineLevel="0" collapsed="false">
      <c r="A111" s="53" t="n">
        <v>16</v>
      </c>
      <c r="B111" s="60" t="s">
        <v>376</v>
      </c>
      <c r="C111" s="55" t="n">
        <v>409</v>
      </c>
      <c r="D111" s="56" t="s">
        <v>286</v>
      </c>
      <c r="E111" s="51"/>
    </row>
    <row r="112" customFormat="false" ht="19.5" hidden="false" customHeight="true" outlineLevel="0" collapsed="false">
      <c r="A112" s="53" t="n">
        <v>17</v>
      </c>
      <c r="B112" s="60" t="s">
        <v>377</v>
      </c>
      <c r="C112" s="55" t="n">
        <v>410</v>
      </c>
      <c r="D112" s="56" t="s">
        <v>286</v>
      </c>
      <c r="E112" s="51"/>
    </row>
    <row r="113" customFormat="false" ht="19.5" hidden="false" customHeight="true" outlineLevel="0" collapsed="false">
      <c r="A113" s="53" t="n">
        <v>18</v>
      </c>
      <c r="B113" s="60" t="s">
        <v>378</v>
      </c>
      <c r="C113" s="55" t="n">
        <v>405</v>
      </c>
      <c r="D113" s="56" t="s">
        <v>286</v>
      </c>
      <c r="E113" s="51"/>
    </row>
    <row r="114" customFormat="false" ht="19.5" hidden="false" customHeight="true" outlineLevel="0" collapsed="false">
      <c r="A114" s="53" t="n">
        <v>19</v>
      </c>
      <c r="B114" s="60" t="s">
        <v>379</v>
      </c>
      <c r="C114" s="55" t="n">
        <v>401</v>
      </c>
      <c r="D114" s="56" t="s">
        <v>286</v>
      </c>
      <c r="E114" s="51"/>
    </row>
    <row r="115" s="57" customFormat="true" ht="19.5" hidden="false" customHeight="true" outlineLevel="0" collapsed="false">
      <c r="A115" s="53" t="n">
        <v>20</v>
      </c>
      <c r="B115" s="60" t="s">
        <v>380</v>
      </c>
      <c r="C115" s="55" t="n">
        <v>384</v>
      </c>
      <c r="D115" s="56" t="s">
        <v>286</v>
      </c>
      <c r="E115" s="51"/>
    </row>
    <row r="116" s="57" customFormat="true" ht="19.5" hidden="false" customHeight="true" outlineLevel="0" collapsed="false">
      <c r="A116" s="53" t="n">
        <v>21</v>
      </c>
      <c r="B116" s="60" t="s">
        <v>381</v>
      </c>
      <c r="C116" s="55" t="n">
        <v>341</v>
      </c>
      <c r="D116" s="56" t="s">
        <v>286</v>
      </c>
      <c r="E116" s="51"/>
    </row>
    <row r="117" s="52" customFormat="true" ht="21" hidden="false" customHeight="true" outlineLevel="0" collapsed="false">
      <c r="A117" s="48" t="str">
        <f aca="false">'DIEM SO'!A94</f>
        <v>V</v>
      </c>
      <c r="B117" s="50" t="s">
        <v>100</v>
      </c>
      <c r="C117" s="59" t="n">
        <f aca="false">SUM(C118:C139)</f>
        <v>13593</v>
      </c>
      <c r="D117" s="59"/>
      <c r="E117" s="51"/>
    </row>
    <row r="118" customFormat="false" ht="30.75" hidden="false" customHeight="true" outlineLevel="0" collapsed="false">
      <c r="A118" s="53" t="n">
        <v>1</v>
      </c>
      <c r="B118" s="60" t="s">
        <v>382</v>
      </c>
      <c r="C118" s="55" t="n">
        <v>1140</v>
      </c>
      <c r="D118" s="56" t="s">
        <v>301</v>
      </c>
      <c r="E118" s="51" t="s">
        <v>272</v>
      </c>
    </row>
    <row r="119" customFormat="false" ht="38.25" hidden="false" customHeight="true" outlineLevel="0" collapsed="false">
      <c r="A119" s="53" t="n">
        <v>2</v>
      </c>
      <c r="B119" s="60" t="s">
        <v>383</v>
      </c>
      <c r="C119" s="55" t="n">
        <v>1010</v>
      </c>
      <c r="D119" s="56" t="s">
        <v>301</v>
      </c>
      <c r="E119" s="51" t="s">
        <v>274</v>
      </c>
    </row>
    <row r="120" customFormat="false" ht="31.5" hidden="false" customHeight="true" outlineLevel="0" collapsed="false">
      <c r="A120" s="53" t="n">
        <v>3</v>
      </c>
      <c r="B120" s="60" t="s">
        <v>384</v>
      </c>
      <c r="C120" s="55" t="n">
        <v>908</v>
      </c>
      <c r="D120" s="56" t="s">
        <v>271</v>
      </c>
      <c r="E120" s="51" t="s">
        <v>272</v>
      </c>
    </row>
    <row r="121" customFormat="false" ht="19.5" hidden="false" customHeight="true" outlineLevel="0" collapsed="false">
      <c r="A121" s="53" t="n">
        <v>4</v>
      </c>
      <c r="B121" s="60" t="s">
        <v>385</v>
      </c>
      <c r="C121" s="55" t="n">
        <v>726</v>
      </c>
      <c r="D121" s="56" t="s">
        <v>276</v>
      </c>
      <c r="E121" s="51"/>
    </row>
    <row r="122" customFormat="false" ht="19.5" hidden="false" customHeight="true" outlineLevel="0" collapsed="false">
      <c r="A122" s="53" t="n">
        <v>5</v>
      </c>
      <c r="B122" s="60" t="s">
        <v>386</v>
      </c>
      <c r="C122" s="55" t="n">
        <v>714</v>
      </c>
      <c r="D122" s="56" t="s">
        <v>276</v>
      </c>
      <c r="E122" s="51"/>
    </row>
    <row r="123" customFormat="false" ht="19.5" hidden="false" customHeight="true" outlineLevel="0" collapsed="false">
      <c r="A123" s="53" t="n">
        <v>6</v>
      </c>
      <c r="B123" s="60" t="s">
        <v>387</v>
      </c>
      <c r="C123" s="55" t="n">
        <v>711</v>
      </c>
      <c r="D123" s="56" t="s">
        <v>276</v>
      </c>
      <c r="E123" s="51"/>
    </row>
    <row r="124" customFormat="false" ht="19.5" hidden="false" customHeight="true" outlineLevel="0" collapsed="false">
      <c r="A124" s="53" t="n">
        <v>7</v>
      </c>
      <c r="B124" s="60" t="s">
        <v>388</v>
      </c>
      <c r="C124" s="55" t="n">
        <v>681</v>
      </c>
      <c r="D124" s="56" t="s">
        <v>276</v>
      </c>
      <c r="E124" s="51"/>
    </row>
    <row r="125" customFormat="false" ht="19.5" hidden="false" customHeight="true" outlineLevel="0" collapsed="false">
      <c r="A125" s="53" t="n">
        <v>8</v>
      </c>
      <c r="B125" s="60" t="s">
        <v>389</v>
      </c>
      <c r="C125" s="55" t="n">
        <v>652</v>
      </c>
      <c r="D125" s="56" t="s">
        <v>276</v>
      </c>
      <c r="E125" s="51"/>
    </row>
    <row r="126" customFormat="false" ht="19.5" hidden="false" customHeight="true" outlineLevel="0" collapsed="false">
      <c r="A126" s="53" t="n">
        <v>9</v>
      </c>
      <c r="B126" s="60" t="s">
        <v>390</v>
      </c>
      <c r="C126" s="55" t="n">
        <v>635</v>
      </c>
      <c r="D126" s="56" t="s">
        <v>276</v>
      </c>
      <c r="E126" s="51"/>
    </row>
    <row r="127" customFormat="false" ht="19.5" hidden="false" customHeight="true" outlineLevel="0" collapsed="false">
      <c r="A127" s="53" t="n">
        <v>10</v>
      </c>
      <c r="B127" s="60" t="s">
        <v>391</v>
      </c>
      <c r="C127" s="55" t="n">
        <v>578</v>
      </c>
      <c r="D127" s="56" t="s">
        <v>276</v>
      </c>
      <c r="E127" s="51"/>
    </row>
    <row r="128" customFormat="false" ht="19.5" hidden="false" customHeight="true" outlineLevel="0" collapsed="false">
      <c r="A128" s="53" t="n">
        <v>11</v>
      </c>
      <c r="B128" s="60" t="s">
        <v>392</v>
      </c>
      <c r="C128" s="55" t="n">
        <v>568</v>
      </c>
      <c r="D128" s="56" t="s">
        <v>276</v>
      </c>
      <c r="E128" s="51"/>
    </row>
    <row r="129" customFormat="false" ht="19.5" hidden="false" customHeight="true" outlineLevel="0" collapsed="false">
      <c r="A129" s="53" t="n">
        <v>12</v>
      </c>
      <c r="B129" s="60" t="s">
        <v>393</v>
      </c>
      <c r="C129" s="55" t="n">
        <v>561</v>
      </c>
      <c r="D129" s="56" t="s">
        <v>276</v>
      </c>
      <c r="E129" s="51"/>
    </row>
    <row r="130" customFormat="false" ht="19.5" hidden="false" customHeight="true" outlineLevel="0" collapsed="false">
      <c r="A130" s="53" t="n">
        <v>13</v>
      </c>
      <c r="B130" s="60" t="s">
        <v>394</v>
      </c>
      <c r="C130" s="55" t="n">
        <v>559</v>
      </c>
      <c r="D130" s="56" t="s">
        <v>276</v>
      </c>
      <c r="E130" s="51"/>
    </row>
    <row r="131" customFormat="false" ht="19.5" hidden="false" customHeight="true" outlineLevel="0" collapsed="false">
      <c r="A131" s="53" t="n">
        <v>14</v>
      </c>
      <c r="B131" s="60" t="s">
        <v>395</v>
      </c>
      <c r="C131" s="55" t="n">
        <v>534</v>
      </c>
      <c r="D131" s="56" t="s">
        <v>276</v>
      </c>
      <c r="E131" s="51"/>
    </row>
    <row r="132" s="58" customFormat="true" ht="19.5" hidden="false" customHeight="true" outlineLevel="0" collapsed="false">
      <c r="A132" s="53" t="n">
        <v>15</v>
      </c>
      <c r="B132" s="60" t="s">
        <v>396</v>
      </c>
      <c r="C132" s="55" t="n">
        <v>499</v>
      </c>
      <c r="D132" s="56" t="s">
        <v>286</v>
      </c>
      <c r="E132" s="51"/>
    </row>
    <row r="133" s="58" customFormat="true" ht="19.5" hidden="false" customHeight="true" outlineLevel="0" collapsed="false">
      <c r="A133" s="53" t="n">
        <v>16</v>
      </c>
      <c r="B133" s="60" t="s">
        <v>397</v>
      </c>
      <c r="C133" s="55" t="n">
        <v>490</v>
      </c>
      <c r="D133" s="56" t="s">
        <v>286</v>
      </c>
      <c r="E133" s="51"/>
    </row>
    <row r="134" customFormat="false" ht="19.5" hidden="false" customHeight="true" outlineLevel="0" collapsed="false">
      <c r="A134" s="53" t="n">
        <v>17</v>
      </c>
      <c r="B134" s="60" t="s">
        <v>398</v>
      </c>
      <c r="C134" s="55" t="n">
        <v>471</v>
      </c>
      <c r="D134" s="56" t="s">
        <v>286</v>
      </c>
      <c r="E134" s="51"/>
    </row>
    <row r="135" customFormat="false" ht="19.5" hidden="false" customHeight="true" outlineLevel="0" collapsed="false">
      <c r="A135" s="53" t="n">
        <v>18</v>
      </c>
      <c r="B135" s="60" t="s">
        <v>399</v>
      </c>
      <c r="C135" s="55" t="n">
        <v>474</v>
      </c>
      <c r="D135" s="56" t="s">
        <v>286</v>
      </c>
      <c r="E135" s="51"/>
    </row>
    <row r="136" customFormat="false" ht="19.5" hidden="false" customHeight="true" outlineLevel="0" collapsed="false">
      <c r="A136" s="53" t="n">
        <v>19</v>
      </c>
      <c r="B136" s="60" t="s">
        <v>400</v>
      </c>
      <c r="C136" s="55" t="n">
        <v>460</v>
      </c>
      <c r="D136" s="56" t="s">
        <v>286</v>
      </c>
      <c r="E136" s="51"/>
    </row>
    <row r="137" customFormat="false" ht="19.5" hidden="false" customHeight="true" outlineLevel="0" collapsed="false">
      <c r="A137" s="53" t="n">
        <v>20</v>
      </c>
      <c r="B137" s="60" t="s">
        <v>401</v>
      </c>
      <c r="C137" s="55" t="n">
        <v>457</v>
      </c>
      <c r="D137" s="56" t="s">
        <v>286</v>
      </c>
      <c r="E137" s="51"/>
    </row>
    <row r="138" customFormat="false" ht="19.5" hidden="false" customHeight="true" outlineLevel="0" collapsed="false">
      <c r="A138" s="53" t="n">
        <v>21</v>
      </c>
      <c r="B138" s="60" t="s">
        <v>402</v>
      </c>
      <c r="C138" s="55" t="n">
        <v>415</v>
      </c>
      <c r="D138" s="56" t="s">
        <v>286</v>
      </c>
      <c r="E138" s="51"/>
    </row>
    <row r="139" s="57" customFormat="true" ht="19.5" hidden="false" customHeight="true" outlineLevel="0" collapsed="false">
      <c r="A139" s="53" t="n">
        <v>22</v>
      </c>
      <c r="B139" s="60" t="s">
        <v>403</v>
      </c>
      <c r="C139" s="55" t="n">
        <v>350</v>
      </c>
      <c r="D139" s="56" t="s">
        <v>286</v>
      </c>
      <c r="E139" s="51"/>
    </row>
    <row r="140" s="52" customFormat="true" ht="21" hidden="false" customHeight="true" outlineLevel="0" collapsed="false">
      <c r="A140" s="48" t="s">
        <v>123</v>
      </c>
      <c r="B140" s="50" t="s">
        <v>153</v>
      </c>
      <c r="C140" s="59" t="n">
        <f aca="false">SUM(C141:C157)</f>
        <v>12030</v>
      </c>
      <c r="D140" s="59"/>
      <c r="E140" s="51"/>
    </row>
    <row r="141" customFormat="false" ht="30" hidden="false" customHeight="true" outlineLevel="0" collapsed="false">
      <c r="A141" s="53" t="n">
        <v>1</v>
      </c>
      <c r="B141" s="60" t="s">
        <v>404</v>
      </c>
      <c r="C141" s="61" t="n">
        <v>1174</v>
      </c>
      <c r="D141" s="56" t="s">
        <v>301</v>
      </c>
      <c r="E141" s="67" t="s">
        <v>272</v>
      </c>
    </row>
    <row r="142" customFormat="false" ht="34.5" hidden="false" customHeight="true" outlineLevel="0" collapsed="false">
      <c r="A142" s="53" t="n">
        <v>2</v>
      </c>
      <c r="B142" s="68" t="s">
        <v>405</v>
      </c>
      <c r="C142" s="69" t="n">
        <v>1160</v>
      </c>
      <c r="D142" s="56" t="s">
        <v>301</v>
      </c>
      <c r="E142" s="67" t="s">
        <v>272</v>
      </c>
    </row>
    <row r="143" customFormat="false" ht="31.5" hidden="false" customHeight="true" outlineLevel="0" collapsed="false">
      <c r="A143" s="53" t="n">
        <v>3</v>
      </c>
      <c r="B143" s="68" t="s">
        <v>406</v>
      </c>
      <c r="C143" s="69" t="n">
        <v>1054</v>
      </c>
      <c r="D143" s="56" t="s">
        <v>301</v>
      </c>
      <c r="E143" s="67" t="s">
        <v>274</v>
      </c>
    </row>
    <row r="144" customFormat="false" ht="31.5" hidden="false" customHeight="true" outlineLevel="0" collapsed="false">
      <c r="A144" s="53" t="n">
        <v>4</v>
      </c>
      <c r="B144" s="68" t="s">
        <v>407</v>
      </c>
      <c r="C144" s="69" t="n">
        <v>962</v>
      </c>
      <c r="D144" s="56" t="s">
        <v>271</v>
      </c>
      <c r="E144" s="67" t="s">
        <v>272</v>
      </c>
    </row>
    <row r="145" customFormat="false" ht="26.25" hidden="false" customHeight="true" outlineLevel="0" collapsed="false">
      <c r="A145" s="53" t="n">
        <v>5</v>
      </c>
      <c r="B145" s="68" t="s">
        <v>408</v>
      </c>
      <c r="C145" s="69" t="n">
        <v>895</v>
      </c>
      <c r="D145" s="56" t="s">
        <v>271</v>
      </c>
      <c r="E145" s="70"/>
    </row>
    <row r="146" customFormat="false" ht="21" hidden="false" customHeight="true" outlineLevel="0" collapsed="false">
      <c r="A146" s="53" t="n">
        <v>6</v>
      </c>
      <c r="B146" s="68" t="s">
        <v>409</v>
      </c>
      <c r="C146" s="71" t="n">
        <v>846</v>
      </c>
      <c r="D146" s="56" t="s">
        <v>271</v>
      </c>
      <c r="E146" s="51"/>
    </row>
    <row r="147" s="58" customFormat="true" ht="21" hidden="false" customHeight="true" outlineLevel="0" collapsed="false">
      <c r="A147" s="53" t="n">
        <v>7</v>
      </c>
      <c r="B147" s="60" t="s">
        <v>410</v>
      </c>
      <c r="C147" s="63" t="n">
        <v>811</v>
      </c>
      <c r="D147" s="56" t="s">
        <v>271</v>
      </c>
      <c r="E147" s="51" t="s">
        <v>411</v>
      </c>
    </row>
    <row r="148" customFormat="false" ht="21" hidden="false" customHeight="true" outlineLevel="0" collapsed="false">
      <c r="A148" s="53" t="n">
        <v>8</v>
      </c>
      <c r="B148" s="60" t="s">
        <v>412</v>
      </c>
      <c r="C148" s="63" t="n">
        <v>734</v>
      </c>
      <c r="D148" s="56" t="s">
        <v>276</v>
      </c>
      <c r="E148" s="51"/>
    </row>
    <row r="149" customFormat="false" ht="21" hidden="false" customHeight="true" outlineLevel="0" collapsed="false">
      <c r="A149" s="53" t="n">
        <v>9</v>
      </c>
      <c r="B149" s="60" t="s">
        <v>413</v>
      </c>
      <c r="C149" s="63" t="n">
        <v>713</v>
      </c>
      <c r="D149" s="56" t="s">
        <v>276</v>
      </c>
      <c r="E149" s="51"/>
    </row>
    <row r="150" customFormat="false" ht="21" hidden="false" customHeight="true" outlineLevel="0" collapsed="false">
      <c r="A150" s="53" t="n">
        <v>10</v>
      </c>
      <c r="B150" s="68" t="s">
        <v>414</v>
      </c>
      <c r="C150" s="71" t="n">
        <v>605</v>
      </c>
      <c r="D150" s="56" t="s">
        <v>276</v>
      </c>
      <c r="E150" s="51"/>
    </row>
    <row r="151" customFormat="false" ht="21" hidden="false" customHeight="true" outlineLevel="0" collapsed="false">
      <c r="A151" s="53" t="n">
        <v>11</v>
      </c>
      <c r="B151" s="60" t="s">
        <v>415</v>
      </c>
      <c r="C151" s="63" t="n">
        <v>602</v>
      </c>
      <c r="D151" s="56" t="s">
        <v>276</v>
      </c>
      <c r="E151" s="51"/>
    </row>
    <row r="152" customFormat="false" ht="21" hidden="false" customHeight="true" outlineLevel="0" collapsed="false">
      <c r="A152" s="53" t="n">
        <v>12</v>
      </c>
      <c r="B152" s="68" t="s">
        <v>416</v>
      </c>
      <c r="C152" s="71" t="n">
        <v>578</v>
      </c>
      <c r="D152" s="56" t="s">
        <v>276</v>
      </c>
      <c r="E152" s="51"/>
    </row>
    <row r="153" s="57" customFormat="true" ht="21" hidden="false" customHeight="true" outlineLevel="0" collapsed="false">
      <c r="A153" s="53" t="n">
        <v>13</v>
      </c>
      <c r="B153" s="60" t="s">
        <v>417</v>
      </c>
      <c r="C153" s="63" t="n">
        <v>554</v>
      </c>
      <c r="D153" s="56" t="s">
        <v>276</v>
      </c>
      <c r="E153" s="51"/>
    </row>
    <row r="154" s="57" customFormat="true" ht="21" hidden="false" customHeight="true" outlineLevel="0" collapsed="false">
      <c r="A154" s="53" t="n">
        <v>14</v>
      </c>
      <c r="B154" s="68" t="s">
        <v>418</v>
      </c>
      <c r="C154" s="71" t="n">
        <v>432</v>
      </c>
      <c r="D154" s="56" t="s">
        <v>286</v>
      </c>
      <c r="E154" s="51"/>
    </row>
    <row r="155" s="57" customFormat="true" ht="21" hidden="false" customHeight="true" outlineLevel="0" collapsed="false">
      <c r="A155" s="53" t="n">
        <v>15</v>
      </c>
      <c r="B155" s="68" t="s">
        <v>419</v>
      </c>
      <c r="C155" s="71" t="n">
        <v>348</v>
      </c>
      <c r="D155" s="56" t="s">
        <v>286</v>
      </c>
      <c r="E155" s="51"/>
    </row>
    <row r="156" customFormat="false" ht="21" hidden="false" customHeight="true" outlineLevel="0" collapsed="false">
      <c r="A156" s="53" t="n">
        <v>16</v>
      </c>
      <c r="B156" s="60" t="s">
        <v>420</v>
      </c>
      <c r="C156" s="63" t="n">
        <v>314</v>
      </c>
      <c r="D156" s="56" t="s">
        <v>286</v>
      </c>
      <c r="E156" s="51"/>
    </row>
    <row r="157" customFormat="false" ht="21" hidden="false" customHeight="true" outlineLevel="0" collapsed="false">
      <c r="A157" s="53" t="n">
        <v>17</v>
      </c>
      <c r="B157" s="68" t="s">
        <v>421</v>
      </c>
      <c r="C157" s="71" t="n">
        <v>248</v>
      </c>
      <c r="D157" s="56" t="s">
        <v>286</v>
      </c>
      <c r="E157" s="51"/>
    </row>
    <row r="158" s="52" customFormat="true" ht="21" hidden="false" customHeight="true" outlineLevel="0" collapsed="false">
      <c r="A158" s="48" t="s">
        <v>152</v>
      </c>
      <c r="B158" s="50" t="s">
        <v>9</v>
      </c>
      <c r="C158" s="72" t="n">
        <f aca="false">SUM(C159:C179)</f>
        <v>7825</v>
      </c>
      <c r="D158" s="72"/>
      <c r="E158" s="51"/>
    </row>
    <row r="159" customFormat="false" ht="32.25" hidden="false" customHeight="true" outlineLevel="0" collapsed="false">
      <c r="A159" s="53" t="n">
        <v>1</v>
      </c>
      <c r="B159" s="54" t="s">
        <v>422</v>
      </c>
      <c r="C159" s="55" t="n">
        <v>1108</v>
      </c>
      <c r="D159" s="56" t="s">
        <v>301</v>
      </c>
      <c r="E159" s="51" t="s">
        <v>272</v>
      </c>
    </row>
    <row r="160" customFormat="false" ht="21" hidden="false" customHeight="true" outlineLevel="0" collapsed="false">
      <c r="A160" s="53" t="n">
        <v>2</v>
      </c>
      <c r="B160" s="54" t="s">
        <v>423</v>
      </c>
      <c r="C160" s="55" t="n">
        <v>648</v>
      </c>
      <c r="D160" s="56" t="s">
        <v>276</v>
      </c>
      <c r="E160" s="51"/>
    </row>
    <row r="161" s="57" customFormat="true" ht="30.75" hidden="false" customHeight="true" outlineLevel="0" collapsed="false">
      <c r="A161" s="53" t="n">
        <v>3</v>
      </c>
      <c r="B161" s="54" t="s">
        <v>424</v>
      </c>
      <c r="C161" s="55" t="n">
        <v>635</v>
      </c>
      <c r="D161" s="56" t="s">
        <v>276</v>
      </c>
      <c r="E161" s="51" t="s">
        <v>274</v>
      </c>
    </row>
    <row r="162" customFormat="false" ht="21" hidden="false" customHeight="true" outlineLevel="0" collapsed="false">
      <c r="A162" s="53" t="n">
        <v>4</v>
      </c>
      <c r="B162" s="54" t="s">
        <v>425</v>
      </c>
      <c r="C162" s="55" t="n">
        <v>439</v>
      </c>
      <c r="D162" s="56" t="s">
        <v>286</v>
      </c>
      <c r="E162" s="51"/>
    </row>
    <row r="163" s="57" customFormat="true" ht="21" hidden="false" customHeight="true" outlineLevel="0" collapsed="false">
      <c r="A163" s="53" t="n">
        <v>5</v>
      </c>
      <c r="B163" s="54" t="s">
        <v>426</v>
      </c>
      <c r="C163" s="55" t="n">
        <v>432</v>
      </c>
      <c r="D163" s="56" t="s">
        <v>286</v>
      </c>
      <c r="E163" s="51"/>
    </row>
    <row r="164" customFormat="false" ht="21" hidden="false" customHeight="true" outlineLevel="0" collapsed="false">
      <c r="A164" s="53" t="n">
        <v>6</v>
      </c>
      <c r="B164" s="54" t="s">
        <v>427</v>
      </c>
      <c r="C164" s="55" t="n">
        <v>410</v>
      </c>
      <c r="D164" s="56" t="s">
        <v>286</v>
      </c>
      <c r="E164" s="51"/>
    </row>
    <row r="165" customFormat="false" ht="21" hidden="false" customHeight="true" outlineLevel="0" collapsed="false">
      <c r="A165" s="53" t="n">
        <v>7</v>
      </c>
      <c r="B165" s="54" t="s">
        <v>428</v>
      </c>
      <c r="C165" s="55" t="n">
        <v>381</v>
      </c>
      <c r="D165" s="56" t="s">
        <v>286</v>
      </c>
      <c r="E165" s="51"/>
    </row>
    <row r="166" customFormat="false" ht="21" hidden="false" customHeight="true" outlineLevel="0" collapsed="false">
      <c r="A166" s="53" t="n">
        <v>8</v>
      </c>
      <c r="B166" s="54" t="s">
        <v>429</v>
      </c>
      <c r="C166" s="55" t="n">
        <v>331</v>
      </c>
      <c r="D166" s="56" t="s">
        <v>286</v>
      </c>
      <c r="E166" s="51"/>
    </row>
    <row r="167" s="58" customFormat="true" ht="21" hidden="false" customHeight="true" outlineLevel="0" collapsed="false">
      <c r="A167" s="53" t="n">
        <v>9</v>
      </c>
      <c r="B167" s="54" t="s">
        <v>430</v>
      </c>
      <c r="C167" s="55" t="n">
        <v>308</v>
      </c>
      <c r="D167" s="56" t="s">
        <v>286</v>
      </c>
      <c r="E167" s="51"/>
    </row>
    <row r="168" s="58" customFormat="true" ht="21" hidden="false" customHeight="true" outlineLevel="0" collapsed="false">
      <c r="A168" s="53" t="n">
        <v>10</v>
      </c>
      <c r="B168" s="54" t="s">
        <v>431</v>
      </c>
      <c r="C168" s="55" t="n">
        <v>295</v>
      </c>
      <c r="D168" s="56" t="s">
        <v>286</v>
      </c>
      <c r="E168" s="51"/>
    </row>
    <row r="169" s="58" customFormat="true" ht="21" hidden="false" customHeight="true" outlineLevel="0" collapsed="false">
      <c r="A169" s="53" t="n">
        <v>11</v>
      </c>
      <c r="B169" s="54" t="s">
        <v>432</v>
      </c>
      <c r="C169" s="55" t="n">
        <v>294</v>
      </c>
      <c r="D169" s="56" t="s">
        <v>286</v>
      </c>
      <c r="E169" s="51"/>
    </row>
    <row r="170" customFormat="false" ht="21" hidden="false" customHeight="true" outlineLevel="0" collapsed="false">
      <c r="A170" s="53" t="n">
        <v>12</v>
      </c>
      <c r="B170" s="54" t="s">
        <v>433</v>
      </c>
      <c r="C170" s="55" t="n">
        <v>293</v>
      </c>
      <c r="D170" s="56" t="s">
        <v>286</v>
      </c>
      <c r="E170" s="51"/>
    </row>
    <row r="171" customFormat="false" ht="21" hidden="false" customHeight="true" outlineLevel="0" collapsed="false">
      <c r="A171" s="53" t="n">
        <v>13</v>
      </c>
      <c r="B171" s="54" t="s">
        <v>434</v>
      </c>
      <c r="C171" s="55" t="n">
        <v>290</v>
      </c>
      <c r="D171" s="56" t="s">
        <v>286</v>
      </c>
      <c r="E171" s="51"/>
    </row>
    <row r="172" customFormat="false" ht="21" hidden="false" customHeight="true" outlineLevel="0" collapsed="false">
      <c r="A172" s="53" t="n">
        <v>14</v>
      </c>
      <c r="B172" s="54" t="s">
        <v>435</v>
      </c>
      <c r="C172" s="55" t="n">
        <v>280</v>
      </c>
      <c r="D172" s="56" t="s">
        <v>286</v>
      </c>
      <c r="E172" s="51"/>
    </row>
    <row r="173" customFormat="false" ht="21" hidden="false" customHeight="true" outlineLevel="0" collapsed="false">
      <c r="A173" s="53" t="n">
        <v>15</v>
      </c>
      <c r="B173" s="54" t="s">
        <v>436</v>
      </c>
      <c r="C173" s="55" t="n">
        <v>275</v>
      </c>
      <c r="D173" s="56" t="s">
        <v>286</v>
      </c>
      <c r="E173" s="51"/>
    </row>
    <row r="174" customFormat="false" ht="21" hidden="false" customHeight="true" outlineLevel="0" collapsed="false">
      <c r="A174" s="53" t="n">
        <v>16</v>
      </c>
      <c r="B174" s="54" t="s">
        <v>437</v>
      </c>
      <c r="C174" s="55" t="n">
        <v>269</v>
      </c>
      <c r="D174" s="56" t="s">
        <v>286</v>
      </c>
      <c r="E174" s="51"/>
    </row>
    <row r="175" customFormat="false" ht="21" hidden="false" customHeight="true" outlineLevel="0" collapsed="false">
      <c r="A175" s="53" t="n">
        <v>17</v>
      </c>
      <c r="B175" s="54" t="s">
        <v>438</v>
      </c>
      <c r="C175" s="55" t="n">
        <v>251</v>
      </c>
      <c r="D175" s="56" t="s">
        <v>286</v>
      </c>
      <c r="E175" s="51"/>
    </row>
    <row r="176" customFormat="false" ht="21" hidden="false" customHeight="true" outlineLevel="0" collapsed="false">
      <c r="A176" s="53" t="n">
        <v>18</v>
      </c>
      <c r="B176" s="54" t="s">
        <v>439</v>
      </c>
      <c r="C176" s="55" t="n">
        <v>243</v>
      </c>
      <c r="D176" s="56" t="s">
        <v>286</v>
      </c>
      <c r="E176" s="51"/>
    </row>
    <row r="177" customFormat="false" ht="21" hidden="false" customHeight="true" outlineLevel="0" collapsed="false">
      <c r="A177" s="53" t="n">
        <v>19</v>
      </c>
      <c r="B177" s="54" t="s">
        <v>440</v>
      </c>
      <c r="C177" s="55" t="n">
        <v>240</v>
      </c>
      <c r="D177" s="56" t="s">
        <v>286</v>
      </c>
      <c r="E177" s="51"/>
    </row>
    <row r="178" customFormat="false" ht="21" hidden="false" customHeight="true" outlineLevel="0" collapsed="false">
      <c r="A178" s="53" t="n">
        <v>20</v>
      </c>
      <c r="B178" s="54" t="s">
        <v>441</v>
      </c>
      <c r="C178" s="55" t="n">
        <v>203</v>
      </c>
      <c r="D178" s="56" t="s">
        <v>286</v>
      </c>
      <c r="E178" s="51"/>
    </row>
    <row r="179" customFormat="false" ht="21" hidden="false" customHeight="true" outlineLevel="0" collapsed="false">
      <c r="A179" s="53" t="n">
        <v>21</v>
      </c>
      <c r="B179" s="73" t="s">
        <v>442</v>
      </c>
      <c r="C179" s="74" t="n">
        <v>200</v>
      </c>
      <c r="D179" s="56" t="s">
        <v>286</v>
      </c>
      <c r="E179" s="51"/>
    </row>
    <row r="180" s="65" customFormat="true" ht="21" hidden="false" customHeight="true" outlineLevel="0" collapsed="false">
      <c r="A180" s="48" t="s">
        <v>171</v>
      </c>
      <c r="B180" s="50" t="s">
        <v>124</v>
      </c>
      <c r="C180" s="59" t="n">
        <f aca="false">SUM(C181:C207)</f>
        <v>17381</v>
      </c>
      <c r="D180" s="59"/>
      <c r="E180" s="51"/>
    </row>
    <row r="181" customFormat="false" ht="32.25" hidden="false" customHeight="true" outlineLevel="0" collapsed="false">
      <c r="A181" s="53" t="n">
        <v>1</v>
      </c>
      <c r="B181" s="54" t="s">
        <v>443</v>
      </c>
      <c r="C181" s="55" t="n">
        <v>1291</v>
      </c>
      <c r="D181" s="56" t="s">
        <v>301</v>
      </c>
      <c r="E181" s="51" t="s">
        <v>272</v>
      </c>
    </row>
    <row r="182" customFormat="false" ht="21" hidden="false" customHeight="true" outlineLevel="0" collapsed="false">
      <c r="A182" s="53" t="n">
        <v>2</v>
      </c>
      <c r="B182" s="54" t="s">
        <v>444</v>
      </c>
      <c r="C182" s="55" t="n">
        <v>976</v>
      </c>
      <c r="D182" s="56" t="s">
        <v>271</v>
      </c>
      <c r="E182" s="51"/>
    </row>
    <row r="183" s="58" customFormat="true" ht="21" hidden="false" customHeight="true" outlineLevel="0" collapsed="false">
      <c r="A183" s="53" t="n">
        <v>3</v>
      </c>
      <c r="B183" s="54" t="s">
        <v>445</v>
      </c>
      <c r="C183" s="55" t="n">
        <v>931</v>
      </c>
      <c r="D183" s="56" t="s">
        <v>271</v>
      </c>
      <c r="E183" s="51"/>
    </row>
    <row r="184" s="58" customFormat="true" ht="31.5" hidden="false" customHeight="true" outlineLevel="0" collapsed="false">
      <c r="A184" s="53" t="n">
        <v>4</v>
      </c>
      <c r="B184" s="54" t="s">
        <v>446</v>
      </c>
      <c r="C184" s="55" t="n">
        <v>914</v>
      </c>
      <c r="D184" s="56" t="s">
        <v>271</v>
      </c>
      <c r="E184" s="51" t="s">
        <v>272</v>
      </c>
    </row>
    <row r="185" customFormat="false" ht="21" hidden="false" customHeight="true" outlineLevel="0" collapsed="false">
      <c r="A185" s="53" t="n">
        <v>5</v>
      </c>
      <c r="B185" s="54" t="s">
        <v>447</v>
      </c>
      <c r="C185" s="55" t="n">
        <v>895</v>
      </c>
      <c r="D185" s="56" t="s">
        <v>271</v>
      </c>
      <c r="E185" s="51"/>
    </row>
    <row r="186" customFormat="false" ht="25.5" hidden="false" customHeight="false" outlineLevel="0" collapsed="false">
      <c r="A186" s="53" t="n">
        <v>6</v>
      </c>
      <c r="B186" s="54" t="s">
        <v>448</v>
      </c>
      <c r="C186" s="55" t="n">
        <v>807</v>
      </c>
      <c r="D186" s="56" t="s">
        <v>271</v>
      </c>
      <c r="E186" s="51" t="s">
        <v>274</v>
      </c>
    </row>
    <row r="187" customFormat="false" ht="21" hidden="false" customHeight="true" outlineLevel="0" collapsed="false">
      <c r="A187" s="53" t="n">
        <v>7</v>
      </c>
      <c r="B187" s="54" t="s">
        <v>449</v>
      </c>
      <c r="C187" s="55" t="n">
        <v>792</v>
      </c>
      <c r="D187" s="56" t="s">
        <v>271</v>
      </c>
      <c r="E187" s="51"/>
    </row>
    <row r="188" customFormat="false" ht="31.5" hidden="false" customHeight="true" outlineLevel="0" collapsed="false">
      <c r="A188" s="53" t="n">
        <v>8</v>
      </c>
      <c r="B188" s="54" t="s">
        <v>450</v>
      </c>
      <c r="C188" s="55" t="n">
        <v>750</v>
      </c>
      <c r="D188" s="56" t="s">
        <v>271</v>
      </c>
      <c r="E188" s="51" t="s">
        <v>272</v>
      </c>
    </row>
    <row r="189" customFormat="false" ht="21" hidden="false" customHeight="true" outlineLevel="0" collapsed="false">
      <c r="A189" s="53" t="n">
        <v>9</v>
      </c>
      <c r="B189" s="54" t="s">
        <v>451</v>
      </c>
      <c r="C189" s="55" t="n">
        <v>691</v>
      </c>
      <c r="D189" s="56" t="s">
        <v>276</v>
      </c>
      <c r="E189" s="51"/>
    </row>
    <row r="190" customFormat="false" ht="21" hidden="false" customHeight="true" outlineLevel="0" collapsed="false">
      <c r="A190" s="53" t="n">
        <v>10</v>
      </c>
      <c r="B190" s="54" t="s">
        <v>452</v>
      </c>
      <c r="C190" s="55" t="n">
        <v>648</v>
      </c>
      <c r="D190" s="56" t="s">
        <v>276</v>
      </c>
      <c r="E190" s="51"/>
    </row>
    <row r="191" customFormat="false" ht="21" hidden="false" customHeight="true" outlineLevel="0" collapsed="false">
      <c r="A191" s="53" t="n">
        <v>11</v>
      </c>
      <c r="B191" s="54" t="s">
        <v>453</v>
      </c>
      <c r="C191" s="55" t="n">
        <v>644</v>
      </c>
      <c r="D191" s="56" t="s">
        <v>276</v>
      </c>
      <c r="E191" s="51"/>
    </row>
    <row r="192" customFormat="false" ht="21" hidden="false" customHeight="true" outlineLevel="0" collapsed="false">
      <c r="A192" s="53" t="n">
        <v>12</v>
      </c>
      <c r="B192" s="54" t="s">
        <v>454</v>
      </c>
      <c r="C192" s="55" t="n">
        <v>625</v>
      </c>
      <c r="D192" s="56" t="s">
        <v>276</v>
      </c>
      <c r="E192" s="51"/>
    </row>
    <row r="193" customFormat="false" ht="21" hidden="false" customHeight="true" outlineLevel="0" collapsed="false">
      <c r="A193" s="53" t="n">
        <v>13</v>
      </c>
      <c r="B193" s="54" t="s">
        <v>455</v>
      </c>
      <c r="C193" s="55" t="n">
        <v>594</v>
      </c>
      <c r="D193" s="56" t="s">
        <v>276</v>
      </c>
      <c r="E193" s="51"/>
    </row>
    <row r="194" customFormat="false" ht="21" hidden="false" customHeight="true" outlineLevel="0" collapsed="false">
      <c r="A194" s="53" t="n">
        <v>14</v>
      </c>
      <c r="B194" s="54" t="s">
        <v>456</v>
      </c>
      <c r="C194" s="55" t="n">
        <v>585</v>
      </c>
      <c r="D194" s="56" t="s">
        <v>276</v>
      </c>
      <c r="E194" s="51"/>
    </row>
    <row r="195" customFormat="false" ht="21" hidden="false" customHeight="true" outlineLevel="0" collapsed="false">
      <c r="A195" s="53" t="n">
        <v>15</v>
      </c>
      <c r="B195" s="54" t="s">
        <v>457</v>
      </c>
      <c r="C195" s="55" t="n">
        <v>522</v>
      </c>
      <c r="D195" s="56" t="s">
        <v>276</v>
      </c>
      <c r="E195" s="51"/>
    </row>
    <row r="196" customFormat="false" ht="21" hidden="false" customHeight="true" outlineLevel="0" collapsed="false">
      <c r="A196" s="53" t="n">
        <v>16</v>
      </c>
      <c r="B196" s="54" t="s">
        <v>458</v>
      </c>
      <c r="C196" s="55" t="n">
        <v>517</v>
      </c>
      <c r="D196" s="56" t="s">
        <v>276</v>
      </c>
      <c r="E196" s="51"/>
    </row>
    <row r="197" customFormat="false" ht="21" hidden="false" customHeight="true" outlineLevel="0" collapsed="false">
      <c r="A197" s="53" t="n">
        <v>17</v>
      </c>
      <c r="B197" s="54" t="s">
        <v>459</v>
      </c>
      <c r="C197" s="55" t="n">
        <v>509</v>
      </c>
      <c r="D197" s="56" t="s">
        <v>276</v>
      </c>
      <c r="E197" s="51"/>
    </row>
    <row r="198" customFormat="false" ht="21" hidden="false" customHeight="true" outlineLevel="0" collapsed="false">
      <c r="A198" s="53" t="n">
        <v>18</v>
      </c>
      <c r="B198" s="54" t="s">
        <v>460</v>
      </c>
      <c r="C198" s="55" t="n">
        <v>508</v>
      </c>
      <c r="D198" s="56" t="s">
        <v>276</v>
      </c>
      <c r="E198" s="51"/>
    </row>
    <row r="199" customFormat="false" ht="21" hidden="false" customHeight="true" outlineLevel="0" collapsed="false">
      <c r="A199" s="53" t="n">
        <v>19</v>
      </c>
      <c r="B199" s="54" t="s">
        <v>461</v>
      </c>
      <c r="C199" s="55" t="n">
        <v>487</v>
      </c>
      <c r="D199" s="56" t="s">
        <v>286</v>
      </c>
      <c r="E199" s="51"/>
    </row>
    <row r="200" s="57" customFormat="true" ht="21" hidden="false" customHeight="true" outlineLevel="0" collapsed="false">
      <c r="A200" s="53" t="n">
        <v>20</v>
      </c>
      <c r="B200" s="54" t="s">
        <v>462</v>
      </c>
      <c r="C200" s="55" t="n">
        <v>481</v>
      </c>
      <c r="D200" s="56" t="s">
        <v>286</v>
      </c>
      <c r="E200" s="51"/>
    </row>
    <row r="201" s="57" customFormat="true" ht="21" hidden="false" customHeight="true" outlineLevel="0" collapsed="false">
      <c r="A201" s="53" t="n">
        <v>21</v>
      </c>
      <c r="B201" s="54" t="s">
        <v>463</v>
      </c>
      <c r="C201" s="55" t="n">
        <v>483</v>
      </c>
      <c r="D201" s="56" t="s">
        <v>286</v>
      </c>
      <c r="E201" s="51"/>
    </row>
    <row r="202" s="57" customFormat="true" ht="21" hidden="false" customHeight="true" outlineLevel="0" collapsed="false">
      <c r="A202" s="53" t="n">
        <v>22</v>
      </c>
      <c r="B202" s="54" t="s">
        <v>464</v>
      </c>
      <c r="C202" s="55" t="n">
        <v>475</v>
      </c>
      <c r="D202" s="56" t="s">
        <v>286</v>
      </c>
      <c r="E202" s="51"/>
    </row>
    <row r="203" customFormat="false" ht="21" hidden="false" customHeight="true" outlineLevel="0" collapsed="false">
      <c r="A203" s="53" t="n">
        <v>23</v>
      </c>
      <c r="B203" s="54" t="s">
        <v>465</v>
      </c>
      <c r="C203" s="55" t="n">
        <v>466</v>
      </c>
      <c r="D203" s="56" t="s">
        <v>286</v>
      </c>
      <c r="E203" s="51"/>
    </row>
    <row r="204" customFormat="false" ht="21" hidden="false" customHeight="true" outlineLevel="0" collapsed="false">
      <c r="A204" s="53" t="n">
        <v>24</v>
      </c>
      <c r="B204" s="54" t="s">
        <v>466</v>
      </c>
      <c r="C204" s="55" t="n">
        <v>466</v>
      </c>
      <c r="D204" s="56" t="s">
        <v>286</v>
      </c>
      <c r="E204" s="51"/>
    </row>
    <row r="205" customFormat="false" ht="21" hidden="false" customHeight="true" outlineLevel="0" collapsed="false">
      <c r="A205" s="53" t="n">
        <v>25</v>
      </c>
      <c r="B205" s="54" t="s">
        <v>467</v>
      </c>
      <c r="C205" s="55" t="n">
        <v>448</v>
      </c>
      <c r="D205" s="56" t="s">
        <v>286</v>
      </c>
      <c r="E205" s="51"/>
    </row>
    <row r="206" s="66" customFormat="true" ht="21" hidden="false" customHeight="true" outlineLevel="0" collapsed="false">
      <c r="A206" s="53" t="n">
        <v>26</v>
      </c>
      <c r="B206" s="54" t="s">
        <v>468</v>
      </c>
      <c r="C206" s="55" t="n">
        <v>448</v>
      </c>
      <c r="D206" s="56" t="s">
        <v>286</v>
      </c>
      <c r="E206" s="51"/>
    </row>
    <row r="207" customFormat="false" ht="21" hidden="false" customHeight="true" outlineLevel="0" collapsed="false">
      <c r="A207" s="53" t="n">
        <v>27</v>
      </c>
      <c r="B207" s="54" t="s">
        <v>469</v>
      </c>
      <c r="C207" s="55" t="n">
        <v>428</v>
      </c>
      <c r="D207" s="56" t="s">
        <v>286</v>
      </c>
      <c r="E207" s="51"/>
    </row>
    <row r="208" s="52" customFormat="true" ht="21" hidden="false" customHeight="true" outlineLevel="0" collapsed="false">
      <c r="A208" s="48" t="s">
        <v>203</v>
      </c>
      <c r="B208" s="50" t="s">
        <v>243</v>
      </c>
      <c r="C208" s="59" t="n">
        <f aca="false">SUM(C209:C221)</f>
        <v>6247</v>
      </c>
      <c r="D208" s="59"/>
      <c r="E208" s="51"/>
    </row>
    <row r="209" s="57" customFormat="true" ht="31.5" hidden="false" customHeight="true" outlineLevel="0" collapsed="false">
      <c r="A209" s="53" t="n">
        <v>1</v>
      </c>
      <c r="B209" s="60" t="s">
        <v>470</v>
      </c>
      <c r="C209" s="55" t="n">
        <v>933</v>
      </c>
      <c r="D209" s="56" t="s">
        <v>271</v>
      </c>
      <c r="E209" s="51" t="s">
        <v>272</v>
      </c>
    </row>
    <row r="210" customFormat="false" ht="19.5" hidden="false" customHeight="true" outlineLevel="0" collapsed="false">
      <c r="A210" s="53" t="n">
        <v>2</v>
      </c>
      <c r="B210" s="60" t="s">
        <v>471</v>
      </c>
      <c r="C210" s="55" t="n">
        <v>583</v>
      </c>
      <c r="D210" s="56" t="s">
        <v>276</v>
      </c>
      <c r="E210" s="51"/>
    </row>
    <row r="211" customFormat="false" ht="19.5" hidden="false" customHeight="true" outlineLevel="0" collapsed="false">
      <c r="A211" s="53" t="n">
        <v>3</v>
      </c>
      <c r="B211" s="60" t="s">
        <v>472</v>
      </c>
      <c r="C211" s="55" t="n">
        <v>544</v>
      </c>
      <c r="D211" s="56" t="s">
        <v>276</v>
      </c>
      <c r="E211" s="51"/>
    </row>
    <row r="212" s="58" customFormat="true" ht="19.5" hidden="false" customHeight="true" outlineLevel="0" collapsed="false">
      <c r="A212" s="53" t="n">
        <v>4</v>
      </c>
      <c r="B212" s="60" t="s">
        <v>473</v>
      </c>
      <c r="C212" s="55" t="n">
        <v>515</v>
      </c>
      <c r="D212" s="56" t="s">
        <v>276</v>
      </c>
      <c r="E212" s="51"/>
    </row>
    <row r="213" customFormat="false" ht="19.5" hidden="false" customHeight="true" outlineLevel="0" collapsed="false">
      <c r="A213" s="53" t="n">
        <v>5</v>
      </c>
      <c r="B213" s="60" t="s">
        <v>474</v>
      </c>
      <c r="C213" s="55" t="n">
        <v>489</v>
      </c>
      <c r="D213" s="56" t="s">
        <v>286</v>
      </c>
      <c r="E213" s="51"/>
    </row>
    <row r="214" customFormat="false" ht="19.5" hidden="false" customHeight="true" outlineLevel="0" collapsed="false">
      <c r="A214" s="53" t="n">
        <v>6</v>
      </c>
      <c r="B214" s="60" t="s">
        <v>475</v>
      </c>
      <c r="C214" s="55" t="n">
        <v>474</v>
      </c>
      <c r="D214" s="56" t="s">
        <v>286</v>
      </c>
      <c r="E214" s="51"/>
    </row>
    <row r="215" customFormat="false" ht="19.5" hidden="false" customHeight="true" outlineLevel="0" collapsed="false">
      <c r="A215" s="53" t="n">
        <v>7</v>
      </c>
      <c r="B215" s="60" t="s">
        <v>476</v>
      </c>
      <c r="C215" s="55" t="n">
        <v>456</v>
      </c>
      <c r="D215" s="56" t="s">
        <v>286</v>
      </c>
      <c r="E215" s="51"/>
    </row>
    <row r="216" customFormat="false" ht="19.5" hidden="false" customHeight="true" outlineLevel="0" collapsed="false">
      <c r="A216" s="53" t="n">
        <v>8</v>
      </c>
      <c r="B216" s="60" t="s">
        <v>477</v>
      </c>
      <c r="C216" s="55" t="n">
        <v>447</v>
      </c>
      <c r="D216" s="56" t="s">
        <v>286</v>
      </c>
      <c r="E216" s="51"/>
    </row>
    <row r="217" s="58" customFormat="true" ht="19.5" hidden="false" customHeight="true" outlineLevel="0" collapsed="false">
      <c r="A217" s="53" t="n">
        <v>9</v>
      </c>
      <c r="B217" s="60" t="s">
        <v>478</v>
      </c>
      <c r="C217" s="55" t="n">
        <v>419</v>
      </c>
      <c r="D217" s="56" t="s">
        <v>286</v>
      </c>
      <c r="E217" s="51"/>
    </row>
    <row r="218" customFormat="false" ht="19.5" hidden="false" customHeight="true" outlineLevel="0" collapsed="false">
      <c r="A218" s="53" t="n">
        <v>10</v>
      </c>
      <c r="B218" s="60" t="s">
        <v>479</v>
      </c>
      <c r="C218" s="55" t="n">
        <v>412</v>
      </c>
      <c r="D218" s="56" t="s">
        <v>286</v>
      </c>
      <c r="E218" s="51"/>
    </row>
    <row r="219" customFormat="false" ht="19.5" hidden="false" customHeight="true" outlineLevel="0" collapsed="false">
      <c r="A219" s="53" t="n">
        <v>11</v>
      </c>
      <c r="B219" s="60" t="s">
        <v>480</v>
      </c>
      <c r="C219" s="55" t="n">
        <v>361</v>
      </c>
      <c r="D219" s="56" t="s">
        <v>286</v>
      </c>
      <c r="E219" s="51"/>
    </row>
    <row r="220" customFormat="false" ht="19.5" hidden="false" customHeight="true" outlineLevel="0" collapsed="false">
      <c r="A220" s="53" t="n">
        <v>12</v>
      </c>
      <c r="B220" s="60" t="s">
        <v>481</v>
      </c>
      <c r="C220" s="55" t="n">
        <v>324</v>
      </c>
      <c r="D220" s="56" t="s">
        <v>286</v>
      </c>
      <c r="E220" s="51"/>
    </row>
    <row r="221" customFormat="false" ht="19.5" hidden="false" customHeight="true" outlineLevel="0" collapsed="false">
      <c r="A221" s="53" t="n">
        <v>13</v>
      </c>
      <c r="B221" s="60" t="s">
        <v>482</v>
      </c>
      <c r="C221" s="55" t="n">
        <v>290</v>
      </c>
      <c r="D221" s="56" t="s">
        <v>286</v>
      </c>
      <c r="E221" s="51"/>
    </row>
    <row r="222" s="52" customFormat="true" ht="21" hidden="false" customHeight="true" outlineLevel="0" collapsed="false">
      <c r="A222" s="48" t="s">
        <v>226</v>
      </c>
      <c r="B222" s="50" t="s">
        <v>230</v>
      </c>
      <c r="C222" s="59" t="n">
        <f aca="false">SUM(C223:C233)</f>
        <v>5349</v>
      </c>
      <c r="D222" s="59"/>
      <c r="E222" s="51"/>
    </row>
    <row r="223" customFormat="false" ht="31.5" hidden="false" customHeight="true" outlineLevel="0" collapsed="false">
      <c r="A223" s="53" t="n">
        <v>1</v>
      </c>
      <c r="B223" s="60" t="s">
        <v>483</v>
      </c>
      <c r="C223" s="55" t="n">
        <v>894</v>
      </c>
      <c r="D223" s="56" t="s">
        <v>271</v>
      </c>
      <c r="E223" s="51" t="s">
        <v>272</v>
      </c>
    </row>
    <row r="224" s="58" customFormat="true" ht="30.75" hidden="false" customHeight="true" outlineLevel="0" collapsed="false">
      <c r="A224" s="53" t="n">
        <v>2</v>
      </c>
      <c r="B224" s="60" t="s">
        <v>484</v>
      </c>
      <c r="C224" s="55" t="n">
        <v>718</v>
      </c>
      <c r="D224" s="56" t="s">
        <v>276</v>
      </c>
      <c r="E224" s="51" t="s">
        <v>274</v>
      </c>
    </row>
    <row r="225" s="58" customFormat="true" ht="31.5" hidden="false" customHeight="true" outlineLevel="0" collapsed="false">
      <c r="A225" s="53" t="n">
        <v>3</v>
      </c>
      <c r="B225" s="60" t="s">
        <v>485</v>
      </c>
      <c r="C225" s="63" t="n">
        <v>640</v>
      </c>
      <c r="D225" s="56" t="s">
        <v>276</v>
      </c>
      <c r="E225" s="51" t="s">
        <v>272</v>
      </c>
    </row>
    <row r="226" customFormat="false" ht="19.5" hidden="false" customHeight="true" outlineLevel="0" collapsed="false">
      <c r="A226" s="53" t="n">
        <v>4</v>
      </c>
      <c r="B226" s="60" t="s">
        <v>486</v>
      </c>
      <c r="C226" s="55" t="n">
        <v>525</v>
      </c>
      <c r="D226" s="56" t="s">
        <v>276</v>
      </c>
      <c r="E226" s="51"/>
    </row>
    <row r="227" customFormat="false" ht="19.5" hidden="false" customHeight="true" outlineLevel="0" collapsed="false">
      <c r="A227" s="53" t="n">
        <v>5</v>
      </c>
      <c r="B227" s="60" t="s">
        <v>487</v>
      </c>
      <c r="C227" s="55" t="n">
        <v>420</v>
      </c>
      <c r="D227" s="56" t="s">
        <v>286</v>
      </c>
      <c r="E227" s="51"/>
    </row>
    <row r="228" customFormat="false" ht="19.5" hidden="false" customHeight="true" outlineLevel="0" collapsed="false">
      <c r="A228" s="53" t="n">
        <v>6</v>
      </c>
      <c r="B228" s="60" t="s">
        <v>488</v>
      </c>
      <c r="C228" s="55" t="n">
        <v>415</v>
      </c>
      <c r="D228" s="56" t="s">
        <v>286</v>
      </c>
      <c r="E228" s="51"/>
    </row>
    <row r="229" customFormat="false" ht="19.5" hidden="false" customHeight="true" outlineLevel="0" collapsed="false">
      <c r="A229" s="53" t="n">
        <v>7</v>
      </c>
      <c r="B229" s="60" t="s">
        <v>489</v>
      </c>
      <c r="C229" s="55" t="n">
        <v>379</v>
      </c>
      <c r="D229" s="56" t="s">
        <v>286</v>
      </c>
      <c r="E229" s="51"/>
    </row>
    <row r="230" customFormat="false" ht="19.5" hidden="false" customHeight="true" outlineLevel="0" collapsed="false">
      <c r="A230" s="53" t="n">
        <v>8</v>
      </c>
      <c r="B230" s="60" t="s">
        <v>490</v>
      </c>
      <c r="C230" s="55" t="n">
        <v>375</v>
      </c>
      <c r="D230" s="56" t="s">
        <v>286</v>
      </c>
      <c r="E230" s="51"/>
    </row>
    <row r="231" customFormat="false" ht="19.5" hidden="false" customHeight="true" outlineLevel="0" collapsed="false">
      <c r="A231" s="53" t="n">
        <v>9</v>
      </c>
      <c r="B231" s="60" t="s">
        <v>491</v>
      </c>
      <c r="C231" s="55" t="n">
        <v>350</v>
      </c>
      <c r="D231" s="56" t="s">
        <v>286</v>
      </c>
      <c r="E231" s="51"/>
    </row>
    <row r="232" customFormat="false" ht="19.5" hidden="false" customHeight="true" outlineLevel="0" collapsed="false">
      <c r="A232" s="53" t="n">
        <v>10</v>
      </c>
      <c r="B232" s="60" t="s">
        <v>492</v>
      </c>
      <c r="C232" s="64" t="n">
        <v>328</v>
      </c>
      <c r="D232" s="56" t="s">
        <v>286</v>
      </c>
      <c r="E232" s="51"/>
    </row>
    <row r="233" customFormat="false" ht="19.5" hidden="false" customHeight="true" outlineLevel="0" collapsed="false">
      <c r="A233" s="53" t="n">
        <v>11</v>
      </c>
      <c r="B233" s="60" t="s">
        <v>493</v>
      </c>
      <c r="C233" s="55" t="n">
        <v>305</v>
      </c>
      <c r="D233" s="56" t="s">
        <v>286</v>
      </c>
      <c r="E233" s="51"/>
    </row>
    <row r="234" s="65" customFormat="true" ht="21" hidden="false" customHeight="true" outlineLevel="0" collapsed="false">
      <c r="A234" s="48" t="s">
        <v>229</v>
      </c>
      <c r="B234" s="50" t="s">
        <v>258</v>
      </c>
      <c r="C234" s="59" t="n">
        <f aca="false">SUM(C235:C239)</f>
        <v>2710</v>
      </c>
      <c r="D234" s="59"/>
      <c r="E234" s="51"/>
    </row>
    <row r="235" s="57" customFormat="true" ht="31.5" hidden="false" customHeight="true" outlineLevel="0" collapsed="false">
      <c r="A235" s="53" t="n">
        <v>1</v>
      </c>
      <c r="B235" s="60" t="s">
        <v>494</v>
      </c>
      <c r="C235" s="55" t="n">
        <v>1138</v>
      </c>
      <c r="D235" s="56" t="s">
        <v>301</v>
      </c>
      <c r="E235" s="51" t="s">
        <v>272</v>
      </c>
    </row>
    <row r="236" customFormat="false" ht="18.75" hidden="false" customHeight="true" outlineLevel="0" collapsed="false">
      <c r="A236" s="53" t="n">
        <v>2</v>
      </c>
      <c r="B236" s="60" t="s">
        <v>495</v>
      </c>
      <c r="C236" s="55" t="n">
        <v>594</v>
      </c>
      <c r="D236" s="56" t="s">
        <v>276</v>
      </c>
      <c r="E236" s="51"/>
    </row>
    <row r="237" customFormat="false" ht="18.75" hidden="false" customHeight="true" outlineLevel="0" collapsed="false">
      <c r="A237" s="53" t="n">
        <v>3</v>
      </c>
      <c r="B237" s="60" t="s">
        <v>496</v>
      </c>
      <c r="C237" s="55" t="n">
        <v>381</v>
      </c>
      <c r="D237" s="56" t="s">
        <v>286</v>
      </c>
      <c r="E237" s="51"/>
    </row>
    <row r="238" customFormat="false" ht="18.75" hidden="false" customHeight="true" outlineLevel="0" collapsed="false">
      <c r="A238" s="53" t="n">
        <v>4</v>
      </c>
      <c r="B238" s="60" t="s">
        <v>497</v>
      </c>
      <c r="C238" s="55" t="n">
        <v>338</v>
      </c>
      <c r="D238" s="56" t="s">
        <v>286</v>
      </c>
      <c r="E238" s="51"/>
    </row>
    <row r="239" customFormat="false" ht="18.75" hidden="false" customHeight="true" outlineLevel="0" collapsed="false">
      <c r="A239" s="53" t="n">
        <v>5</v>
      </c>
      <c r="B239" s="60" t="s">
        <v>498</v>
      </c>
      <c r="C239" s="55" t="n">
        <v>259</v>
      </c>
      <c r="D239" s="56" t="s">
        <v>286</v>
      </c>
      <c r="E239" s="51"/>
    </row>
    <row r="240" s="52" customFormat="true" ht="21" hidden="false" customHeight="true" outlineLevel="0" collapsed="false">
      <c r="A240" s="48" t="s">
        <v>242</v>
      </c>
      <c r="B240" s="50" t="s">
        <v>60</v>
      </c>
      <c r="C240" s="59" t="n">
        <f aca="false">SUM(C241:C246)</f>
        <v>2619</v>
      </c>
      <c r="D240" s="59"/>
      <c r="E240" s="51"/>
    </row>
    <row r="241" customFormat="false" ht="29.25" hidden="false" customHeight="true" outlineLevel="0" collapsed="false">
      <c r="A241" s="53" t="n">
        <v>1</v>
      </c>
      <c r="B241" s="60" t="s">
        <v>499</v>
      </c>
      <c r="C241" s="55" t="n">
        <v>507</v>
      </c>
      <c r="D241" s="56" t="s">
        <v>276</v>
      </c>
      <c r="E241" s="51" t="s">
        <v>272</v>
      </c>
    </row>
    <row r="242" customFormat="false" ht="20.25" hidden="false" customHeight="true" outlineLevel="0" collapsed="false">
      <c r="A242" s="53" t="n">
        <v>2</v>
      </c>
      <c r="B242" s="60" t="s">
        <v>500</v>
      </c>
      <c r="C242" s="55" t="n">
        <v>478</v>
      </c>
      <c r="D242" s="56" t="s">
        <v>286</v>
      </c>
      <c r="E242" s="51"/>
    </row>
    <row r="243" customFormat="false" ht="20.25" hidden="false" customHeight="true" outlineLevel="0" collapsed="false">
      <c r="A243" s="53" t="n">
        <v>3</v>
      </c>
      <c r="B243" s="60" t="s">
        <v>501</v>
      </c>
      <c r="C243" s="55" t="n">
        <v>468</v>
      </c>
      <c r="D243" s="56" t="s">
        <v>286</v>
      </c>
      <c r="E243" s="51"/>
    </row>
    <row r="244" customFormat="false" ht="20.25" hidden="false" customHeight="true" outlineLevel="0" collapsed="false">
      <c r="A244" s="53" t="n">
        <v>4</v>
      </c>
      <c r="B244" s="60" t="s">
        <v>502</v>
      </c>
      <c r="C244" s="55" t="n">
        <v>465</v>
      </c>
      <c r="D244" s="56" t="s">
        <v>286</v>
      </c>
      <c r="E244" s="51"/>
    </row>
    <row r="245" s="57" customFormat="true" ht="20.25" hidden="false" customHeight="true" outlineLevel="0" collapsed="false">
      <c r="A245" s="53" t="n">
        <v>5</v>
      </c>
      <c r="B245" s="60" t="s">
        <v>503</v>
      </c>
      <c r="C245" s="55" t="n">
        <v>462</v>
      </c>
      <c r="D245" s="56" t="s">
        <v>286</v>
      </c>
      <c r="E245" s="51"/>
    </row>
    <row r="246" s="57" customFormat="true" ht="20.25" hidden="false" customHeight="true" outlineLevel="0" collapsed="false">
      <c r="A246" s="53" t="n">
        <v>6</v>
      </c>
      <c r="B246" s="60" t="s">
        <v>504</v>
      </c>
      <c r="C246" s="55" t="n">
        <v>239</v>
      </c>
      <c r="D246" s="56" t="s">
        <v>286</v>
      </c>
      <c r="E246" s="51"/>
    </row>
    <row r="247" s="52" customFormat="true" ht="21" hidden="false" customHeight="true" outlineLevel="0" collapsed="false">
      <c r="A247" s="48" t="s">
        <v>257</v>
      </c>
      <c r="B247" s="50" t="s">
        <v>227</v>
      </c>
      <c r="C247" s="59" t="n">
        <v>165</v>
      </c>
      <c r="D247" s="59"/>
      <c r="E247" s="51"/>
    </row>
    <row r="248" customFormat="false" ht="21" hidden="false" customHeight="true" outlineLevel="0" collapsed="false">
      <c r="A248" s="53" t="n">
        <f aca="false">'DIEM SO'!A217</f>
        <v>1</v>
      </c>
      <c r="B248" s="60" t="s">
        <v>505</v>
      </c>
      <c r="C248" s="55" t="n">
        <v>165</v>
      </c>
      <c r="D248" s="56" t="s">
        <v>286</v>
      </c>
      <c r="E248" s="51"/>
    </row>
    <row r="249" s="52" customFormat="true" ht="24" hidden="false" customHeight="true" outlineLevel="0" collapsed="false">
      <c r="A249" s="48"/>
      <c r="B249" s="50" t="s">
        <v>506</v>
      </c>
      <c r="C249" s="72" t="n">
        <f aca="false">C247+C240+C234+C222+C117+C208+C180+C158+C140+C95+C64+C33+C7</f>
        <v>120107</v>
      </c>
      <c r="D249" s="72" t="n">
        <f aca="false">D247+D240+D234+D222+D117+D208+D180+D158+D140+D95+D64+D33+D7</f>
        <v>0</v>
      </c>
      <c r="E249" s="51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25" top="0.5" bottom="0.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8.28"/>
  </cols>
  <sheetData>
    <row r="5" s="105" customFormat="true" ht="15.75" hidden="false" customHeight="false" outlineLevel="0" collapsed="false">
      <c r="C5" s="21" t="s">
        <v>241</v>
      </c>
      <c r="D5" s="82" t="n">
        <v>130</v>
      </c>
    </row>
    <row r="6" customFormat="false" ht="15.75" hidden="false" customHeight="false" outlineLevel="0" collapsed="false">
      <c r="C6" s="21" t="s">
        <v>239</v>
      </c>
      <c r="D6" s="82" t="n">
        <v>452.9</v>
      </c>
    </row>
    <row r="7" customFormat="false" ht="15.75" hidden="false" customHeight="false" outlineLevel="0" collapsed="false">
      <c r="C7" s="21" t="s">
        <v>240</v>
      </c>
      <c r="D7" s="82" t="n">
        <v>487.9</v>
      </c>
    </row>
    <row r="8" customFormat="false" ht="15.75" hidden="false" customHeight="false" outlineLevel="0" collapsed="false">
      <c r="C8" s="21" t="s">
        <v>235</v>
      </c>
      <c r="D8" s="82" t="n">
        <v>618.4</v>
      </c>
    </row>
    <row r="9" customFormat="false" ht="15.75" hidden="false" customHeight="false" outlineLevel="0" collapsed="false">
      <c r="C9" s="21" t="s">
        <v>238</v>
      </c>
      <c r="D9" s="82" t="n">
        <v>778.4</v>
      </c>
    </row>
    <row r="10" customFormat="false" ht="15.75" hidden="false" customHeight="false" outlineLevel="0" collapsed="false">
      <c r="C10" s="21" t="s">
        <v>234</v>
      </c>
      <c r="D10" s="82" t="n">
        <v>909.6</v>
      </c>
    </row>
    <row r="11" customFormat="false" ht="15.75" hidden="false" customHeight="false" outlineLevel="0" collapsed="false">
      <c r="C11" s="21" t="s">
        <v>236</v>
      </c>
      <c r="D11" s="82" t="n">
        <v>916.1</v>
      </c>
    </row>
    <row r="12" customFormat="false" ht="15.75" hidden="false" customHeight="false" outlineLevel="0" collapsed="false">
      <c r="C12" s="21" t="s">
        <v>231</v>
      </c>
      <c r="D12" s="82" t="n">
        <v>923.7</v>
      </c>
    </row>
    <row r="13" customFormat="false" ht="15.75" hidden="false" customHeight="false" outlineLevel="0" collapsed="false">
      <c r="C13" s="32" t="s">
        <v>233</v>
      </c>
      <c r="D13" s="88" t="n">
        <v>935.6</v>
      </c>
    </row>
    <row r="14" customFormat="false" ht="15.75" hidden="false" customHeight="false" outlineLevel="0" collapsed="false">
      <c r="C14" s="21" t="s">
        <v>237</v>
      </c>
      <c r="D14" s="82" t="n">
        <v>989.2</v>
      </c>
    </row>
    <row r="15" customFormat="false" ht="15.75" hidden="false" customHeight="false" outlineLevel="0" collapsed="false">
      <c r="C15" s="21" t="s">
        <v>232</v>
      </c>
      <c r="D15" s="82" t="n">
        <v>1998.1</v>
      </c>
    </row>
  </sheetData>
  <autoFilter ref="C5:D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0.13"/>
    <col collapsed="false" customWidth="true" hidden="false" outlineLevel="0" max="3" min="3" style="2" width="25.56"/>
    <col collapsed="false" customWidth="true" hidden="true" outlineLevel="0" max="7" min="4" style="2" width="7.85"/>
    <col collapsed="false" customWidth="true" hidden="false" outlineLevel="0" max="8" min="8" style="2" width="30.41"/>
    <col collapsed="false" customWidth="true" hidden="true" outlineLevel="0" max="9" min="9" style="2" width="23.28"/>
    <col collapsed="false" customWidth="true" hidden="false" outlineLevel="0" max="10" min="10" style="3" width="22.14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75" t="s">
        <v>507</v>
      </c>
    </row>
    <row r="3" customFormat="false" ht="43.5" hidden="false" customHeight="true" outlineLevel="0" collapsed="false">
      <c r="A3" s="5" t="s">
        <v>508</v>
      </c>
      <c r="B3" s="5"/>
      <c r="C3" s="5"/>
      <c r="D3" s="5"/>
      <c r="E3" s="5"/>
      <c r="F3" s="5"/>
      <c r="G3" s="5"/>
      <c r="H3" s="5"/>
      <c r="I3" s="5"/>
    </row>
    <row r="5" s="3" customFormat="true" ht="34.5" hidden="false" customHeight="true" outlineLevel="0" collapsed="false">
      <c r="A5" s="8" t="s">
        <v>3</v>
      </c>
      <c r="B5" s="8" t="s">
        <v>4</v>
      </c>
      <c r="C5" s="76" t="s">
        <v>509</v>
      </c>
      <c r="D5" s="8" t="s">
        <v>510</v>
      </c>
      <c r="E5" s="8"/>
      <c r="F5" s="8"/>
      <c r="G5" s="8"/>
      <c r="H5" s="8" t="s">
        <v>7</v>
      </c>
      <c r="I5" s="8" t="s">
        <v>7</v>
      </c>
      <c r="J5" s="9" t="s">
        <v>4</v>
      </c>
    </row>
    <row r="6" s="3" customFormat="true" ht="33" hidden="false" customHeight="true" outlineLevel="0" collapsed="false">
      <c r="A6" s="8"/>
      <c r="B6" s="8"/>
      <c r="C6" s="77" t="s">
        <v>511</v>
      </c>
      <c r="D6" s="8" t="n">
        <v>50</v>
      </c>
      <c r="E6" s="8" t="n">
        <v>100</v>
      </c>
      <c r="F6" s="8" t="n">
        <v>150</v>
      </c>
      <c r="G6" s="8" t="n">
        <v>200</v>
      </c>
      <c r="H6" s="8"/>
      <c r="I6" s="8"/>
      <c r="J6" s="9"/>
    </row>
    <row r="7" s="30" customFormat="true" ht="24" hidden="false" customHeight="true" outlineLevel="0" collapsed="false">
      <c r="A7" s="78"/>
      <c r="B7" s="78" t="s">
        <v>265</v>
      </c>
      <c r="C7" s="79" t="n">
        <f aca="false">C8+C30+C56+C63+C94+C117+C145+C163+C194+C216+C218+C230+C244</f>
        <v>171040.9</v>
      </c>
      <c r="D7" s="78"/>
      <c r="E7" s="78"/>
      <c r="F7" s="78"/>
      <c r="G7" s="78"/>
      <c r="H7" s="78"/>
      <c r="I7" s="78"/>
      <c r="J7" s="80"/>
    </row>
    <row r="8" s="15" customFormat="true" ht="21" hidden="false" customHeight="true" outlineLevel="0" collapsed="false">
      <c r="A8" s="78" t="s">
        <v>8</v>
      </c>
      <c r="B8" s="12" t="s">
        <v>9</v>
      </c>
      <c r="C8" s="12" t="n">
        <f aca="false">SUM(C9:C29)</f>
        <v>13499.1</v>
      </c>
      <c r="D8" s="12"/>
      <c r="E8" s="12"/>
      <c r="F8" s="12"/>
      <c r="G8" s="12"/>
      <c r="H8" s="12"/>
      <c r="I8" s="12"/>
      <c r="J8" s="14" t="str">
        <f aca="false">B8</f>
        <v>Huyện Kỳ Anh</v>
      </c>
    </row>
    <row r="9" customFormat="false" ht="21" hidden="false" customHeight="true" outlineLevel="0" collapsed="false">
      <c r="A9" s="81" t="n">
        <v>1</v>
      </c>
      <c r="B9" s="21" t="s">
        <v>14</v>
      </c>
      <c r="C9" s="82" t="n">
        <v>542</v>
      </c>
      <c r="D9" s="21"/>
      <c r="E9" s="21"/>
      <c r="F9" s="21"/>
      <c r="G9" s="21"/>
      <c r="H9" s="21"/>
      <c r="I9" s="21" t="s">
        <v>13</v>
      </c>
      <c r="J9" s="3" t="str">
        <f aca="false">J8</f>
        <v>Huyện Kỳ Anh</v>
      </c>
    </row>
    <row r="10" customFormat="false" ht="21" hidden="false" customHeight="true" outlineLevel="0" collapsed="false">
      <c r="A10" s="81" t="n">
        <v>2</v>
      </c>
      <c r="B10" s="21" t="s">
        <v>12</v>
      </c>
      <c r="C10" s="82" t="n">
        <v>1041.4</v>
      </c>
      <c r="D10" s="21"/>
      <c r="E10" s="21"/>
      <c r="F10" s="21"/>
      <c r="G10" s="21"/>
      <c r="H10" s="21"/>
      <c r="I10" s="21" t="s">
        <v>11</v>
      </c>
      <c r="J10" s="3" t="str">
        <f aca="false">J9</f>
        <v>Huyện Kỳ Anh</v>
      </c>
    </row>
    <row r="11" customFormat="false" ht="21" hidden="false" customHeight="true" outlineLevel="0" collapsed="false">
      <c r="A11" s="81" t="n">
        <v>3</v>
      </c>
      <c r="B11" s="21" t="s">
        <v>25</v>
      </c>
      <c r="C11" s="82" t="n">
        <v>40</v>
      </c>
      <c r="D11" s="21"/>
      <c r="E11" s="21"/>
      <c r="F11" s="21"/>
      <c r="G11" s="21"/>
      <c r="H11" s="21"/>
      <c r="I11" s="21" t="s">
        <v>12</v>
      </c>
      <c r="J11" s="3" t="str">
        <f aca="false">J10</f>
        <v>Huyện Kỳ Anh</v>
      </c>
    </row>
    <row r="12" customFormat="false" ht="21" hidden="false" customHeight="true" outlineLevel="0" collapsed="false">
      <c r="A12" s="81" t="n">
        <v>4</v>
      </c>
      <c r="B12" s="21" t="s">
        <v>27</v>
      </c>
      <c r="C12" s="82" t="n">
        <v>40</v>
      </c>
      <c r="D12" s="21"/>
      <c r="E12" s="21"/>
      <c r="F12" s="21"/>
      <c r="G12" s="21"/>
      <c r="H12" s="21"/>
      <c r="I12" s="21" t="s">
        <v>28</v>
      </c>
      <c r="J12" s="3" t="str">
        <f aca="false">J11</f>
        <v>Huyện Kỳ Anh</v>
      </c>
    </row>
    <row r="13" customFormat="false" ht="21" hidden="false" customHeight="true" outlineLevel="0" collapsed="false">
      <c r="A13" s="81" t="n">
        <v>5</v>
      </c>
      <c r="B13" s="21" t="s">
        <v>11</v>
      </c>
      <c r="C13" s="82" t="n">
        <v>2181</v>
      </c>
      <c r="D13" s="21"/>
      <c r="E13" s="21"/>
      <c r="F13" s="21"/>
      <c r="G13" s="21"/>
      <c r="H13" s="21"/>
      <c r="I13" s="21" t="s">
        <v>15</v>
      </c>
      <c r="J13" s="3" t="str">
        <f aca="false">J12</f>
        <v>Huyện Kỳ Anh</v>
      </c>
    </row>
    <row r="14" customFormat="false" ht="21" hidden="false" customHeight="true" outlineLevel="0" collapsed="false">
      <c r="A14" s="81" t="n">
        <v>6</v>
      </c>
      <c r="B14" s="21" t="s">
        <v>26</v>
      </c>
      <c r="C14" s="82" t="n">
        <v>393.6</v>
      </c>
      <c r="D14" s="21"/>
      <c r="E14" s="21"/>
      <c r="F14" s="21"/>
      <c r="G14" s="21"/>
      <c r="H14" s="21"/>
      <c r="I14" s="21" t="s">
        <v>16</v>
      </c>
      <c r="J14" s="3" t="str">
        <f aca="false">J13</f>
        <v>Huyện Kỳ Anh</v>
      </c>
    </row>
    <row r="15" s="24" customFormat="true" ht="21" hidden="false" customHeight="true" outlineLevel="0" collapsed="false">
      <c r="A15" s="83" t="n">
        <v>7</v>
      </c>
      <c r="B15" s="31" t="s">
        <v>16</v>
      </c>
      <c r="C15" s="84" t="n">
        <v>902.7</v>
      </c>
      <c r="D15" s="31"/>
      <c r="E15" s="31"/>
      <c r="F15" s="31"/>
      <c r="G15" s="31"/>
      <c r="H15" s="31"/>
      <c r="I15" s="31" t="s">
        <v>14</v>
      </c>
      <c r="J15" s="23" t="str">
        <f aca="false">J14</f>
        <v>Huyện Kỳ Anh</v>
      </c>
    </row>
    <row r="16" customFormat="false" ht="21" hidden="false" customHeight="true" outlineLevel="0" collapsed="false">
      <c r="A16" s="81" t="n">
        <v>8</v>
      </c>
      <c r="B16" s="21" t="s">
        <v>23</v>
      </c>
      <c r="C16" s="82" t="n">
        <v>266</v>
      </c>
      <c r="D16" s="21"/>
      <c r="E16" s="21"/>
      <c r="F16" s="21"/>
      <c r="G16" s="21"/>
      <c r="H16" s="21"/>
      <c r="I16" s="21" t="s">
        <v>24</v>
      </c>
      <c r="J16" s="3" t="str">
        <f aca="false">J15</f>
        <v>Huyện Kỳ Anh</v>
      </c>
    </row>
    <row r="17" customFormat="false" ht="21" hidden="false" customHeight="true" outlineLevel="0" collapsed="false">
      <c r="A17" s="81" t="n">
        <v>9</v>
      </c>
      <c r="B17" s="21" t="s">
        <v>30</v>
      </c>
      <c r="C17" s="82" t="n">
        <v>40</v>
      </c>
      <c r="D17" s="21"/>
      <c r="E17" s="21"/>
      <c r="F17" s="21"/>
      <c r="G17" s="21"/>
      <c r="H17" s="21"/>
      <c r="I17" s="21" t="s">
        <v>20</v>
      </c>
      <c r="J17" s="3" t="str">
        <f aca="false">J16</f>
        <v>Huyện Kỳ Anh</v>
      </c>
    </row>
    <row r="18" customFormat="false" ht="21" hidden="false" customHeight="true" outlineLevel="0" collapsed="false">
      <c r="A18" s="81" t="n">
        <v>10</v>
      </c>
      <c r="B18" s="21" t="s">
        <v>29</v>
      </c>
      <c r="C18" s="82" t="n">
        <v>190</v>
      </c>
      <c r="D18" s="21"/>
      <c r="E18" s="21"/>
      <c r="F18" s="21"/>
      <c r="G18" s="21"/>
      <c r="H18" s="21"/>
      <c r="I18" s="21" t="s">
        <v>19</v>
      </c>
      <c r="J18" s="3" t="str">
        <f aca="false">J17</f>
        <v>Huyện Kỳ Anh</v>
      </c>
    </row>
    <row r="19" customFormat="false" ht="21" hidden="false" customHeight="true" outlineLevel="0" collapsed="false">
      <c r="A19" s="81" t="n">
        <v>11</v>
      </c>
      <c r="B19" s="21" t="s">
        <v>22</v>
      </c>
      <c r="C19" s="82" t="n">
        <v>642.6</v>
      </c>
      <c r="D19" s="21"/>
      <c r="E19" s="21"/>
      <c r="F19" s="21"/>
      <c r="G19" s="21"/>
      <c r="H19" s="21"/>
      <c r="I19" s="21" t="s">
        <v>31</v>
      </c>
      <c r="J19" s="3" t="str">
        <f aca="false">J18</f>
        <v>Huyện Kỳ Anh</v>
      </c>
    </row>
    <row r="20" customFormat="false" ht="21" hidden="false" customHeight="true" outlineLevel="0" collapsed="false">
      <c r="A20" s="81" t="n">
        <v>12</v>
      </c>
      <c r="B20" s="21" t="s">
        <v>28</v>
      </c>
      <c r="C20" s="82" t="n">
        <v>303.7</v>
      </c>
      <c r="D20" s="21"/>
      <c r="E20" s="21"/>
      <c r="F20" s="21"/>
      <c r="G20" s="21"/>
      <c r="H20" s="21"/>
      <c r="I20" s="21" t="s">
        <v>29</v>
      </c>
      <c r="J20" s="3" t="str">
        <f aca="false">J19</f>
        <v>Huyện Kỳ Anh</v>
      </c>
    </row>
    <row r="21" customFormat="false" ht="21" hidden="false" customHeight="true" outlineLevel="0" collapsed="false">
      <c r="A21" s="81" t="n">
        <v>13</v>
      </c>
      <c r="B21" s="21" t="s">
        <v>17</v>
      </c>
      <c r="C21" s="82" t="n">
        <v>1110.6</v>
      </c>
      <c r="D21" s="21"/>
      <c r="E21" s="21"/>
      <c r="F21" s="21"/>
      <c r="G21" s="21"/>
      <c r="H21" s="21"/>
      <c r="I21" s="21" t="s">
        <v>17</v>
      </c>
      <c r="J21" s="3" t="str">
        <f aca="false">J20</f>
        <v>Huyện Kỳ Anh</v>
      </c>
    </row>
    <row r="22" customFormat="false" ht="21" hidden="false" customHeight="true" outlineLevel="0" collapsed="false">
      <c r="A22" s="81" t="n">
        <v>14</v>
      </c>
      <c r="B22" s="21" t="s">
        <v>19</v>
      </c>
      <c r="C22" s="82" t="n">
        <v>731.9</v>
      </c>
      <c r="D22" s="21"/>
      <c r="E22" s="21"/>
      <c r="F22" s="21"/>
      <c r="G22" s="21"/>
      <c r="H22" s="21"/>
      <c r="I22" s="21" t="s">
        <v>30</v>
      </c>
      <c r="J22" s="3" t="str">
        <f aca="false">J21</f>
        <v>Huyện Kỳ Anh</v>
      </c>
    </row>
    <row r="23" customFormat="false" ht="21" hidden="false" customHeight="true" outlineLevel="0" collapsed="false">
      <c r="A23" s="81" t="n">
        <v>15</v>
      </c>
      <c r="B23" s="21" t="s">
        <v>20</v>
      </c>
      <c r="C23" s="82" t="n">
        <v>688.6</v>
      </c>
      <c r="D23" s="21"/>
      <c r="E23" s="21"/>
      <c r="F23" s="21"/>
      <c r="G23" s="21"/>
      <c r="H23" s="21"/>
      <c r="I23" s="21" t="s">
        <v>25</v>
      </c>
      <c r="J23" s="3" t="str">
        <f aca="false">J22</f>
        <v>Huyện Kỳ Anh</v>
      </c>
    </row>
    <row r="24" s="28" customFormat="true" ht="21" hidden="false" customHeight="true" outlineLevel="0" collapsed="false">
      <c r="A24" s="85" t="n">
        <v>16</v>
      </c>
      <c r="B24" s="34" t="s">
        <v>21</v>
      </c>
      <c r="C24" s="86" t="n">
        <v>244.5</v>
      </c>
      <c r="D24" s="34"/>
      <c r="E24" s="34"/>
      <c r="F24" s="34"/>
      <c r="G24" s="34"/>
      <c r="H24" s="34"/>
      <c r="I24" s="34" t="s">
        <v>26</v>
      </c>
      <c r="J24" s="27" t="str">
        <f aca="false">J23</f>
        <v>Huyện Kỳ Anh</v>
      </c>
    </row>
    <row r="25" customFormat="false" ht="21" hidden="false" customHeight="true" outlineLevel="0" collapsed="false">
      <c r="A25" s="81" t="n">
        <v>17</v>
      </c>
      <c r="B25" s="21" t="s">
        <v>15</v>
      </c>
      <c r="C25" s="82" t="n">
        <v>1318.7</v>
      </c>
      <c r="D25" s="21"/>
      <c r="E25" s="21"/>
      <c r="F25" s="21"/>
      <c r="G25" s="21"/>
      <c r="H25" s="21"/>
      <c r="I25" s="21" t="s">
        <v>23</v>
      </c>
      <c r="J25" s="3" t="str">
        <f aca="false">J24</f>
        <v>Huyện Kỳ Anh</v>
      </c>
    </row>
    <row r="26" customFormat="false" ht="21" hidden="false" customHeight="true" outlineLevel="0" collapsed="false">
      <c r="A26" s="81" t="n">
        <v>18</v>
      </c>
      <c r="B26" s="21" t="s">
        <v>24</v>
      </c>
      <c r="C26" s="82" t="n">
        <v>230</v>
      </c>
      <c r="D26" s="21"/>
      <c r="E26" s="21"/>
      <c r="F26" s="21"/>
      <c r="G26" s="21"/>
      <c r="H26" s="21"/>
      <c r="I26" s="21" t="s">
        <v>21</v>
      </c>
      <c r="J26" s="3" t="str">
        <f aca="false">J25</f>
        <v>Huyện Kỳ Anh</v>
      </c>
    </row>
    <row r="27" customFormat="false" ht="21" hidden="false" customHeight="true" outlineLevel="0" collapsed="false">
      <c r="A27" s="81" t="n">
        <v>19</v>
      </c>
      <c r="B27" s="21" t="s">
        <v>13</v>
      </c>
      <c r="C27" s="82" t="n">
        <v>1575</v>
      </c>
      <c r="D27" s="21"/>
      <c r="E27" s="21"/>
      <c r="F27" s="21"/>
      <c r="G27" s="21"/>
      <c r="H27" s="21"/>
      <c r="I27" s="21" t="s">
        <v>18</v>
      </c>
      <c r="J27" s="3" t="str">
        <f aca="false">J26</f>
        <v>Huyện Kỳ Anh</v>
      </c>
    </row>
    <row r="28" customFormat="false" ht="21" hidden="false" customHeight="true" outlineLevel="0" collapsed="false">
      <c r="A28" s="81" t="n">
        <v>20</v>
      </c>
      <c r="B28" s="21" t="s">
        <v>18</v>
      </c>
      <c r="C28" s="82" t="n">
        <v>709.7</v>
      </c>
      <c r="D28" s="21"/>
      <c r="E28" s="21"/>
      <c r="F28" s="21"/>
      <c r="G28" s="21"/>
      <c r="H28" s="21"/>
      <c r="I28" s="21" t="s">
        <v>22</v>
      </c>
      <c r="J28" s="3" t="str">
        <f aca="false">J27</f>
        <v>Huyện Kỳ Anh</v>
      </c>
    </row>
    <row r="29" customFormat="false" ht="21" hidden="false" customHeight="true" outlineLevel="0" collapsed="false">
      <c r="A29" s="81" t="n">
        <v>21</v>
      </c>
      <c r="B29" s="21" t="s">
        <v>31</v>
      </c>
      <c r="C29" s="82" t="n">
        <v>307.1</v>
      </c>
      <c r="D29" s="21"/>
      <c r="E29" s="21"/>
      <c r="F29" s="21"/>
      <c r="G29" s="21"/>
      <c r="H29" s="21"/>
      <c r="I29" s="21" t="s">
        <v>27</v>
      </c>
      <c r="J29" s="3" t="str">
        <f aca="false">J28</f>
        <v>Huyện Kỳ Anh</v>
      </c>
    </row>
    <row r="30" s="15" customFormat="true" ht="21" hidden="false" customHeight="true" outlineLevel="0" collapsed="false">
      <c r="A30" s="78" t="s">
        <v>32</v>
      </c>
      <c r="B30" s="12" t="s">
        <v>33</v>
      </c>
      <c r="C30" s="12" t="n">
        <f aca="false">SUM(C31:C55)</f>
        <v>24321.2</v>
      </c>
      <c r="D30" s="12"/>
      <c r="E30" s="12"/>
      <c r="F30" s="12"/>
      <c r="G30" s="12"/>
      <c r="H30" s="12"/>
      <c r="I30" s="12" t="s">
        <v>33</v>
      </c>
      <c r="J30" s="30" t="str">
        <f aca="false">B30</f>
        <v>Huyện Cẩm Xuyên</v>
      </c>
    </row>
    <row r="31" customFormat="false" ht="21" hidden="false" customHeight="true" outlineLevel="0" collapsed="false">
      <c r="A31" s="81" t="n">
        <v>1</v>
      </c>
      <c r="B31" s="21" t="s">
        <v>54</v>
      </c>
      <c r="C31" s="82" t="n">
        <v>974.8</v>
      </c>
      <c r="D31" s="21"/>
      <c r="E31" s="21"/>
      <c r="F31" s="21"/>
      <c r="G31" s="21"/>
      <c r="H31" s="21"/>
      <c r="I31" s="21" t="s">
        <v>35</v>
      </c>
      <c r="J31" s="3" t="str">
        <f aca="false">J30</f>
        <v>Huyện Cẩm Xuyên</v>
      </c>
    </row>
    <row r="32" customFormat="false" ht="21" hidden="false" customHeight="true" outlineLevel="0" collapsed="false">
      <c r="A32" s="81" t="n">
        <v>2</v>
      </c>
      <c r="B32" s="21" t="s">
        <v>39</v>
      </c>
      <c r="C32" s="82" t="n">
        <v>1099.7</v>
      </c>
      <c r="D32" s="21"/>
      <c r="E32" s="21"/>
      <c r="F32" s="21"/>
      <c r="G32" s="21"/>
      <c r="H32" s="21"/>
      <c r="I32" s="21" t="s">
        <v>44</v>
      </c>
      <c r="J32" s="3" t="str">
        <f aca="false">J31</f>
        <v>Huyện Cẩm Xuyên</v>
      </c>
    </row>
    <row r="33" customFormat="false" ht="21" hidden="false" customHeight="true" outlineLevel="0" collapsed="false">
      <c r="A33" s="81" t="n">
        <v>3</v>
      </c>
      <c r="B33" s="21" t="s">
        <v>50</v>
      </c>
      <c r="C33" s="82" t="n">
        <v>1806.9</v>
      </c>
      <c r="D33" s="21"/>
      <c r="E33" s="21"/>
      <c r="F33" s="21"/>
      <c r="G33" s="21"/>
      <c r="H33" s="21"/>
      <c r="I33" s="21" t="s">
        <v>36</v>
      </c>
      <c r="J33" s="3" t="str">
        <f aca="false">J32</f>
        <v>Huyện Cẩm Xuyên</v>
      </c>
    </row>
    <row r="34" customFormat="false" ht="21" hidden="false" customHeight="true" outlineLevel="0" collapsed="false">
      <c r="A34" s="81" t="n">
        <v>4</v>
      </c>
      <c r="B34" s="21" t="s">
        <v>43</v>
      </c>
      <c r="C34" s="82" t="n">
        <v>1273.5</v>
      </c>
      <c r="D34" s="21"/>
      <c r="E34" s="21"/>
      <c r="F34" s="21"/>
      <c r="G34" s="21"/>
      <c r="H34" s="21"/>
      <c r="I34" s="21" t="s">
        <v>55</v>
      </c>
      <c r="J34" s="3" t="str">
        <f aca="false">J33</f>
        <v>Huyện Cẩm Xuyên</v>
      </c>
    </row>
    <row r="35" customFormat="false" ht="21" hidden="false" customHeight="true" outlineLevel="0" collapsed="false">
      <c r="A35" s="81" t="n">
        <v>5</v>
      </c>
      <c r="B35" s="21" t="s">
        <v>52</v>
      </c>
      <c r="C35" s="82" t="n">
        <v>520</v>
      </c>
      <c r="D35" s="21"/>
      <c r="E35" s="21"/>
      <c r="F35" s="21"/>
      <c r="G35" s="21"/>
      <c r="H35" s="21"/>
      <c r="I35" s="21" t="s">
        <v>57</v>
      </c>
      <c r="J35" s="3" t="str">
        <f aca="false">J34</f>
        <v>Huyện Cẩm Xuyên</v>
      </c>
    </row>
    <row r="36" customFormat="false" ht="21" hidden="false" customHeight="true" outlineLevel="0" collapsed="false">
      <c r="A36" s="81" t="n">
        <v>6</v>
      </c>
      <c r="B36" s="21" t="s">
        <v>55</v>
      </c>
      <c r="C36" s="82" t="n">
        <v>1129</v>
      </c>
      <c r="D36" s="21"/>
      <c r="E36" s="21"/>
      <c r="F36" s="21"/>
      <c r="G36" s="21"/>
      <c r="H36" s="21"/>
      <c r="I36" s="21" t="s">
        <v>42</v>
      </c>
      <c r="J36" s="3" t="str">
        <f aca="false">J35</f>
        <v>Huyện Cẩm Xuyên</v>
      </c>
    </row>
    <row r="37" customFormat="false" ht="21" hidden="false" customHeight="true" outlineLevel="0" collapsed="false">
      <c r="A37" s="81" t="n">
        <v>7</v>
      </c>
      <c r="B37" s="21" t="s">
        <v>40</v>
      </c>
      <c r="C37" s="82" t="n">
        <v>1434.1</v>
      </c>
      <c r="D37" s="21"/>
      <c r="E37" s="21"/>
      <c r="F37" s="21"/>
      <c r="G37" s="21"/>
      <c r="H37" s="21"/>
      <c r="I37" s="21" t="s">
        <v>51</v>
      </c>
      <c r="J37" s="3" t="str">
        <f aca="false">J36</f>
        <v>Huyện Cẩm Xuyên</v>
      </c>
    </row>
    <row r="38" customFormat="false" ht="21" hidden="false" customHeight="true" outlineLevel="0" collapsed="false">
      <c r="A38" s="81" t="n">
        <v>8</v>
      </c>
      <c r="B38" s="21" t="s">
        <v>41</v>
      </c>
      <c r="C38" s="82" t="n">
        <v>1051.4</v>
      </c>
      <c r="D38" s="21"/>
      <c r="E38" s="21"/>
      <c r="F38" s="21"/>
      <c r="G38" s="21"/>
      <c r="H38" s="21"/>
      <c r="I38" s="21" t="s">
        <v>41</v>
      </c>
      <c r="J38" s="3" t="str">
        <f aca="false">J37</f>
        <v>Huyện Cẩm Xuyên</v>
      </c>
    </row>
    <row r="39" customFormat="false" ht="21" hidden="false" customHeight="true" outlineLevel="0" collapsed="false">
      <c r="A39" s="81" t="n">
        <v>9</v>
      </c>
      <c r="B39" s="21" t="s">
        <v>45</v>
      </c>
      <c r="C39" s="82" t="n">
        <v>682.3</v>
      </c>
      <c r="D39" s="21"/>
      <c r="E39" s="21"/>
      <c r="F39" s="21"/>
      <c r="G39" s="21"/>
      <c r="H39" s="21"/>
      <c r="I39" s="21" t="s">
        <v>45</v>
      </c>
      <c r="J39" s="3" t="str">
        <f aca="false">J38</f>
        <v>Huyện Cẩm Xuyên</v>
      </c>
    </row>
    <row r="40" s="24" customFormat="true" ht="21" hidden="false" customHeight="true" outlineLevel="0" collapsed="false">
      <c r="A40" s="83" t="n">
        <v>10</v>
      </c>
      <c r="B40" s="31" t="s">
        <v>58</v>
      </c>
      <c r="C40" s="84" t="n">
        <v>759.5</v>
      </c>
      <c r="D40" s="31"/>
      <c r="E40" s="31"/>
      <c r="F40" s="31"/>
      <c r="G40" s="31"/>
      <c r="H40" s="31"/>
      <c r="I40" s="31" t="s">
        <v>34</v>
      </c>
      <c r="J40" s="23" t="str">
        <f aca="false">J39</f>
        <v>Huyện Cẩm Xuyên</v>
      </c>
    </row>
    <row r="41" s="24" customFormat="true" ht="21" hidden="false" customHeight="true" outlineLevel="0" collapsed="false">
      <c r="A41" s="83" t="n">
        <v>11</v>
      </c>
      <c r="B41" s="31" t="s">
        <v>42</v>
      </c>
      <c r="C41" s="84" t="n">
        <v>1105.7</v>
      </c>
      <c r="D41" s="31"/>
      <c r="E41" s="31"/>
      <c r="F41" s="31"/>
      <c r="G41" s="31"/>
      <c r="H41" s="31"/>
      <c r="I41" s="31" t="s">
        <v>37</v>
      </c>
      <c r="J41" s="23" t="str">
        <f aca="false">J40</f>
        <v>Huyện Cẩm Xuyên</v>
      </c>
      <c r="N41" s="33"/>
    </row>
    <row r="42" customFormat="false" ht="21" hidden="false" customHeight="true" outlineLevel="0" collapsed="false">
      <c r="A42" s="81" t="n">
        <v>12</v>
      </c>
      <c r="B42" s="21" t="s">
        <v>47</v>
      </c>
      <c r="C42" s="82" t="n">
        <v>884.4</v>
      </c>
      <c r="D42" s="21"/>
      <c r="E42" s="21"/>
      <c r="F42" s="21"/>
      <c r="G42" s="21"/>
      <c r="H42" s="21"/>
      <c r="I42" s="21" t="s">
        <v>49</v>
      </c>
      <c r="J42" s="3" t="str">
        <f aca="false">J41</f>
        <v>Huyện Cẩm Xuyên</v>
      </c>
    </row>
    <row r="43" customFormat="false" ht="21" hidden="false" customHeight="true" outlineLevel="0" collapsed="false">
      <c r="A43" s="81" t="n">
        <v>13</v>
      </c>
      <c r="B43" s="21" t="s">
        <v>44</v>
      </c>
      <c r="C43" s="82" t="n">
        <v>1041</v>
      </c>
      <c r="D43" s="21"/>
      <c r="E43" s="21"/>
      <c r="F43" s="21"/>
      <c r="G43" s="21"/>
      <c r="H43" s="21"/>
      <c r="I43" s="21" t="s">
        <v>38</v>
      </c>
      <c r="J43" s="3" t="str">
        <f aca="false">J42</f>
        <v>Huyện Cẩm Xuyên</v>
      </c>
    </row>
    <row r="44" customFormat="false" ht="21" hidden="false" customHeight="true" outlineLevel="0" collapsed="false">
      <c r="A44" s="81" t="n">
        <v>14</v>
      </c>
      <c r="B44" s="21" t="s">
        <v>38</v>
      </c>
      <c r="C44" s="82" t="n">
        <v>1585</v>
      </c>
      <c r="D44" s="21"/>
      <c r="E44" s="21"/>
      <c r="F44" s="21"/>
      <c r="G44" s="21"/>
      <c r="H44" s="21"/>
      <c r="I44" s="21" t="s">
        <v>47</v>
      </c>
      <c r="J44" s="3" t="str">
        <f aca="false">J43</f>
        <v>Huyện Cẩm Xuyên</v>
      </c>
    </row>
    <row r="45" customFormat="false" ht="21" hidden="false" customHeight="true" outlineLevel="0" collapsed="false">
      <c r="A45" s="81" t="n">
        <v>15</v>
      </c>
      <c r="B45" s="21" t="s">
        <v>46</v>
      </c>
      <c r="C45" s="82" t="n">
        <v>1551.2</v>
      </c>
      <c r="D45" s="21"/>
      <c r="E45" s="21"/>
      <c r="F45" s="21"/>
      <c r="G45" s="21"/>
      <c r="H45" s="21"/>
      <c r="I45" s="21" t="s">
        <v>48</v>
      </c>
      <c r="J45" s="3" t="str">
        <f aca="false">J44</f>
        <v>Huyện Cẩm Xuyên</v>
      </c>
    </row>
    <row r="46" customFormat="false" ht="21" hidden="false" customHeight="true" outlineLevel="0" collapsed="false">
      <c r="A46" s="81" t="n">
        <v>16</v>
      </c>
      <c r="B46" s="21" t="s">
        <v>56</v>
      </c>
      <c r="C46" s="82" t="n">
        <v>405.2</v>
      </c>
      <c r="D46" s="21"/>
      <c r="E46" s="21"/>
      <c r="F46" s="21"/>
      <c r="G46" s="21"/>
      <c r="H46" s="21"/>
      <c r="I46" s="21" t="s">
        <v>54</v>
      </c>
      <c r="J46" s="3" t="str">
        <f aca="false">J45</f>
        <v>Huyện Cẩm Xuyên</v>
      </c>
    </row>
    <row r="47" s="28" customFormat="true" ht="21" hidden="false" customHeight="true" outlineLevel="0" collapsed="false">
      <c r="A47" s="85" t="n">
        <v>17</v>
      </c>
      <c r="B47" s="34" t="s">
        <v>48</v>
      </c>
      <c r="C47" s="86" t="n">
        <v>1077.4</v>
      </c>
      <c r="D47" s="34"/>
      <c r="E47" s="34"/>
      <c r="F47" s="34"/>
      <c r="G47" s="34"/>
      <c r="H47" s="34"/>
      <c r="I47" s="34" t="s">
        <v>58</v>
      </c>
      <c r="J47" s="27" t="str">
        <f aca="false">J46</f>
        <v>Huyện Cẩm Xuyên</v>
      </c>
    </row>
    <row r="48" customFormat="false" ht="21" hidden="false" customHeight="true" outlineLevel="0" collapsed="false">
      <c r="A48" s="81" t="n">
        <v>18</v>
      </c>
      <c r="B48" s="21" t="s">
        <v>35</v>
      </c>
      <c r="C48" s="82" t="n">
        <v>1372.1</v>
      </c>
      <c r="D48" s="21"/>
      <c r="E48" s="21"/>
      <c r="F48" s="21"/>
      <c r="G48" s="21"/>
      <c r="H48" s="21"/>
      <c r="I48" s="21" t="s">
        <v>50</v>
      </c>
      <c r="J48" s="3" t="str">
        <f aca="false">J47</f>
        <v>Huyện Cẩm Xuyên</v>
      </c>
    </row>
    <row r="49" customFormat="false" ht="21" hidden="false" customHeight="true" outlineLevel="0" collapsed="false">
      <c r="A49" s="81" t="n">
        <v>19</v>
      </c>
      <c r="B49" s="21" t="s">
        <v>34</v>
      </c>
      <c r="C49" s="82" t="n">
        <v>1115</v>
      </c>
      <c r="D49" s="21"/>
      <c r="E49" s="21"/>
      <c r="F49" s="21"/>
      <c r="G49" s="21"/>
      <c r="H49" s="21"/>
      <c r="I49" s="21" t="s">
        <v>39</v>
      </c>
      <c r="J49" s="3" t="str">
        <f aca="false">J48</f>
        <v>Huyện Cẩm Xuyên</v>
      </c>
    </row>
    <row r="50" customFormat="false" ht="21" hidden="false" customHeight="true" outlineLevel="0" collapsed="false">
      <c r="A50" s="81" t="n">
        <v>20</v>
      </c>
      <c r="B50" s="21" t="s">
        <v>49</v>
      </c>
      <c r="C50" s="82" t="n">
        <v>998.6</v>
      </c>
      <c r="D50" s="21"/>
      <c r="E50" s="21"/>
      <c r="F50" s="21"/>
      <c r="G50" s="21"/>
      <c r="H50" s="21"/>
      <c r="I50" s="21" t="s">
        <v>53</v>
      </c>
      <c r="J50" s="3" t="str">
        <f aca="false">J49</f>
        <v>Huyện Cẩm Xuyên</v>
      </c>
    </row>
    <row r="51" customFormat="false" ht="21" hidden="false" customHeight="true" outlineLevel="0" collapsed="false">
      <c r="A51" s="81" t="n">
        <v>21</v>
      </c>
      <c r="B51" s="21" t="s">
        <v>53</v>
      </c>
      <c r="C51" s="82" t="n">
        <v>606.6</v>
      </c>
      <c r="D51" s="21"/>
      <c r="E51" s="21"/>
      <c r="F51" s="21"/>
      <c r="G51" s="21"/>
      <c r="H51" s="21"/>
      <c r="I51" s="21" t="s">
        <v>56</v>
      </c>
      <c r="J51" s="3" t="str">
        <f aca="false">J50</f>
        <v>Huyện Cẩm Xuyên</v>
      </c>
    </row>
    <row r="52" customFormat="false" ht="21" hidden="false" customHeight="true" outlineLevel="0" collapsed="false">
      <c r="A52" s="81" t="n">
        <v>22</v>
      </c>
      <c r="B52" s="21" t="s">
        <v>36</v>
      </c>
      <c r="C52" s="82" t="n">
        <v>813.5</v>
      </c>
      <c r="D52" s="21"/>
      <c r="E52" s="21"/>
      <c r="F52" s="21"/>
      <c r="G52" s="21"/>
      <c r="H52" s="21"/>
      <c r="I52" s="21" t="s">
        <v>52</v>
      </c>
      <c r="J52" s="3" t="str">
        <f aca="false">J51</f>
        <v>Huyện Cẩm Xuyên</v>
      </c>
    </row>
    <row r="53" customFormat="false" ht="21" hidden="false" customHeight="true" outlineLevel="0" collapsed="false">
      <c r="A53" s="81" t="n">
        <v>23</v>
      </c>
      <c r="B53" s="21" t="s">
        <v>37</v>
      </c>
      <c r="C53" s="82" t="n">
        <v>292.8</v>
      </c>
      <c r="D53" s="21"/>
      <c r="E53" s="21"/>
      <c r="F53" s="21"/>
      <c r="G53" s="21"/>
      <c r="H53" s="21"/>
      <c r="I53" s="21" t="s">
        <v>40</v>
      </c>
      <c r="J53" s="3" t="str">
        <f aca="false">J52</f>
        <v>Huyện Cẩm Xuyên</v>
      </c>
    </row>
    <row r="54" customFormat="false" ht="21" hidden="false" customHeight="true" outlineLevel="0" collapsed="false">
      <c r="A54" s="81" t="n">
        <v>24</v>
      </c>
      <c r="B54" s="21" t="s">
        <v>51</v>
      </c>
      <c r="C54" s="82" t="n">
        <v>577.5</v>
      </c>
      <c r="D54" s="21"/>
      <c r="E54" s="21"/>
      <c r="F54" s="21"/>
      <c r="G54" s="21"/>
      <c r="H54" s="21"/>
      <c r="I54" s="21" t="s">
        <v>43</v>
      </c>
      <c r="J54" s="3" t="str">
        <f aca="false">J53</f>
        <v>Huyện Cẩm Xuyên</v>
      </c>
    </row>
    <row r="55" customFormat="false" ht="21" hidden="false" customHeight="true" outlineLevel="0" collapsed="false">
      <c r="A55" s="81" t="n">
        <v>25</v>
      </c>
      <c r="B55" s="21" t="s">
        <v>57</v>
      </c>
      <c r="C55" s="82" t="n">
        <v>164</v>
      </c>
      <c r="D55" s="21"/>
      <c r="E55" s="21"/>
      <c r="F55" s="21"/>
      <c r="G55" s="21"/>
      <c r="H55" s="21"/>
      <c r="I55" s="21" t="s">
        <v>46</v>
      </c>
      <c r="J55" s="3" t="str">
        <f aca="false">J54</f>
        <v>Huyện Cẩm Xuyên</v>
      </c>
    </row>
    <row r="56" s="15" customFormat="true" ht="21" hidden="false" customHeight="true" outlineLevel="0" collapsed="false">
      <c r="A56" s="78" t="s">
        <v>59</v>
      </c>
      <c r="B56" s="12" t="s">
        <v>60</v>
      </c>
      <c r="C56" s="12" t="n">
        <f aca="false">SUM(C57:C62)</f>
        <v>3101.5</v>
      </c>
      <c r="D56" s="12"/>
      <c r="E56" s="12"/>
      <c r="F56" s="12"/>
      <c r="G56" s="12"/>
      <c r="H56" s="12"/>
      <c r="I56" s="12" t="s">
        <v>60</v>
      </c>
      <c r="J56" s="30" t="str">
        <f aca="false">B56</f>
        <v>TP Hà Tĩnh</v>
      </c>
    </row>
    <row r="57" customFormat="false" ht="21" hidden="false" customHeight="true" outlineLevel="0" collapsed="false">
      <c r="A57" s="81" t="n">
        <v>1</v>
      </c>
      <c r="B57" s="21" t="s">
        <v>61</v>
      </c>
      <c r="C57" s="82" t="n">
        <v>716.9</v>
      </c>
      <c r="D57" s="21"/>
      <c r="E57" s="21"/>
      <c r="F57" s="21"/>
      <c r="G57" s="21"/>
      <c r="H57" s="21"/>
      <c r="I57" s="21" t="s">
        <v>62</v>
      </c>
      <c r="J57" s="3" t="str">
        <f aca="false">J56</f>
        <v>TP Hà Tĩnh</v>
      </c>
    </row>
    <row r="58" customFormat="false" ht="21" hidden="false" customHeight="true" outlineLevel="0" collapsed="false">
      <c r="A58" s="81" t="n">
        <v>2</v>
      </c>
      <c r="B58" s="21" t="s">
        <v>63</v>
      </c>
      <c r="C58" s="82" t="n">
        <v>409.8</v>
      </c>
      <c r="D58" s="21"/>
      <c r="E58" s="21"/>
      <c r="F58" s="21"/>
      <c r="G58" s="21"/>
      <c r="H58" s="21"/>
      <c r="I58" s="21" t="s">
        <v>61</v>
      </c>
      <c r="J58" s="3" t="str">
        <f aca="false">J57</f>
        <v>TP Hà Tĩnh</v>
      </c>
    </row>
    <row r="59" customFormat="false" ht="21" hidden="false" customHeight="true" outlineLevel="0" collapsed="false">
      <c r="A59" s="81" t="n">
        <v>3</v>
      </c>
      <c r="B59" s="21" t="s">
        <v>62</v>
      </c>
      <c r="C59" s="82" t="n">
        <v>832.1</v>
      </c>
      <c r="D59" s="21"/>
      <c r="E59" s="21"/>
      <c r="F59" s="21"/>
      <c r="G59" s="21"/>
      <c r="H59" s="21"/>
      <c r="I59" s="21" t="s">
        <v>65</v>
      </c>
      <c r="J59" s="3" t="str">
        <f aca="false">J58</f>
        <v>TP Hà Tĩnh</v>
      </c>
    </row>
    <row r="60" s="28" customFormat="true" ht="21" hidden="false" customHeight="true" outlineLevel="0" collapsed="false">
      <c r="A60" s="85" t="n">
        <v>4</v>
      </c>
      <c r="B60" s="34" t="s">
        <v>66</v>
      </c>
      <c r="C60" s="86" t="n">
        <v>345.5</v>
      </c>
      <c r="D60" s="34"/>
      <c r="E60" s="34"/>
      <c r="F60" s="34"/>
      <c r="G60" s="34"/>
      <c r="H60" s="34"/>
      <c r="I60" s="34" t="s">
        <v>63</v>
      </c>
      <c r="J60" s="27" t="str">
        <f aca="false">J59</f>
        <v>TP Hà Tĩnh</v>
      </c>
    </row>
    <row r="61" customFormat="false" ht="21" hidden="false" customHeight="true" outlineLevel="0" collapsed="false">
      <c r="A61" s="81" t="n">
        <v>5</v>
      </c>
      <c r="B61" s="21" t="s">
        <v>65</v>
      </c>
      <c r="C61" s="82" t="n">
        <v>182.9</v>
      </c>
      <c r="D61" s="21"/>
      <c r="E61" s="21"/>
      <c r="F61" s="21"/>
      <c r="G61" s="21"/>
      <c r="H61" s="21"/>
      <c r="I61" s="21" t="s">
        <v>64</v>
      </c>
      <c r="J61" s="3" t="str">
        <f aca="false">J60</f>
        <v>TP Hà Tĩnh</v>
      </c>
    </row>
    <row r="62" customFormat="false" ht="21" hidden="false" customHeight="true" outlineLevel="0" collapsed="false">
      <c r="A62" s="81" t="n">
        <v>6</v>
      </c>
      <c r="B62" s="21" t="s">
        <v>64</v>
      </c>
      <c r="C62" s="82" t="n">
        <v>614.3</v>
      </c>
      <c r="D62" s="21"/>
      <c r="E62" s="21"/>
      <c r="F62" s="21"/>
      <c r="G62" s="21"/>
      <c r="H62" s="21"/>
      <c r="I62" s="21" t="s">
        <v>66</v>
      </c>
      <c r="J62" s="3" t="str">
        <f aca="false">J61</f>
        <v>TP Hà Tĩnh</v>
      </c>
    </row>
    <row r="63" s="15" customFormat="true" ht="21" hidden="false" customHeight="true" outlineLevel="0" collapsed="false">
      <c r="A63" s="78" t="s">
        <v>67</v>
      </c>
      <c r="B63" s="12" t="s">
        <v>68</v>
      </c>
      <c r="C63" s="12" t="n">
        <f aca="false">SUM(C64:C93)</f>
        <v>23170.1</v>
      </c>
      <c r="D63" s="12"/>
      <c r="E63" s="12"/>
      <c r="F63" s="12"/>
      <c r="G63" s="12"/>
      <c r="H63" s="12"/>
      <c r="I63" s="12" t="s">
        <v>68</v>
      </c>
      <c r="J63" s="30" t="str">
        <f aca="false">B63</f>
        <v>Huyện Thạch Hà</v>
      </c>
    </row>
    <row r="64" customFormat="false" ht="21" hidden="false" customHeight="true" outlineLevel="0" collapsed="false">
      <c r="A64" s="81" t="n">
        <v>1</v>
      </c>
      <c r="B64" s="21" t="s">
        <v>79</v>
      </c>
      <c r="C64" s="82" t="n">
        <v>1146.8</v>
      </c>
      <c r="D64" s="21"/>
      <c r="E64" s="21"/>
      <c r="F64" s="21"/>
      <c r="G64" s="21"/>
      <c r="H64" s="21"/>
      <c r="I64" s="21" t="s">
        <v>80</v>
      </c>
      <c r="J64" s="3" t="str">
        <f aca="false">J63</f>
        <v>Huyện Thạch Hà</v>
      </c>
    </row>
    <row r="65" customFormat="false" ht="21" hidden="false" customHeight="true" outlineLevel="0" collapsed="false">
      <c r="A65" s="81" t="n">
        <v>2</v>
      </c>
      <c r="B65" s="21" t="s">
        <v>97</v>
      </c>
      <c r="C65" s="82" t="n">
        <v>797.4</v>
      </c>
      <c r="D65" s="21"/>
      <c r="E65" s="21"/>
      <c r="F65" s="21"/>
      <c r="G65" s="21"/>
      <c r="H65" s="21"/>
      <c r="I65" s="21" t="s">
        <v>72</v>
      </c>
      <c r="J65" s="3" t="str">
        <f aca="false">J64</f>
        <v>Huyện Thạch Hà</v>
      </c>
    </row>
    <row r="66" customFormat="false" ht="21" hidden="false" customHeight="true" outlineLevel="0" collapsed="false">
      <c r="A66" s="81" t="n">
        <v>3</v>
      </c>
      <c r="B66" s="21" t="s">
        <v>512</v>
      </c>
      <c r="C66" s="82" t="n">
        <v>550.6</v>
      </c>
      <c r="D66" s="21"/>
      <c r="E66" s="21"/>
      <c r="F66" s="21"/>
      <c r="G66" s="21"/>
      <c r="H66" s="21"/>
      <c r="I66" s="21" t="s">
        <v>93</v>
      </c>
      <c r="J66" s="3" t="str">
        <f aca="false">J65</f>
        <v>Huyện Thạch Hà</v>
      </c>
    </row>
    <row r="67" customFormat="false" ht="21" hidden="false" customHeight="true" outlineLevel="0" collapsed="false">
      <c r="A67" s="81" t="n">
        <v>4</v>
      </c>
      <c r="B67" s="21" t="s">
        <v>89</v>
      </c>
      <c r="C67" s="82" t="n">
        <v>1315</v>
      </c>
      <c r="D67" s="21"/>
      <c r="E67" s="21"/>
      <c r="F67" s="21"/>
      <c r="G67" s="21"/>
      <c r="H67" s="21"/>
      <c r="I67" s="21" t="s">
        <v>91</v>
      </c>
      <c r="J67" s="3" t="str">
        <f aca="false">J66</f>
        <v>Huyện Thạch Hà</v>
      </c>
    </row>
    <row r="68" customFormat="false" ht="21" hidden="false" customHeight="true" outlineLevel="0" collapsed="false">
      <c r="A68" s="81" t="n">
        <v>5</v>
      </c>
      <c r="B68" s="21" t="s">
        <v>78</v>
      </c>
      <c r="C68" s="82" t="n">
        <v>800.8</v>
      </c>
      <c r="D68" s="21"/>
      <c r="E68" s="21"/>
      <c r="F68" s="21"/>
      <c r="G68" s="21"/>
      <c r="H68" s="21"/>
      <c r="I68" s="21" t="s">
        <v>87</v>
      </c>
      <c r="J68" s="3" t="str">
        <f aca="false">J67</f>
        <v>Huyện Thạch Hà</v>
      </c>
    </row>
    <row r="69" customFormat="false" ht="21" hidden="false" customHeight="true" outlineLevel="0" collapsed="false">
      <c r="A69" s="81" t="n">
        <v>6</v>
      </c>
      <c r="B69" s="21" t="s">
        <v>95</v>
      </c>
      <c r="C69" s="82" t="n">
        <v>189</v>
      </c>
      <c r="D69" s="21"/>
      <c r="E69" s="21"/>
      <c r="F69" s="21"/>
      <c r="G69" s="21"/>
      <c r="H69" s="21"/>
      <c r="I69" s="21" t="s">
        <v>89</v>
      </c>
      <c r="J69" s="3" t="str">
        <f aca="false">J68</f>
        <v>Huyện Thạch Hà</v>
      </c>
    </row>
    <row r="70" customFormat="false" ht="21" hidden="false" customHeight="true" outlineLevel="0" collapsed="false">
      <c r="A70" s="81" t="n">
        <v>7</v>
      </c>
      <c r="B70" s="21" t="s">
        <v>86</v>
      </c>
      <c r="C70" s="82" t="n">
        <v>420.3</v>
      </c>
      <c r="D70" s="21"/>
      <c r="E70" s="21"/>
      <c r="F70" s="21"/>
      <c r="G70" s="21"/>
      <c r="H70" s="21"/>
      <c r="I70" s="21" t="s">
        <v>77</v>
      </c>
      <c r="J70" s="3" t="str">
        <f aca="false">J69</f>
        <v>Huyện Thạch Hà</v>
      </c>
    </row>
    <row r="71" customFormat="false" ht="21" hidden="false" customHeight="true" outlineLevel="0" collapsed="false">
      <c r="A71" s="81" t="n">
        <v>8</v>
      </c>
      <c r="B71" s="21" t="s">
        <v>71</v>
      </c>
      <c r="C71" s="82" t="n">
        <v>1044.1</v>
      </c>
      <c r="D71" s="21"/>
      <c r="E71" s="21"/>
      <c r="F71" s="21"/>
      <c r="G71" s="21"/>
      <c r="H71" s="21"/>
      <c r="I71" s="21" t="s">
        <v>85</v>
      </c>
      <c r="J71" s="3" t="str">
        <f aca="false">J70</f>
        <v>Huyện Thạch Hà</v>
      </c>
    </row>
    <row r="72" customFormat="false" ht="21" hidden="false" customHeight="true" outlineLevel="0" collapsed="false">
      <c r="A72" s="81" t="n">
        <v>9</v>
      </c>
      <c r="B72" s="21" t="s">
        <v>72</v>
      </c>
      <c r="C72" s="82" t="n">
        <v>2982.4</v>
      </c>
      <c r="D72" s="21"/>
      <c r="E72" s="21"/>
      <c r="F72" s="21"/>
      <c r="G72" s="21"/>
      <c r="H72" s="21"/>
      <c r="I72" s="21" t="s">
        <v>96</v>
      </c>
      <c r="J72" s="3" t="str">
        <f aca="false">J71</f>
        <v>Huyện Thạch Hà</v>
      </c>
    </row>
    <row r="73" customFormat="false" ht="21" hidden="false" customHeight="true" outlineLevel="0" collapsed="false">
      <c r="A73" s="81" t="n">
        <v>10</v>
      </c>
      <c r="B73" s="21" t="s">
        <v>93</v>
      </c>
      <c r="C73" s="82" t="n">
        <v>1340.5</v>
      </c>
      <c r="D73" s="21"/>
      <c r="E73" s="21"/>
      <c r="F73" s="21"/>
      <c r="G73" s="21"/>
      <c r="H73" s="21"/>
      <c r="I73" s="21" t="s">
        <v>78</v>
      </c>
      <c r="J73" s="3" t="str">
        <f aca="false">J72</f>
        <v>Huyện Thạch Hà</v>
      </c>
    </row>
    <row r="74" customFormat="false" ht="21" hidden="false" customHeight="true" outlineLevel="0" collapsed="false">
      <c r="A74" s="81" t="n">
        <v>11</v>
      </c>
      <c r="B74" s="21" t="s">
        <v>75</v>
      </c>
      <c r="C74" s="82" t="n">
        <v>432.7</v>
      </c>
      <c r="D74" s="21"/>
      <c r="E74" s="21"/>
      <c r="F74" s="21"/>
      <c r="G74" s="21"/>
      <c r="H74" s="21"/>
      <c r="I74" s="21" t="s">
        <v>90</v>
      </c>
      <c r="J74" s="3" t="str">
        <f aca="false">J73</f>
        <v>Huyện Thạch Hà</v>
      </c>
    </row>
    <row r="75" customFormat="false" ht="21" hidden="false" customHeight="true" outlineLevel="0" collapsed="false">
      <c r="A75" s="81" t="n">
        <v>12</v>
      </c>
      <c r="B75" s="21" t="s">
        <v>76</v>
      </c>
      <c r="C75" s="82" t="n">
        <v>784.8</v>
      </c>
      <c r="D75" s="21"/>
      <c r="E75" s="21"/>
      <c r="F75" s="21"/>
      <c r="G75" s="21"/>
      <c r="H75" s="21"/>
      <c r="I75" s="21" t="s">
        <v>84</v>
      </c>
      <c r="J75" s="3" t="str">
        <f aca="false">J74</f>
        <v>Huyện Thạch Hà</v>
      </c>
    </row>
    <row r="76" customFormat="false" ht="21" hidden="false" customHeight="true" outlineLevel="0" collapsed="false">
      <c r="A76" s="81" t="n">
        <v>13</v>
      </c>
      <c r="B76" s="21" t="s">
        <v>81</v>
      </c>
      <c r="C76" s="82" t="n">
        <v>423.4</v>
      </c>
      <c r="D76" s="21"/>
      <c r="E76" s="21"/>
      <c r="F76" s="21"/>
      <c r="G76" s="21"/>
      <c r="H76" s="21"/>
      <c r="I76" s="21" t="s">
        <v>82</v>
      </c>
      <c r="J76" s="3" t="str">
        <f aca="false">J75</f>
        <v>Huyện Thạch Hà</v>
      </c>
    </row>
    <row r="77" customFormat="false" ht="21" hidden="false" customHeight="true" outlineLevel="0" collapsed="false">
      <c r="A77" s="81" t="n">
        <v>14</v>
      </c>
      <c r="B77" s="21" t="s">
        <v>94</v>
      </c>
      <c r="C77" s="82" t="n">
        <v>160</v>
      </c>
      <c r="D77" s="21"/>
      <c r="E77" s="21"/>
      <c r="F77" s="21"/>
      <c r="G77" s="21"/>
      <c r="H77" s="21"/>
      <c r="I77" s="21" t="s">
        <v>73</v>
      </c>
      <c r="J77" s="3" t="str">
        <f aca="false">J76</f>
        <v>Huyện Thạch Hà</v>
      </c>
    </row>
    <row r="78" customFormat="false" ht="21" hidden="false" customHeight="true" outlineLevel="0" collapsed="false">
      <c r="A78" s="81" t="n">
        <v>15</v>
      </c>
      <c r="B78" s="21" t="s">
        <v>96</v>
      </c>
      <c r="C78" s="82" t="n">
        <v>344.3</v>
      </c>
      <c r="D78" s="21"/>
      <c r="E78" s="21"/>
      <c r="F78" s="21"/>
      <c r="G78" s="21"/>
      <c r="H78" s="21"/>
      <c r="I78" s="21" t="s">
        <v>70</v>
      </c>
      <c r="J78" s="3" t="str">
        <f aca="false">J77</f>
        <v>Huyện Thạch Hà</v>
      </c>
    </row>
    <row r="79" customFormat="false" ht="21" hidden="false" customHeight="true" outlineLevel="0" collapsed="false">
      <c r="A79" s="81" t="n">
        <v>16</v>
      </c>
      <c r="B79" s="21" t="s">
        <v>92</v>
      </c>
      <c r="C79" s="82" t="n">
        <v>470.5</v>
      </c>
      <c r="D79" s="21"/>
      <c r="E79" s="21"/>
      <c r="F79" s="21"/>
      <c r="G79" s="21"/>
      <c r="H79" s="21"/>
      <c r="I79" s="21" t="s">
        <v>69</v>
      </c>
      <c r="J79" s="3" t="str">
        <f aca="false">J78</f>
        <v>Huyện Thạch Hà</v>
      </c>
    </row>
    <row r="80" customFormat="false" ht="21" hidden="false" customHeight="true" outlineLevel="0" collapsed="false">
      <c r="A80" s="81" t="n">
        <v>17</v>
      </c>
      <c r="B80" s="21" t="s">
        <v>69</v>
      </c>
      <c r="C80" s="82" t="n">
        <v>532.8</v>
      </c>
      <c r="D80" s="21"/>
      <c r="E80" s="21"/>
      <c r="F80" s="21"/>
      <c r="G80" s="21"/>
      <c r="H80" s="21"/>
      <c r="I80" s="21" t="s">
        <v>83</v>
      </c>
      <c r="J80" s="3" t="str">
        <f aca="false">J79</f>
        <v>Huyện Thạch Hà</v>
      </c>
    </row>
    <row r="81" customFormat="false" ht="21" hidden="false" customHeight="true" outlineLevel="0" collapsed="false">
      <c r="A81" s="81" t="n">
        <v>18</v>
      </c>
      <c r="B81" s="21" t="s">
        <v>77</v>
      </c>
      <c r="C81" s="82" t="n">
        <v>599.9</v>
      </c>
      <c r="D81" s="21"/>
      <c r="E81" s="21"/>
      <c r="F81" s="21"/>
      <c r="G81" s="21"/>
      <c r="H81" s="21"/>
      <c r="I81" s="21" t="s">
        <v>71</v>
      </c>
      <c r="J81" s="3" t="str">
        <f aca="false">J80</f>
        <v>Huyện Thạch Hà</v>
      </c>
    </row>
    <row r="82" customFormat="false" ht="21" hidden="false" customHeight="true" outlineLevel="0" collapsed="false">
      <c r="A82" s="81" t="n">
        <v>19</v>
      </c>
      <c r="B82" s="21" t="s">
        <v>83</v>
      </c>
      <c r="C82" s="82" t="n">
        <v>537</v>
      </c>
      <c r="D82" s="21"/>
      <c r="E82" s="21"/>
      <c r="F82" s="21"/>
      <c r="G82" s="21"/>
      <c r="H82" s="21"/>
      <c r="I82" s="21" t="s">
        <v>92</v>
      </c>
      <c r="J82" s="3" t="str">
        <f aca="false">J81</f>
        <v>Huyện Thạch Hà</v>
      </c>
    </row>
    <row r="83" customFormat="false" ht="21" hidden="false" customHeight="true" outlineLevel="0" collapsed="false">
      <c r="A83" s="81" t="n">
        <v>20</v>
      </c>
      <c r="B83" s="21" t="s">
        <v>91</v>
      </c>
      <c r="C83" s="82" t="n">
        <v>381.3</v>
      </c>
      <c r="D83" s="21"/>
      <c r="E83" s="21"/>
      <c r="F83" s="21"/>
      <c r="G83" s="21"/>
      <c r="H83" s="21"/>
      <c r="I83" s="21" t="s">
        <v>97</v>
      </c>
      <c r="J83" s="3" t="str">
        <f aca="false">J82</f>
        <v>Huyện Thạch Hà</v>
      </c>
    </row>
    <row r="84" customFormat="false" ht="21" hidden="false" customHeight="true" outlineLevel="0" collapsed="false">
      <c r="A84" s="81" t="n">
        <v>21</v>
      </c>
      <c r="B84" s="21" t="s">
        <v>98</v>
      </c>
      <c r="C84" s="82" t="n">
        <v>309.9</v>
      </c>
      <c r="D84" s="21"/>
      <c r="E84" s="21"/>
      <c r="F84" s="21"/>
      <c r="G84" s="21"/>
      <c r="H84" s="21"/>
      <c r="I84" s="21" t="s">
        <v>79</v>
      </c>
      <c r="J84" s="3" t="str">
        <f aca="false">J83</f>
        <v>Huyện Thạch Hà</v>
      </c>
    </row>
    <row r="85" customFormat="false" ht="21" hidden="false" customHeight="true" outlineLevel="0" collapsed="false">
      <c r="A85" s="81" t="n">
        <v>22</v>
      </c>
      <c r="B85" s="21" t="s">
        <v>74</v>
      </c>
      <c r="C85" s="82" t="n">
        <v>730.5</v>
      </c>
      <c r="D85" s="21"/>
      <c r="E85" s="21"/>
      <c r="F85" s="21"/>
      <c r="G85" s="21"/>
      <c r="H85" s="21"/>
      <c r="I85" s="21" t="s">
        <v>86</v>
      </c>
      <c r="J85" s="3" t="str">
        <f aca="false">J84</f>
        <v>Huyện Thạch Hà</v>
      </c>
    </row>
    <row r="86" customFormat="false" ht="21" hidden="false" customHeight="true" outlineLevel="0" collapsed="false">
      <c r="A86" s="81" t="n">
        <v>23</v>
      </c>
      <c r="B86" s="21" t="s">
        <v>84</v>
      </c>
      <c r="C86" s="82" t="n">
        <v>643</v>
      </c>
      <c r="D86" s="21"/>
      <c r="E86" s="21"/>
      <c r="F86" s="21"/>
      <c r="G86" s="21"/>
      <c r="H86" s="21"/>
      <c r="I86" s="21" t="s">
        <v>95</v>
      </c>
      <c r="J86" s="3" t="str">
        <f aca="false">J85</f>
        <v>Huyện Thạch Hà</v>
      </c>
    </row>
    <row r="87" s="28" customFormat="true" ht="21" hidden="false" customHeight="true" outlineLevel="0" collapsed="false">
      <c r="A87" s="85" t="n">
        <v>24</v>
      </c>
      <c r="B87" s="34" t="s">
        <v>70</v>
      </c>
      <c r="C87" s="86" t="n">
        <v>1027.7</v>
      </c>
      <c r="D87" s="34"/>
      <c r="E87" s="34"/>
      <c r="F87" s="34"/>
      <c r="G87" s="34"/>
      <c r="H87" s="34"/>
      <c r="I87" s="34" t="s">
        <v>94</v>
      </c>
      <c r="J87" s="27" t="str">
        <f aca="false">J86</f>
        <v>Huyện Thạch Hà</v>
      </c>
    </row>
    <row r="88" s="28" customFormat="true" ht="21" hidden="false" customHeight="true" outlineLevel="0" collapsed="false">
      <c r="A88" s="85" t="n">
        <v>25</v>
      </c>
      <c r="B88" s="34" t="s">
        <v>73</v>
      </c>
      <c r="C88" s="86" t="n">
        <v>737.2</v>
      </c>
      <c r="D88" s="34"/>
      <c r="E88" s="34"/>
      <c r="F88" s="34"/>
      <c r="G88" s="34"/>
      <c r="H88" s="34"/>
      <c r="I88" s="34" t="s">
        <v>88</v>
      </c>
      <c r="J88" s="27" t="str">
        <f aca="false">J87</f>
        <v>Huyện Thạch Hà</v>
      </c>
    </row>
    <row r="89" customFormat="false" ht="21" hidden="false" customHeight="true" outlineLevel="0" collapsed="false">
      <c r="A89" s="81" t="n">
        <v>26</v>
      </c>
      <c r="B89" s="21" t="s">
        <v>82</v>
      </c>
      <c r="C89" s="82" t="n">
        <v>559.8</v>
      </c>
      <c r="D89" s="21"/>
      <c r="E89" s="21"/>
      <c r="F89" s="21"/>
      <c r="G89" s="21"/>
      <c r="H89" s="21"/>
      <c r="I89" s="21" t="s">
        <v>74</v>
      </c>
      <c r="J89" s="3" t="str">
        <f aca="false">J88</f>
        <v>Huyện Thạch Hà</v>
      </c>
    </row>
    <row r="90" customFormat="false" ht="21" hidden="false" customHeight="true" outlineLevel="0" collapsed="false">
      <c r="A90" s="81" t="n">
        <v>27</v>
      </c>
      <c r="B90" s="21" t="s">
        <v>87</v>
      </c>
      <c r="C90" s="82" t="n">
        <v>518.7</v>
      </c>
      <c r="D90" s="21"/>
      <c r="E90" s="21"/>
      <c r="F90" s="21"/>
      <c r="G90" s="21"/>
      <c r="H90" s="21"/>
      <c r="I90" s="21" t="s">
        <v>98</v>
      </c>
      <c r="J90" s="3" t="str">
        <f aca="false">J89</f>
        <v>Huyện Thạch Hà</v>
      </c>
    </row>
    <row r="91" customFormat="false" ht="21" hidden="false" customHeight="true" outlineLevel="0" collapsed="false">
      <c r="A91" s="81" t="n">
        <v>28</v>
      </c>
      <c r="B91" s="21" t="s">
        <v>513</v>
      </c>
      <c r="C91" s="82" t="n">
        <v>512.2</v>
      </c>
      <c r="D91" s="21"/>
      <c r="E91" s="21"/>
      <c r="F91" s="21"/>
      <c r="G91" s="21"/>
      <c r="H91" s="21"/>
      <c r="I91" s="21" t="s">
        <v>76</v>
      </c>
      <c r="J91" s="3" t="str">
        <f aca="false">J90</f>
        <v>Huyện Thạch Hà</v>
      </c>
    </row>
    <row r="92" customFormat="false" ht="21" hidden="false" customHeight="true" outlineLevel="0" collapsed="false">
      <c r="A92" s="81" t="n">
        <v>29</v>
      </c>
      <c r="B92" s="21" t="s">
        <v>88</v>
      </c>
      <c r="C92" s="82" t="n">
        <v>110</v>
      </c>
      <c r="D92" s="21"/>
      <c r="E92" s="21"/>
      <c r="F92" s="21"/>
      <c r="G92" s="21"/>
      <c r="H92" s="21"/>
      <c r="I92" s="21" t="s">
        <v>81</v>
      </c>
      <c r="J92" s="3" t="str">
        <f aca="false">J91</f>
        <v>Huyện Thạch Hà</v>
      </c>
    </row>
    <row r="93" customFormat="false" ht="21" hidden="false" customHeight="true" outlineLevel="0" collapsed="false">
      <c r="A93" s="81" t="n">
        <v>30</v>
      </c>
      <c r="B93" s="21" t="s">
        <v>80</v>
      </c>
      <c r="C93" s="82" t="n">
        <v>2767.5</v>
      </c>
      <c r="D93" s="21"/>
      <c r="E93" s="21"/>
      <c r="F93" s="21"/>
      <c r="G93" s="21"/>
      <c r="H93" s="21"/>
      <c r="I93" s="21" t="s">
        <v>75</v>
      </c>
      <c r="J93" s="3" t="str">
        <f aca="false">J92</f>
        <v>Huyện Thạch Hà</v>
      </c>
    </row>
    <row r="94" s="15" customFormat="true" ht="21" hidden="false" customHeight="true" outlineLevel="0" collapsed="false">
      <c r="A94" s="78" t="s">
        <v>99</v>
      </c>
      <c r="B94" s="12" t="s">
        <v>100</v>
      </c>
      <c r="C94" s="12" t="n">
        <f aca="false">SUM(C95:C116)</f>
        <v>18610.8</v>
      </c>
      <c r="D94" s="12"/>
      <c r="E94" s="12"/>
      <c r="F94" s="12"/>
      <c r="G94" s="12"/>
      <c r="H94" s="12"/>
      <c r="I94" s="12" t="s">
        <v>100</v>
      </c>
      <c r="J94" s="30" t="str">
        <f aca="false">B94</f>
        <v>Huyện Can Lộc</v>
      </c>
    </row>
    <row r="95" customFormat="false" ht="21" hidden="false" customHeight="true" outlineLevel="0" collapsed="false">
      <c r="A95" s="81" t="n">
        <v>1</v>
      </c>
      <c r="B95" s="21" t="s">
        <v>103</v>
      </c>
      <c r="C95" s="82" t="n">
        <v>1058.2</v>
      </c>
      <c r="D95" s="21"/>
      <c r="E95" s="21"/>
      <c r="F95" s="21"/>
      <c r="G95" s="21"/>
      <c r="H95" s="21"/>
      <c r="I95" s="21" t="s">
        <v>101</v>
      </c>
      <c r="J95" s="3" t="str">
        <f aca="false">J94</f>
        <v>Huyện Can Lộc</v>
      </c>
    </row>
    <row r="96" customFormat="false" ht="21" hidden="false" customHeight="true" outlineLevel="0" collapsed="false">
      <c r="A96" s="81" t="n">
        <v>2</v>
      </c>
      <c r="B96" s="21" t="s">
        <v>114</v>
      </c>
      <c r="C96" s="82" t="n">
        <v>1223.5</v>
      </c>
      <c r="D96" s="21"/>
      <c r="E96" s="21"/>
      <c r="F96" s="21"/>
      <c r="G96" s="21"/>
      <c r="H96" s="21"/>
      <c r="I96" s="21" t="s">
        <v>102</v>
      </c>
      <c r="J96" s="3" t="str">
        <f aca="false">J95</f>
        <v>Huyện Can Lộc</v>
      </c>
    </row>
    <row r="97" s="20" customFormat="true" ht="21" hidden="false" customHeight="true" outlineLevel="0" collapsed="false">
      <c r="A97" s="87" t="n">
        <v>3</v>
      </c>
      <c r="B97" s="32" t="s">
        <v>101</v>
      </c>
      <c r="C97" s="88" t="n">
        <v>1364.5</v>
      </c>
      <c r="D97" s="32"/>
      <c r="E97" s="32"/>
      <c r="F97" s="32"/>
      <c r="G97" s="32"/>
      <c r="H97" s="32"/>
      <c r="I97" s="32" t="s">
        <v>109</v>
      </c>
      <c r="J97" s="19" t="str">
        <f aca="false">J96</f>
        <v>Huyện Can Lộc</v>
      </c>
    </row>
    <row r="98" customFormat="false" ht="21" hidden="false" customHeight="true" outlineLevel="0" collapsed="false">
      <c r="A98" s="81" t="n">
        <v>4</v>
      </c>
      <c r="B98" s="21" t="s">
        <v>118</v>
      </c>
      <c r="C98" s="82" t="n">
        <v>569.3</v>
      </c>
      <c r="D98" s="21"/>
      <c r="E98" s="21"/>
      <c r="F98" s="21"/>
      <c r="G98" s="21"/>
      <c r="H98" s="21"/>
      <c r="I98" s="21" t="s">
        <v>114</v>
      </c>
      <c r="J98" s="3" t="str">
        <f aca="false">J97</f>
        <v>Huyện Can Lộc</v>
      </c>
    </row>
    <row r="99" s="20" customFormat="true" ht="21" hidden="false" customHeight="true" outlineLevel="0" collapsed="false">
      <c r="A99" s="87" t="n">
        <v>5</v>
      </c>
      <c r="B99" s="32" t="s">
        <v>110</v>
      </c>
      <c r="C99" s="88" t="n">
        <v>708.7</v>
      </c>
      <c r="D99" s="32"/>
      <c r="E99" s="32"/>
      <c r="F99" s="32"/>
      <c r="G99" s="32"/>
      <c r="H99" s="32"/>
      <c r="I99" s="32" t="s">
        <v>103</v>
      </c>
      <c r="J99" s="19" t="str">
        <f aca="false">J98</f>
        <v>Huyện Can Lộc</v>
      </c>
    </row>
    <row r="100" customFormat="false" ht="21" hidden="false" customHeight="true" outlineLevel="0" collapsed="false">
      <c r="A100" s="81" t="n">
        <v>6</v>
      </c>
      <c r="B100" s="21" t="s">
        <v>112</v>
      </c>
      <c r="C100" s="82" t="n">
        <v>638.6</v>
      </c>
      <c r="D100" s="21"/>
      <c r="E100" s="21"/>
      <c r="F100" s="21"/>
      <c r="G100" s="21"/>
      <c r="H100" s="21"/>
      <c r="I100" s="21" t="s">
        <v>104</v>
      </c>
      <c r="J100" s="3" t="str">
        <f aca="false">J99</f>
        <v>Huyện Can Lộc</v>
      </c>
    </row>
    <row r="101" customFormat="false" ht="21" hidden="false" customHeight="true" outlineLevel="0" collapsed="false">
      <c r="A101" s="81" t="n">
        <v>7</v>
      </c>
      <c r="B101" s="21" t="s">
        <v>106</v>
      </c>
      <c r="C101" s="82" t="n">
        <v>314</v>
      </c>
      <c r="D101" s="21"/>
      <c r="E101" s="21"/>
      <c r="F101" s="21"/>
      <c r="G101" s="21"/>
      <c r="H101" s="21"/>
      <c r="I101" s="21" t="s">
        <v>107</v>
      </c>
      <c r="J101" s="3" t="str">
        <f aca="false">J100</f>
        <v>Huyện Can Lộc</v>
      </c>
    </row>
    <row r="102" customFormat="false" ht="21" hidden="false" customHeight="true" outlineLevel="0" collapsed="false">
      <c r="A102" s="81" t="n">
        <v>8</v>
      </c>
      <c r="B102" s="21" t="s">
        <v>122</v>
      </c>
      <c r="C102" s="82" t="n">
        <v>555</v>
      </c>
      <c r="D102" s="21"/>
      <c r="E102" s="21"/>
      <c r="F102" s="21"/>
      <c r="G102" s="21"/>
      <c r="H102" s="21"/>
      <c r="I102" s="21" t="s">
        <v>120</v>
      </c>
      <c r="J102" s="3" t="str">
        <f aca="false">J101</f>
        <v>Huyện Can Lộc</v>
      </c>
    </row>
    <row r="103" s="28" customFormat="true" ht="21" hidden="false" customHeight="true" outlineLevel="0" collapsed="false">
      <c r="A103" s="85" t="n">
        <v>9</v>
      </c>
      <c r="B103" s="34" t="s">
        <v>111</v>
      </c>
      <c r="C103" s="86" t="n">
        <v>841</v>
      </c>
      <c r="D103" s="34"/>
      <c r="E103" s="34"/>
      <c r="F103" s="34"/>
      <c r="G103" s="34"/>
      <c r="H103" s="34"/>
      <c r="I103" s="34" t="s">
        <v>121</v>
      </c>
      <c r="J103" s="27" t="str">
        <f aca="false">J102</f>
        <v>Huyện Can Lộc</v>
      </c>
    </row>
    <row r="104" s="28" customFormat="true" ht="21" hidden="false" customHeight="true" outlineLevel="0" collapsed="false">
      <c r="A104" s="85" t="n">
        <v>10</v>
      </c>
      <c r="B104" s="34" t="s">
        <v>121</v>
      </c>
      <c r="C104" s="86" t="n">
        <v>89.9</v>
      </c>
      <c r="D104" s="34"/>
      <c r="E104" s="34"/>
      <c r="F104" s="34"/>
      <c r="G104" s="34"/>
      <c r="H104" s="34"/>
      <c r="I104" s="34" t="s">
        <v>106</v>
      </c>
      <c r="J104" s="27" t="str">
        <f aca="false">J103</f>
        <v>Huyện Can Lộc</v>
      </c>
    </row>
    <row r="105" s="28" customFormat="true" ht="21" hidden="false" customHeight="true" outlineLevel="0" collapsed="false">
      <c r="A105" s="85" t="n">
        <v>11</v>
      </c>
      <c r="B105" s="34" t="s">
        <v>113</v>
      </c>
      <c r="C105" s="86" t="n">
        <v>1536.2</v>
      </c>
      <c r="D105" s="34"/>
      <c r="E105" s="34"/>
      <c r="F105" s="34"/>
      <c r="G105" s="34"/>
      <c r="H105" s="34"/>
      <c r="I105" s="34" t="s">
        <v>119</v>
      </c>
      <c r="J105" s="27" t="str">
        <f aca="false">J104</f>
        <v>Huyện Can Lộc</v>
      </c>
    </row>
    <row r="106" customFormat="false" ht="21" hidden="false" customHeight="true" outlineLevel="0" collapsed="false">
      <c r="A106" s="81" t="n">
        <v>11</v>
      </c>
      <c r="B106" s="21" t="s">
        <v>116</v>
      </c>
      <c r="C106" s="82" t="n">
        <v>666.4</v>
      </c>
      <c r="D106" s="21"/>
      <c r="E106" s="21"/>
      <c r="F106" s="21"/>
      <c r="G106" s="21"/>
      <c r="H106" s="21"/>
      <c r="I106" s="21" t="s">
        <v>117</v>
      </c>
      <c r="J106" s="3" t="str">
        <f aca="false">J105</f>
        <v>Huyện Can Lộc</v>
      </c>
    </row>
    <row r="107" customFormat="false" ht="21" hidden="false" customHeight="true" outlineLevel="0" collapsed="false">
      <c r="A107" s="81" t="n">
        <v>12</v>
      </c>
      <c r="B107" s="21" t="s">
        <v>105</v>
      </c>
      <c r="C107" s="82" t="n">
        <v>877.9</v>
      </c>
      <c r="D107" s="21"/>
      <c r="E107" s="21"/>
      <c r="F107" s="21"/>
      <c r="G107" s="21"/>
      <c r="H107" s="21"/>
      <c r="I107" s="21" t="s">
        <v>105</v>
      </c>
      <c r="J107" s="3" t="str">
        <f aca="false">J106</f>
        <v>Huyện Can Lộc</v>
      </c>
    </row>
    <row r="108" customFormat="false" ht="21" hidden="false" customHeight="true" outlineLevel="0" collapsed="false">
      <c r="A108" s="81" t="n">
        <v>13</v>
      </c>
      <c r="B108" s="21" t="s">
        <v>117</v>
      </c>
      <c r="C108" s="82" t="n">
        <v>1003.4</v>
      </c>
      <c r="D108" s="21"/>
      <c r="E108" s="21"/>
      <c r="F108" s="21"/>
      <c r="G108" s="21"/>
      <c r="H108" s="21"/>
      <c r="I108" s="21" t="s">
        <v>115</v>
      </c>
      <c r="J108" s="3" t="str">
        <f aca="false">J107</f>
        <v>Huyện Can Lộc</v>
      </c>
    </row>
    <row r="109" customFormat="false" ht="21" hidden="false" customHeight="true" outlineLevel="0" collapsed="false">
      <c r="A109" s="81" t="n">
        <v>14</v>
      </c>
      <c r="B109" s="21" t="s">
        <v>109</v>
      </c>
      <c r="C109" s="82" t="n">
        <v>831.9</v>
      </c>
      <c r="D109" s="21"/>
      <c r="E109" s="21"/>
      <c r="F109" s="21"/>
      <c r="G109" s="21"/>
      <c r="H109" s="21"/>
      <c r="I109" s="21" t="s">
        <v>122</v>
      </c>
      <c r="J109" s="3" t="str">
        <f aca="false">J108</f>
        <v>Huyện Can Lộc</v>
      </c>
    </row>
    <row r="110" customFormat="false" ht="21" hidden="false" customHeight="true" outlineLevel="0" collapsed="false">
      <c r="A110" s="81" t="n">
        <v>15</v>
      </c>
      <c r="B110" s="21" t="s">
        <v>107</v>
      </c>
      <c r="C110" s="82" t="n">
        <v>551.1</v>
      </c>
      <c r="D110" s="21"/>
      <c r="E110" s="21"/>
      <c r="F110" s="21"/>
      <c r="G110" s="21"/>
      <c r="H110" s="21"/>
      <c r="I110" s="21" t="s">
        <v>110</v>
      </c>
      <c r="J110" s="3" t="str">
        <f aca="false">J109</f>
        <v>Huyện Can Lộc</v>
      </c>
    </row>
    <row r="111" customFormat="false" ht="21" hidden="false" customHeight="true" outlineLevel="0" collapsed="false">
      <c r="A111" s="81" t="n">
        <v>16</v>
      </c>
      <c r="B111" s="21" t="s">
        <v>104</v>
      </c>
      <c r="C111" s="82" t="n">
        <v>1437.2</v>
      </c>
      <c r="D111" s="21"/>
      <c r="E111" s="21"/>
      <c r="F111" s="21"/>
      <c r="G111" s="21"/>
      <c r="H111" s="21"/>
      <c r="I111" s="21" t="s">
        <v>112</v>
      </c>
      <c r="J111" s="3" t="str">
        <f aca="false">J110</f>
        <v>Huyện Can Lộc</v>
      </c>
    </row>
    <row r="112" customFormat="false" ht="21" hidden="false" customHeight="true" outlineLevel="0" collapsed="false">
      <c r="A112" s="81" t="n">
        <v>17</v>
      </c>
      <c r="B112" s="21" t="s">
        <v>108</v>
      </c>
      <c r="C112" s="82" t="n">
        <v>1221</v>
      </c>
      <c r="D112" s="21"/>
      <c r="E112" s="21"/>
      <c r="F112" s="21"/>
      <c r="G112" s="21"/>
      <c r="H112" s="21"/>
      <c r="I112" s="21" t="s">
        <v>118</v>
      </c>
      <c r="J112" s="3" t="str">
        <f aca="false">J111</f>
        <v>Huyện Can Lộc</v>
      </c>
    </row>
    <row r="113" customFormat="false" ht="21" hidden="false" customHeight="true" outlineLevel="0" collapsed="false">
      <c r="A113" s="81" t="n">
        <v>18</v>
      </c>
      <c r="B113" s="21" t="s">
        <v>102</v>
      </c>
      <c r="C113" s="82" t="n">
        <v>1575</v>
      </c>
      <c r="D113" s="21"/>
      <c r="E113" s="21"/>
      <c r="F113" s="21"/>
      <c r="G113" s="21"/>
      <c r="H113" s="21"/>
      <c r="I113" s="21" t="s">
        <v>111</v>
      </c>
      <c r="J113" s="3" t="str">
        <f aca="false">J112</f>
        <v>Huyện Can Lộc</v>
      </c>
    </row>
    <row r="114" customFormat="false" ht="21" hidden="false" customHeight="true" outlineLevel="0" collapsed="false">
      <c r="A114" s="81" t="n">
        <v>19</v>
      </c>
      <c r="B114" s="21" t="s">
        <v>119</v>
      </c>
      <c r="C114" s="82" t="n">
        <v>521</v>
      </c>
      <c r="D114" s="21"/>
      <c r="E114" s="21"/>
      <c r="F114" s="21"/>
      <c r="G114" s="21"/>
      <c r="H114" s="21"/>
      <c r="I114" s="21" t="s">
        <v>113</v>
      </c>
      <c r="J114" s="3" t="str">
        <f aca="false">J113</f>
        <v>Huyện Can Lộc</v>
      </c>
    </row>
    <row r="115" customFormat="false" ht="21" hidden="false" customHeight="true" outlineLevel="0" collapsed="false">
      <c r="A115" s="81" t="n">
        <v>20</v>
      </c>
      <c r="B115" s="21" t="s">
        <v>115</v>
      </c>
      <c r="C115" s="82" t="n">
        <v>559</v>
      </c>
      <c r="D115" s="21"/>
      <c r="E115" s="21"/>
      <c r="F115" s="21"/>
      <c r="G115" s="21"/>
      <c r="H115" s="21"/>
      <c r="I115" s="21" t="s">
        <v>108</v>
      </c>
      <c r="J115" s="3" t="str">
        <f aca="false">J114</f>
        <v>Huyện Can Lộc</v>
      </c>
    </row>
    <row r="116" customFormat="false" ht="21" hidden="false" customHeight="true" outlineLevel="0" collapsed="false">
      <c r="A116" s="81" t="n">
        <v>21</v>
      </c>
      <c r="B116" s="21" t="s">
        <v>120</v>
      </c>
      <c r="C116" s="82" t="n">
        <v>468</v>
      </c>
      <c r="D116" s="21"/>
      <c r="E116" s="21"/>
      <c r="F116" s="21"/>
      <c r="G116" s="21"/>
      <c r="H116" s="21"/>
      <c r="I116" s="21" t="s">
        <v>116</v>
      </c>
      <c r="J116" s="3" t="str">
        <f aca="false">J115</f>
        <v>Huyện Can Lộc</v>
      </c>
    </row>
    <row r="117" s="15" customFormat="true" ht="21" hidden="false" customHeight="true" outlineLevel="0" collapsed="false">
      <c r="A117" s="78" t="s">
        <v>123</v>
      </c>
      <c r="B117" s="12" t="s">
        <v>124</v>
      </c>
      <c r="C117" s="12" t="n">
        <f aca="false">SUM(C118:C144)</f>
        <v>9282</v>
      </c>
      <c r="D117" s="12"/>
      <c r="E117" s="12"/>
      <c r="F117" s="12"/>
      <c r="G117" s="12"/>
      <c r="H117" s="12"/>
      <c r="I117" s="12" t="s">
        <v>124</v>
      </c>
      <c r="J117" s="30" t="str">
        <f aca="false">B117</f>
        <v>Huyện Đức Thọ</v>
      </c>
    </row>
    <row r="118" customFormat="false" ht="21" hidden="false" customHeight="true" outlineLevel="0" collapsed="false">
      <c r="A118" s="81" t="n">
        <v>1</v>
      </c>
      <c r="B118" s="21" t="s">
        <v>134</v>
      </c>
      <c r="C118" s="82" t="n">
        <v>364</v>
      </c>
      <c r="D118" s="21"/>
      <c r="E118" s="21"/>
      <c r="F118" s="21"/>
      <c r="G118" s="21"/>
      <c r="H118" s="21"/>
      <c r="I118" s="21" t="s">
        <v>128</v>
      </c>
      <c r="J118" s="3" t="str">
        <f aca="false">J117</f>
        <v>Huyện Đức Thọ</v>
      </c>
    </row>
    <row r="119" customFormat="false" ht="21" hidden="false" customHeight="true" outlineLevel="0" collapsed="false">
      <c r="A119" s="81" t="n">
        <v>2</v>
      </c>
      <c r="B119" s="21" t="s">
        <v>136</v>
      </c>
      <c r="C119" s="82" t="n">
        <v>277.6</v>
      </c>
      <c r="D119" s="21"/>
      <c r="E119" s="21"/>
      <c r="F119" s="21"/>
      <c r="G119" s="21"/>
      <c r="H119" s="21"/>
      <c r="I119" s="21" t="s">
        <v>129</v>
      </c>
      <c r="J119" s="3" t="str">
        <f aca="false">J118</f>
        <v>Huyện Đức Thọ</v>
      </c>
    </row>
    <row r="120" customFormat="false" ht="21" hidden="false" customHeight="true" outlineLevel="0" collapsed="false">
      <c r="A120" s="81" t="n">
        <v>3</v>
      </c>
      <c r="B120" s="21" t="s">
        <v>144</v>
      </c>
      <c r="C120" s="82" t="n">
        <v>186.8</v>
      </c>
      <c r="D120" s="21"/>
      <c r="E120" s="21"/>
      <c r="F120" s="21"/>
      <c r="G120" s="21"/>
      <c r="H120" s="21"/>
      <c r="I120" s="21" t="s">
        <v>125</v>
      </c>
      <c r="J120" s="3" t="str">
        <f aca="false">J119</f>
        <v>Huyện Đức Thọ</v>
      </c>
    </row>
    <row r="121" customFormat="false" ht="21" hidden="false" customHeight="true" outlineLevel="0" collapsed="false">
      <c r="A121" s="81" t="n">
        <v>4</v>
      </c>
      <c r="B121" s="21" t="s">
        <v>132</v>
      </c>
      <c r="C121" s="82" t="n">
        <v>139.3</v>
      </c>
      <c r="D121" s="21"/>
      <c r="E121" s="21"/>
      <c r="F121" s="21"/>
      <c r="G121" s="21"/>
      <c r="H121" s="21"/>
      <c r="I121" s="21" t="s">
        <v>139</v>
      </c>
      <c r="J121" s="3" t="str">
        <f aca="false">J120</f>
        <v>Huyện Đức Thọ</v>
      </c>
    </row>
    <row r="122" customFormat="false" ht="21" hidden="false" customHeight="true" outlineLevel="0" collapsed="false">
      <c r="A122" s="81" t="n">
        <v>5</v>
      </c>
      <c r="B122" s="21" t="s">
        <v>151</v>
      </c>
      <c r="C122" s="82" t="n">
        <v>276.6</v>
      </c>
      <c r="D122" s="21"/>
      <c r="E122" s="21"/>
      <c r="F122" s="21"/>
      <c r="G122" s="21"/>
      <c r="H122" s="21"/>
      <c r="I122" s="21" t="s">
        <v>126</v>
      </c>
      <c r="J122" s="3" t="str">
        <f aca="false">J121</f>
        <v>Huyện Đức Thọ</v>
      </c>
    </row>
    <row r="123" customFormat="false" ht="21" hidden="false" customHeight="true" outlineLevel="0" collapsed="false">
      <c r="A123" s="81" t="n">
        <v>6</v>
      </c>
      <c r="B123" s="21" t="s">
        <v>142</v>
      </c>
      <c r="C123" s="82" t="n">
        <v>269.2</v>
      </c>
      <c r="D123" s="21"/>
      <c r="E123" s="21"/>
      <c r="F123" s="21"/>
      <c r="G123" s="21"/>
      <c r="H123" s="21"/>
      <c r="I123" s="21" t="s">
        <v>151</v>
      </c>
      <c r="J123" s="3" t="str">
        <f aca="false">J122</f>
        <v>Huyện Đức Thọ</v>
      </c>
    </row>
    <row r="124" customFormat="false" ht="21" hidden="false" customHeight="true" outlineLevel="0" collapsed="false">
      <c r="A124" s="81" t="n">
        <v>7</v>
      </c>
      <c r="B124" s="21" t="s">
        <v>137</v>
      </c>
      <c r="C124" s="82" t="n">
        <v>304.1</v>
      </c>
      <c r="D124" s="21"/>
      <c r="E124" s="21"/>
      <c r="F124" s="21"/>
      <c r="G124" s="21"/>
      <c r="H124" s="21"/>
      <c r="I124" s="21" t="s">
        <v>147</v>
      </c>
      <c r="J124" s="3" t="str">
        <f aca="false">J123</f>
        <v>Huyện Đức Thọ</v>
      </c>
    </row>
    <row r="125" customFormat="false" ht="21" hidden="false" customHeight="true" outlineLevel="0" collapsed="false">
      <c r="A125" s="81" t="n">
        <v>8</v>
      </c>
      <c r="B125" s="21" t="s">
        <v>149</v>
      </c>
      <c r="C125" s="82" t="n">
        <v>230.4</v>
      </c>
      <c r="D125" s="21"/>
      <c r="E125" s="21"/>
      <c r="F125" s="21"/>
      <c r="G125" s="21"/>
      <c r="H125" s="21"/>
      <c r="I125" s="21" t="s">
        <v>146</v>
      </c>
      <c r="J125" s="3" t="str">
        <f aca="false">J124</f>
        <v>Huyện Đức Thọ</v>
      </c>
    </row>
    <row r="126" customFormat="false" ht="21" hidden="false" customHeight="true" outlineLevel="0" collapsed="false">
      <c r="A126" s="81" t="n">
        <v>9</v>
      </c>
      <c r="B126" s="21" t="s">
        <v>130</v>
      </c>
      <c r="C126" s="82" t="n">
        <v>475.4</v>
      </c>
      <c r="D126" s="21"/>
      <c r="E126" s="21"/>
      <c r="F126" s="21"/>
      <c r="G126" s="21"/>
      <c r="H126" s="21"/>
      <c r="I126" s="21" t="s">
        <v>135</v>
      </c>
      <c r="J126" s="3" t="str">
        <f aca="false">J125</f>
        <v>Huyện Đức Thọ</v>
      </c>
    </row>
    <row r="127" customFormat="false" ht="21" hidden="false" customHeight="true" outlineLevel="0" collapsed="false">
      <c r="A127" s="81" t="n">
        <v>10</v>
      </c>
      <c r="B127" s="21" t="s">
        <v>135</v>
      </c>
      <c r="C127" s="82" t="n">
        <v>346.5</v>
      </c>
      <c r="D127" s="21"/>
      <c r="E127" s="21"/>
      <c r="F127" s="21"/>
      <c r="G127" s="21"/>
      <c r="H127" s="21"/>
      <c r="I127" s="21" t="s">
        <v>133</v>
      </c>
      <c r="J127" s="3" t="str">
        <f aca="false">J126</f>
        <v>Huyện Đức Thọ</v>
      </c>
    </row>
    <row r="128" s="28" customFormat="true" ht="21" hidden="false" customHeight="true" outlineLevel="0" collapsed="false">
      <c r="A128" s="85" t="n">
        <v>11</v>
      </c>
      <c r="B128" s="34" t="s">
        <v>131</v>
      </c>
      <c r="C128" s="86" t="n">
        <v>474.1</v>
      </c>
      <c r="D128" s="34"/>
      <c r="E128" s="34"/>
      <c r="F128" s="34"/>
      <c r="G128" s="34"/>
      <c r="H128" s="34"/>
      <c r="I128" s="34" t="s">
        <v>132</v>
      </c>
      <c r="J128" s="27" t="str">
        <f aca="false">J127</f>
        <v>Huyện Đức Thọ</v>
      </c>
    </row>
    <row r="129" s="28" customFormat="true" ht="21" hidden="false" customHeight="true" outlineLevel="0" collapsed="false">
      <c r="A129" s="85" t="n">
        <v>12</v>
      </c>
      <c r="B129" s="34" t="s">
        <v>140</v>
      </c>
      <c r="C129" s="86" t="n">
        <v>185.4</v>
      </c>
      <c r="D129" s="34"/>
      <c r="E129" s="34"/>
      <c r="F129" s="34"/>
      <c r="G129" s="34"/>
      <c r="H129" s="34"/>
      <c r="I129" s="34" t="s">
        <v>127</v>
      </c>
      <c r="J129" s="27" t="str">
        <f aca="false">J128</f>
        <v>Huyện Đức Thọ</v>
      </c>
    </row>
    <row r="130" s="28" customFormat="true" ht="21" hidden="false" customHeight="true" outlineLevel="0" collapsed="false">
      <c r="A130" s="85" t="n">
        <v>13</v>
      </c>
      <c r="B130" s="34" t="s">
        <v>139</v>
      </c>
      <c r="C130" s="86" t="n">
        <v>235.4</v>
      </c>
      <c r="D130" s="34"/>
      <c r="E130" s="34"/>
      <c r="F130" s="34"/>
      <c r="G130" s="34"/>
      <c r="H130" s="34"/>
      <c r="I130" s="34" t="s">
        <v>143</v>
      </c>
      <c r="J130" s="27" t="str">
        <f aca="false">J129</f>
        <v>Huyện Đức Thọ</v>
      </c>
    </row>
    <row r="131" customFormat="false" ht="21" hidden="false" customHeight="true" outlineLevel="0" collapsed="false">
      <c r="A131" s="81" t="n">
        <v>14</v>
      </c>
      <c r="B131" s="21" t="s">
        <v>125</v>
      </c>
      <c r="C131" s="82" t="n">
        <v>708.5</v>
      </c>
      <c r="D131" s="21"/>
      <c r="E131" s="21"/>
      <c r="F131" s="21"/>
      <c r="G131" s="21"/>
      <c r="H131" s="21"/>
      <c r="I131" s="21" t="s">
        <v>130</v>
      </c>
      <c r="J131" s="3" t="str">
        <f aca="false">J130</f>
        <v>Huyện Đức Thọ</v>
      </c>
    </row>
    <row r="132" customFormat="false" ht="21" hidden="false" customHeight="true" outlineLevel="0" collapsed="false">
      <c r="A132" s="81" t="n">
        <v>15</v>
      </c>
      <c r="B132" s="21" t="s">
        <v>148</v>
      </c>
      <c r="C132" s="82" t="n">
        <v>213.3</v>
      </c>
      <c r="D132" s="21"/>
      <c r="E132" s="21"/>
      <c r="F132" s="21"/>
      <c r="G132" s="21"/>
      <c r="H132" s="21"/>
      <c r="I132" s="21" t="s">
        <v>137</v>
      </c>
      <c r="J132" s="3" t="str">
        <f aca="false">J131</f>
        <v>Huyện Đức Thọ</v>
      </c>
    </row>
    <row r="133" customFormat="false" ht="21" hidden="false" customHeight="true" outlineLevel="0" collapsed="false">
      <c r="A133" s="81" t="n">
        <v>16</v>
      </c>
      <c r="B133" s="21" t="s">
        <v>129</v>
      </c>
      <c r="C133" s="82" t="n">
        <v>1029.3</v>
      </c>
      <c r="D133" s="21"/>
      <c r="E133" s="21"/>
      <c r="F133" s="21"/>
      <c r="G133" s="21"/>
      <c r="H133" s="21"/>
      <c r="I133" s="21" t="s">
        <v>149</v>
      </c>
      <c r="J133" s="3" t="str">
        <f aca="false">J132</f>
        <v>Huyện Đức Thọ</v>
      </c>
    </row>
    <row r="134" customFormat="false" ht="21" hidden="false" customHeight="true" outlineLevel="0" collapsed="false">
      <c r="A134" s="81" t="n">
        <v>17</v>
      </c>
      <c r="B134" s="21" t="s">
        <v>126</v>
      </c>
      <c r="C134" s="82" t="n">
        <v>693.3</v>
      </c>
      <c r="D134" s="21"/>
      <c r="E134" s="21"/>
      <c r="F134" s="21"/>
      <c r="G134" s="21"/>
      <c r="H134" s="21"/>
      <c r="I134" s="21" t="s">
        <v>131</v>
      </c>
      <c r="J134" s="3" t="str">
        <f aca="false">J133</f>
        <v>Huyện Đức Thọ</v>
      </c>
    </row>
    <row r="135" customFormat="false" ht="21" hidden="false" customHeight="true" outlineLevel="0" collapsed="false">
      <c r="A135" s="81" t="n">
        <v>18</v>
      </c>
      <c r="B135" s="21" t="s">
        <v>138</v>
      </c>
      <c r="C135" s="82" t="n">
        <v>289.5</v>
      </c>
      <c r="D135" s="21"/>
      <c r="E135" s="21"/>
      <c r="F135" s="21"/>
      <c r="G135" s="21"/>
      <c r="H135" s="21"/>
      <c r="I135" s="21" t="s">
        <v>140</v>
      </c>
      <c r="J135" s="3" t="str">
        <f aca="false">J134</f>
        <v>Huyện Đức Thọ</v>
      </c>
    </row>
    <row r="136" customFormat="false" ht="21" hidden="false" customHeight="true" outlineLevel="0" collapsed="false">
      <c r="A136" s="81" t="n">
        <v>19</v>
      </c>
      <c r="B136" s="21" t="s">
        <v>133</v>
      </c>
      <c r="C136" s="82" t="n">
        <v>225.1</v>
      </c>
      <c r="D136" s="21"/>
      <c r="E136" s="21"/>
      <c r="F136" s="21"/>
      <c r="G136" s="21"/>
      <c r="H136" s="21"/>
      <c r="I136" s="21" t="s">
        <v>148</v>
      </c>
      <c r="J136" s="3" t="str">
        <f aca="false">J135</f>
        <v>Huyện Đức Thọ</v>
      </c>
    </row>
    <row r="137" customFormat="false" ht="21" hidden="false" customHeight="true" outlineLevel="0" collapsed="false">
      <c r="A137" s="81" t="n">
        <v>20</v>
      </c>
      <c r="B137" s="21" t="s">
        <v>146</v>
      </c>
      <c r="C137" s="82" t="n">
        <v>317.6</v>
      </c>
      <c r="D137" s="21"/>
      <c r="E137" s="21"/>
      <c r="F137" s="21"/>
      <c r="G137" s="21"/>
      <c r="H137" s="21"/>
      <c r="I137" s="21" t="s">
        <v>136</v>
      </c>
      <c r="J137" s="3" t="str">
        <f aca="false">J136</f>
        <v>Huyện Đức Thọ</v>
      </c>
    </row>
    <row r="138" customFormat="false" ht="21" hidden="false" customHeight="true" outlineLevel="0" collapsed="false">
      <c r="A138" s="81" t="n">
        <v>21</v>
      </c>
      <c r="B138" s="21" t="s">
        <v>128</v>
      </c>
      <c r="C138" s="82" t="n">
        <v>356.1</v>
      </c>
      <c r="D138" s="21"/>
      <c r="E138" s="21"/>
      <c r="F138" s="21"/>
      <c r="G138" s="21"/>
      <c r="H138" s="21"/>
      <c r="I138" s="21" t="s">
        <v>142</v>
      </c>
      <c r="J138" s="3" t="str">
        <f aca="false">J137</f>
        <v>Huyện Đức Thọ</v>
      </c>
    </row>
    <row r="139" customFormat="false" ht="21" hidden="false" customHeight="true" outlineLevel="0" collapsed="false">
      <c r="A139" s="81" t="n">
        <v>22</v>
      </c>
      <c r="B139" s="21" t="s">
        <v>127</v>
      </c>
      <c r="C139" s="82" t="n">
        <v>563.4</v>
      </c>
      <c r="D139" s="21"/>
      <c r="E139" s="21"/>
      <c r="F139" s="21"/>
      <c r="G139" s="21"/>
      <c r="H139" s="21"/>
      <c r="I139" s="21" t="s">
        <v>138</v>
      </c>
      <c r="J139" s="3" t="str">
        <f aca="false">J138</f>
        <v>Huyện Đức Thọ</v>
      </c>
    </row>
    <row r="140" customFormat="false" ht="21" hidden="false" customHeight="true" outlineLevel="0" collapsed="false">
      <c r="A140" s="81" t="n">
        <v>23</v>
      </c>
      <c r="B140" s="21" t="s">
        <v>141</v>
      </c>
      <c r="C140" s="88" t="n">
        <v>226.4</v>
      </c>
      <c r="D140" s="21"/>
      <c r="E140" s="21"/>
      <c r="F140" s="21"/>
      <c r="G140" s="21"/>
      <c r="H140" s="21"/>
      <c r="I140" s="21" t="s">
        <v>144</v>
      </c>
      <c r="J140" s="3" t="str">
        <f aca="false">J139</f>
        <v>Huyện Đức Thọ</v>
      </c>
    </row>
    <row r="141" customFormat="false" ht="21" hidden="false" customHeight="true" outlineLevel="0" collapsed="false">
      <c r="A141" s="81" t="n">
        <v>24</v>
      </c>
      <c r="B141" s="21" t="s">
        <v>150</v>
      </c>
      <c r="C141" s="82" t="n">
        <v>174</v>
      </c>
      <c r="D141" s="21"/>
      <c r="E141" s="21"/>
      <c r="F141" s="21"/>
      <c r="G141" s="21"/>
      <c r="H141" s="21"/>
      <c r="I141" s="21" t="s">
        <v>141</v>
      </c>
      <c r="J141" s="3" t="str">
        <f aca="false">J140</f>
        <v>Huyện Đức Thọ</v>
      </c>
    </row>
    <row r="142" customFormat="false" ht="21" hidden="false" customHeight="true" outlineLevel="0" collapsed="false">
      <c r="A142" s="81" t="n">
        <v>25</v>
      </c>
      <c r="B142" s="21" t="s">
        <v>145</v>
      </c>
      <c r="C142" s="82" t="n">
        <v>336</v>
      </c>
      <c r="D142" s="21"/>
      <c r="E142" s="21"/>
      <c r="F142" s="21"/>
      <c r="G142" s="21"/>
      <c r="H142" s="21"/>
      <c r="I142" s="21" t="s">
        <v>150</v>
      </c>
      <c r="J142" s="3" t="str">
        <f aca="false">J141</f>
        <v>Huyện Đức Thọ</v>
      </c>
    </row>
    <row r="143" customFormat="false" ht="21" hidden="false" customHeight="true" outlineLevel="0" collapsed="false">
      <c r="A143" s="81" t="n">
        <v>26</v>
      </c>
      <c r="B143" s="21" t="s">
        <v>514</v>
      </c>
      <c r="C143" s="82" t="n">
        <v>170.7</v>
      </c>
      <c r="D143" s="21"/>
      <c r="E143" s="21"/>
      <c r="F143" s="21"/>
      <c r="G143" s="21"/>
      <c r="H143" s="21"/>
      <c r="I143" s="21" t="s">
        <v>134</v>
      </c>
      <c r="J143" s="3" t="str">
        <f aca="false">J142</f>
        <v>Huyện Đức Thọ</v>
      </c>
    </row>
    <row r="144" customFormat="false" ht="21" hidden="false" customHeight="true" outlineLevel="0" collapsed="false">
      <c r="A144" s="81" t="n">
        <v>27</v>
      </c>
      <c r="B144" s="21" t="s">
        <v>143</v>
      </c>
      <c r="C144" s="82" t="n">
        <v>214</v>
      </c>
      <c r="D144" s="21"/>
      <c r="E144" s="21"/>
      <c r="F144" s="21"/>
      <c r="G144" s="21"/>
      <c r="H144" s="21"/>
      <c r="I144" s="21" t="s">
        <v>145</v>
      </c>
      <c r="J144" s="3" t="str">
        <f aca="false">J143</f>
        <v>Huyện Đức Thọ</v>
      </c>
    </row>
    <row r="145" s="15" customFormat="true" ht="21" hidden="false" customHeight="true" outlineLevel="0" collapsed="false">
      <c r="A145" s="78" t="s">
        <v>152</v>
      </c>
      <c r="B145" s="12" t="s">
        <v>153</v>
      </c>
      <c r="C145" s="12" t="n">
        <f aca="false">SUM(C146:C162)</f>
        <v>17175.2</v>
      </c>
      <c r="D145" s="12"/>
      <c r="E145" s="12"/>
      <c r="F145" s="12"/>
      <c r="G145" s="12"/>
      <c r="H145" s="12"/>
      <c r="I145" s="12" t="s">
        <v>153</v>
      </c>
      <c r="J145" s="30" t="str">
        <f aca="false">B145</f>
        <v>Huyện Nghi Xuân</v>
      </c>
    </row>
    <row r="146" customFormat="false" ht="21" hidden="false" customHeight="true" outlineLevel="0" collapsed="false">
      <c r="A146" s="81" t="n">
        <v>1</v>
      </c>
      <c r="B146" s="21" t="s">
        <v>160</v>
      </c>
      <c r="C146" s="82" t="n">
        <v>1507.6</v>
      </c>
      <c r="D146" s="21"/>
      <c r="E146" s="21"/>
      <c r="F146" s="21"/>
      <c r="G146" s="21"/>
      <c r="H146" s="21"/>
      <c r="I146" s="21" t="s">
        <v>156</v>
      </c>
      <c r="J146" s="3" t="str">
        <f aca="false">J145</f>
        <v>Huyện Nghi Xuân</v>
      </c>
    </row>
    <row r="147" customFormat="false" ht="21" hidden="false" customHeight="true" outlineLevel="0" collapsed="false">
      <c r="A147" s="81" t="n">
        <v>2</v>
      </c>
      <c r="B147" s="21" t="s">
        <v>159</v>
      </c>
      <c r="C147" s="82" t="n">
        <v>1552</v>
      </c>
      <c r="D147" s="21"/>
      <c r="E147" s="21"/>
      <c r="F147" s="21"/>
      <c r="G147" s="21"/>
      <c r="H147" s="21"/>
      <c r="I147" s="21" t="s">
        <v>155</v>
      </c>
      <c r="J147" s="3" t="str">
        <f aca="false">J146</f>
        <v>Huyện Nghi Xuân</v>
      </c>
    </row>
    <row r="148" customFormat="false" ht="21" hidden="false" customHeight="true" outlineLevel="0" collapsed="false">
      <c r="A148" s="81" t="n">
        <v>3</v>
      </c>
      <c r="B148" s="21" t="s">
        <v>170</v>
      </c>
      <c r="C148" s="82" t="n">
        <v>1527.6</v>
      </c>
      <c r="D148" s="21"/>
      <c r="E148" s="21"/>
      <c r="F148" s="21"/>
      <c r="G148" s="21"/>
      <c r="H148" s="21"/>
      <c r="I148" s="21" t="s">
        <v>168</v>
      </c>
      <c r="J148" s="3" t="str">
        <f aca="false">J147</f>
        <v>Huyện Nghi Xuân</v>
      </c>
    </row>
    <row r="149" customFormat="false" ht="21" hidden="false" customHeight="true" outlineLevel="0" collapsed="false">
      <c r="A149" s="81" t="n">
        <v>4</v>
      </c>
      <c r="B149" s="21" t="s">
        <v>165</v>
      </c>
      <c r="C149" s="82" t="n">
        <v>390</v>
      </c>
      <c r="D149" s="21"/>
      <c r="E149" s="21"/>
      <c r="F149" s="21"/>
      <c r="G149" s="21"/>
      <c r="H149" s="21"/>
      <c r="I149" s="21" t="s">
        <v>159</v>
      </c>
      <c r="J149" s="3" t="str">
        <f aca="false">J148</f>
        <v>Huyện Nghi Xuân</v>
      </c>
    </row>
    <row r="150" customFormat="false" ht="21" hidden="false" customHeight="true" outlineLevel="0" collapsed="false">
      <c r="A150" s="81" t="n">
        <v>5</v>
      </c>
      <c r="B150" s="21" t="s">
        <v>167</v>
      </c>
      <c r="C150" s="82" t="n">
        <v>539.5</v>
      </c>
      <c r="D150" s="21"/>
      <c r="E150" s="21"/>
      <c r="F150" s="21"/>
      <c r="G150" s="21"/>
      <c r="H150" s="21"/>
      <c r="I150" s="21" t="s">
        <v>157</v>
      </c>
      <c r="J150" s="3" t="str">
        <f aca="false">J149</f>
        <v>Huyện Nghi Xuân</v>
      </c>
    </row>
    <row r="151" customFormat="false" ht="21" hidden="false" customHeight="true" outlineLevel="0" collapsed="false">
      <c r="A151" s="81" t="n">
        <v>6</v>
      </c>
      <c r="B151" s="21" t="s">
        <v>158</v>
      </c>
      <c r="C151" s="82" t="n">
        <v>470.5</v>
      </c>
      <c r="D151" s="21"/>
      <c r="E151" s="21"/>
      <c r="F151" s="21"/>
      <c r="G151" s="21"/>
      <c r="H151" s="21"/>
      <c r="I151" s="21" t="s">
        <v>162</v>
      </c>
      <c r="J151" s="3" t="str">
        <f aca="false">J150</f>
        <v>Huyện Nghi Xuân</v>
      </c>
    </row>
    <row r="152" s="28" customFormat="true" ht="21" hidden="false" customHeight="true" outlineLevel="0" collapsed="false">
      <c r="A152" s="85" t="n">
        <v>7</v>
      </c>
      <c r="B152" s="34" t="s">
        <v>157</v>
      </c>
      <c r="C152" s="86" t="n">
        <v>1218</v>
      </c>
      <c r="D152" s="34"/>
      <c r="E152" s="34"/>
      <c r="F152" s="34"/>
      <c r="G152" s="34"/>
      <c r="H152" s="34"/>
      <c r="I152" s="34" t="s">
        <v>154</v>
      </c>
      <c r="J152" s="27" t="str">
        <f aca="false">J151</f>
        <v>Huyện Nghi Xuân</v>
      </c>
    </row>
    <row r="153" s="28" customFormat="true" ht="21" hidden="false" customHeight="true" outlineLevel="0" collapsed="false">
      <c r="A153" s="85" t="n">
        <v>8</v>
      </c>
      <c r="B153" s="34" t="s">
        <v>155</v>
      </c>
      <c r="C153" s="86" t="n">
        <v>2231.3</v>
      </c>
      <c r="D153" s="34"/>
      <c r="E153" s="34"/>
      <c r="F153" s="34"/>
      <c r="G153" s="34"/>
      <c r="H153" s="34"/>
      <c r="I153" s="34" t="s">
        <v>158</v>
      </c>
      <c r="J153" s="27" t="str">
        <f aca="false">J152</f>
        <v>Huyện Nghi Xuân</v>
      </c>
    </row>
    <row r="154" customFormat="false" ht="21" hidden="false" customHeight="true" outlineLevel="0" collapsed="false">
      <c r="A154" s="81" t="n">
        <v>9</v>
      </c>
      <c r="B154" s="21" t="s">
        <v>154</v>
      </c>
      <c r="C154" s="82" t="n">
        <v>451.8</v>
      </c>
      <c r="D154" s="21"/>
      <c r="E154" s="21"/>
      <c r="F154" s="21"/>
      <c r="G154" s="21"/>
      <c r="H154" s="21"/>
      <c r="I154" s="21" t="s">
        <v>170</v>
      </c>
      <c r="J154" s="3" t="str">
        <f aca="false">J153</f>
        <v>Huyện Nghi Xuân</v>
      </c>
    </row>
    <row r="155" customFormat="false" ht="21" hidden="false" customHeight="true" outlineLevel="0" collapsed="false">
      <c r="A155" s="81" t="n">
        <v>10</v>
      </c>
      <c r="B155" s="21" t="s">
        <v>162</v>
      </c>
      <c r="C155" s="82" t="n">
        <v>748.7</v>
      </c>
      <c r="D155" s="21"/>
      <c r="E155" s="21"/>
      <c r="F155" s="21"/>
      <c r="G155" s="21"/>
      <c r="H155" s="21"/>
      <c r="I155" s="21" t="s">
        <v>161</v>
      </c>
      <c r="J155" s="3" t="str">
        <f aca="false">J154</f>
        <v>Huyện Nghi Xuân</v>
      </c>
    </row>
    <row r="156" customFormat="false" ht="21" hidden="false" customHeight="true" outlineLevel="0" collapsed="false">
      <c r="A156" s="81" t="n">
        <v>11</v>
      </c>
      <c r="B156" s="21" t="s">
        <v>163</v>
      </c>
      <c r="C156" s="82" t="n">
        <v>805.3</v>
      </c>
      <c r="D156" s="21"/>
      <c r="E156" s="21"/>
      <c r="F156" s="21"/>
      <c r="G156" s="21"/>
      <c r="H156" s="21"/>
      <c r="I156" s="21" t="s">
        <v>169</v>
      </c>
      <c r="J156" s="3" t="str">
        <f aca="false">J155</f>
        <v>Huyện Nghi Xuân</v>
      </c>
    </row>
    <row r="157" customFormat="false" ht="21" hidden="false" customHeight="true" outlineLevel="0" collapsed="false">
      <c r="A157" s="81" t="n">
        <v>12</v>
      </c>
      <c r="B157" s="21" t="s">
        <v>161</v>
      </c>
      <c r="C157" s="82" t="n">
        <v>975.8</v>
      </c>
      <c r="D157" s="21"/>
      <c r="E157" s="21"/>
      <c r="F157" s="21"/>
      <c r="G157" s="21"/>
      <c r="H157" s="21"/>
      <c r="I157" s="21" t="s">
        <v>166</v>
      </c>
      <c r="J157" s="3" t="str">
        <f aca="false">J156</f>
        <v>Huyện Nghi Xuân</v>
      </c>
    </row>
    <row r="158" customFormat="false" ht="21" hidden="false" customHeight="true" outlineLevel="0" collapsed="false">
      <c r="A158" s="81" t="n">
        <v>13</v>
      </c>
      <c r="B158" s="21" t="s">
        <v>169</v>
      </c>
      <c r="C158" s="82" t="n">
        <v>769.5</v>
      </c>
      <c r="D158" s="21"/>
      <c r="E158" s="21"/>
      <c r="F158" s="21"/>
      <c r="G158" s="21"/>
      <c r="H158" s="21"/>
      <c r="I158" s="21" t="s">
        <v>164</v>
      </c>
      <c r="J158" s="3" t="str">
        <f aca="false">J157</f>
        <v>Huyện Nghi Xuân</v>
      </c>
    </row>
    <row r="159" customFormat="false" ht="21" hidden="false" customHeight="true" outlineLevel="0" collapsed="false">
      <c r="A159" s="81" t="n">
        <v>14</v>
      </c>
      <c r="B159" s="21" t="s">
        <v>156</v>
      </c>
      <c r="C159" s="82" t="n">
        <v>1935.8</v>
      </c>
      <c r="D159" s="21"/>
      <c r="E159" s="21"/>
      <c r="F159" s="21"/>
      <c r="G159" s="21"/>
      <c r="H159" s="21"/>
      <c r="I159" s="21" t="s">
        <v>160</v>
      </c>
      <c r="J159" s="3" t="str">
        <f aca="false">J158</f>
        <v>Huyện Nghi Xuân</v>
      </c>
    </row>
    <row r="160" customFormat="false" ht="21" hidden="false" customHeight="true" outlineLevel="0" collapsed="false">
      <c r="A160" s="81" t="n">
        <v>15</v>
      </c>
      <c r="B160" s="21" t="s">
        <v>164</v>
      </c>
      <c r="C160" s="82" t="n">
        <v>1216.2</v>
      </c>
      <c r="D160" s="21"/>
      <c r="E160" s="21"/>
      <c r="F160" s="21"/>
      <c r="G160" s="21"/>
      <c r="H160" s="21"/>
      <c r="I160" s="21" t="s">
        <v>165</v>
      </c>
      <c r="J160" s="3" t="str">
        <f aca="false">J159</f>
        <v>Huyện Nghi Xuân</v>
      </c>
    </row>
    <row r="161" customFormat="false" ht="21" hidden="false" customHeight="true" outlineLevel="0" collapsed="false">
      <c r="A161" s="81" t="n">
        <v>16</v>
      </c>
      <c r="B161" s="21" t="s">
        <v>168</v>
      </c>
      <c r="C161" s="82" t="n">
        <v>371.9</v>
      </c>
      <c r="D161" s="21"/>
      <c r="E161" s="21"/>
      <c r="F161" s="21"/>
      <c r="G161" s="21"/>
      <c r="H161" s="21"/>
      <c r="I161" s="21" t="s">
        <v>167</v>
      </c>
      <c r="J161" s="3" t="str">
        <f aca="false">J160</f>
        <v>Huyện Nghi Xuân</v>
      </c>
    </row>
    <row r="162" customFormat="false" ht="21" hidden="false" customHeight="true" outlineLevel="0" collapsed="false">
      <c r="A162" s="81" t="n">
        <v>17</v>
      </c>
      <c r="B162" s="21" t="s">
        <v>166</v>
      </c>
      <c r="C162" s="82" t="n">
        <v>463.7</v>
      </c>
      <c r="D162" s="21"/>
      <c r="E162" s="21"/>
      <c r="F162" s="21"/>
      <c r="G162" s="21"/>
      <c r="H162" s="21"/>
      <c r="I162" s="21" t="s">
        <v>163</v>
      </c>
      <c r="J162" s="3" t="str">
        <f aca="false">J161</f>
        <v>Huyện Nghi Xuân</v>
      </c>
    </row>
    <row r="163" s="15" customFormat="true" ht="21" hidden="false" customHeight="true" outlineLevel="0" collapsed="false">
      <c r="A163" s="78" t="s">
        <v>171</v>
      </c>
      <c r="B163" s="12" t="s">
        <v>172</v>
      </c>
      <c r="C163" s="12" t="n">
        <f aca="false">SUM(C164:C193)</f>
        <v>23443.9</v>
      </c>
      <c r="D163" s="12"/>
      <c r="E163" s="12"/>
      <c r="F163" s="12"/>
      <c r="G163" s="12"/>
      <c r="H163" s="12"/>
      <c r="I163" s="12" t="s">
        <v>172</v>
      </c>
      <c r="J163" s="30" t="str">
        <f aca="false">B163</f>
        <v>Huyện Hương Sơn</v>
      </c>
    </row>
    <row r="164" customFormat="false" ht="21" hidden="false" customHeight="true" outlineLevel="0" collapsed="false">
      <c r="A164" s="81" t="n">
        <v>1</v>
      </c>
      <c r="B164" s="21" t="s">
        <v>182</v>
      </c>
      <c r="C164" s="82" t="n">
        <v>1369.9</v>
      </c>
      <c r="D164" s="21"/>
      <c r="E164" s="21"/>
      <c r="F164" s="21"/>
      <c r="G164" s="21"/>
      <c r="H164" s="21"/>
      <c r="I164" s="21" t="s">
        <v>175</v>
      </c>
      <c r="J164" s="3" t="str">
        <f aca="false">J163</f>
        <v>Huyện Hương Sơn</v>
      </c>
    </row>
    <row r="165" customFormat="false" ht="21" hidden="false" customHeight="true" outlineLevel="0" collapsed="false">
      <c r="A165" s="81" t="n">
        <v>2</v>
      </c>
      <c r="B165" s="21" t="s">
        <v>173</v>
      </c>
      <c r="C165" s="82" t="n">
        <v>1442.1</v>
      </c>
      <c r="D165" s="21"/>
      <c r="E165" s="21"/>
      <c r="F165" s="21"/>
      <c r="G165" s="21"/>
      <c r="H165" s="21"/>
      <c r="I165" s="21" t="s">
        <v>173</v>
      </c>
      <c r="J165" s="3" t="str">
        <f aca="false">J164</f>
        <v>Huyện Hương Sơn</v>
      </c>
    </row>
    <row r="166" customFormat="false" ht="21" hidden="false" customHeight="true" outlineLevel="0" collapsed="false">
      <c r="A166" s="81" t="n">
        <v>3</v>
      </c>
      <c r="B166" s="21" t="s">
        <v>515</v>
      </c>
      <c r="C166" s="82" t="n">
        <v>407.2</v>
      </c>
      <c r="D166" s="21"/>
      <c r="E166" s="21"/>
      <c r="F166" s="21"/>
      <c r="G166" s="21"/>
      <c r="H166" s="21"/>
      <c r="I166" s="21" t="s">
        <v>178</v>
      </c>
      <c r="J166" s="3" t="str">
        <f aca="false">J165</f>
        <v>Huyện Hương Sơn</v>
      </c>
    </row>
    <row r="167" customFormat="false" ht="21" hidden="false" customHeight="true" outlineLevel="0" collapsed="false">
      <c r="A167" s="81" t="n">
        <v>4</v>
      </c>
      <c r="B167" s="21" t="s">
        <v>202</v>
      </c>
      <c r="C167" s="82" t="n">
        <v>589.6</v>
      </c>
      <c r="D167" s="21"/>
      <c r="E167" s="21"/>
      <c r="F167" s="21"/>
      <c r="G167" s="21"/>
      <c r="H167" s="21"/>
      <c r="I167" s="21" t="s">
        <v>202</v>
      </c>
      <c r="J167" s="3" t="str">
        <f aca="false">J166</f>
        <v>Huyện Hương Sơn</v>
      </c>
    </row>
    <row r="168" customFormat="false" ht="21" hidden="false" customHeight="true" outlineLevel="0" collapsed="false">
      <c r="A168" s="81" t="n">
        <v>5</v>
      </c>
      <c r="B168" s="21" t="s">
        <v>179</v>
      </c>
      <c r="C168" s="82" t="n">
        <v>693.8</v>
      </c>
      <c r="D168" s="21"/>
      <c r="E168" s="21"/>
      <c r="F168" s="21"/>
      <c r="G168" s="21"/>
      <c r="H168" s="21"/>
      <c r="I168" s="21" t="s">
        <v>191</v>
      </c>
      <c r="J168" s="3" t="str">
        <f aca="false">J167</f>
        <v>Huyện Hương Sơn</v>
      </c>
    </row>
    <row r="169" customFormat="false" ht="21" hidden="false" customHeight="true" outlineLevel="0" collapsed="false">
      <c r="A169" s="81" t="n">
        <v>6</v>
      </c>
      <c r="B169" s="21" t="s">
        <v>198</v>
      </c>
      <c r="C169" s="82" t="n">
        <v>513.9</v>
      </c>
      <c r="D169" s="21"/>
      <c r="E169" s="21"/>
      <c r="F169" s="21"/>
      <c r="G169" s="21"/>
      <c r="H169" s="21"/>
      <c r="I169" s="21" t="s">
        <v>187</v>
      </c>
      <c r="J169" s="3" t="str">
        <f aca="false">J168</f>
        <v>Huyện Hương Sơn</v>
      </c>
    </row>
    <row r="170" customFormat="false" ht="21" hidden="false" customHeight="true" outlineLevel="0" collapsed="false">
      <c r="A170" s="81" t="n">
        <v>7</v>
      </c>
      <c r="B170" s="21" t="s">
        <v>183</v>
      </c>
      <c r="C170" s="82" t="n">
        <v>1043.6</v>
      </c>
      <c r="D170" s="21"/>
      <c r="E170" s="21"/>
      <c r="F170" s="21"/>
      <c r="G170" s="21"/>
      <c r="H170" s="21"/>
      <c r="I170" s="21" t="s">
        <v>195</v>
      </c>
      <c r="J170" s="3" t="str">
        <f aca="false">J169</f>
        <v>Huyện Hương Sơn</v>
      </c>
    </row>
    <row r="171" customFormat="false" ht="21" hidden="false" customHeight="true" outlineLevel="0" collapsed="false">
      <c r="A171" s="81" t="n">
        <v>8</v>
      </c>
      <c r="B171" s="21" t="s">
        <v>177</v>
      </c>
      <c r="C171" s="82" t="n">
        <v>173</v>
      </c>
      <c r="D171" s="21"/>
      <c r="E171" s="21"/>
      <c r="F171" s="21"/>
      <c r="G171" s="21"/>
      <c r="H171" s="21"/>
      <c r="I171" s="21" t="s">
        <v>174</v>
      </c>
      <c r="J171" s="3" t="str">
        <f aca="false">J170</f>
        <v>Huyện Hương Sơn</v>
      </c>
    </row>
    <row r="172" s="28" customFormat="true" ht="21" hidden="false" customHeight="true" outlineLevel="0" collapsed="false">
      <c r="A172" s="85" t="n">
        <v>9</v>
      </c>
      <c r="B172" s="34" t="s">
        <v>189</v>
      </c>
      <c r="C172" s="86" t="n">
        <v>756.1</v>
      </c>
      <c r="D172" s="34"/>
      <c r="E172" s="34"/>
      <c r="F172" s="34"/>
      <c r="G172" s="34"/>
      <c r="H172" s="34"/>
      <c r="I172" s="34" t="s">
        <v>177</v>
      </c>
      <c r="J172" s="27" t="str">
        <f aca="false">J171</f>
        <v>Huyện Hương Sơn</v>
      </c>
    </row>
    <row r="173" s="28" customFormat="true" ht="21" hidden="false" customHeight="true" outlineLevel="0" collapsed="false">
      <c r="A173" s="85" t="n">
        <v>10</v>
      </c>
      <c r="B173" s="34" t="s">
        <v>197</v>
      </c>
      <c r="C173" s="86" t="n">
        <v>903.4</v>
      </c>
      <c r="D173" s="34"/>
      <c r="E173" s="34"/>
      <c r="F173" s="34"/>
      <c r="G173" s="34"/>
      <c r="H173" s="34"/>
      <c r="I173" s="34" t="s">
        <v>190</v>
      </c>
      <c r="J173" s="27" t="str">
        <f aca="false">J172</f>
        <v>Huyện Hương Sơn</v>
      </c>
    </row>
    <row r="174" customFormat="false" ht="21" hidden="false" customHeight="true" outlineLevel="0" collapsed="false">
      <c r="A174" s="81" t="n">
        <v>11</v>
      </c>
      <c r="B174" s="21" t="s">
        <v>193</v>
      </c>
      <c r="C174" s="82" t="n">
        <v>765.6</v>
      </c>
      <c r="D174" s="21"/>
      <c r="E174" s="21"/>
      <c r="F174" s="21"/>
      <c r="G174" s="21"/>
      <c r="H174" s="21"/>
      <c r="I174" s="21" t="s">
        <v>185</v>
      </c>
      <c r="J174" s="3" t="str">
        <f aca="false">J173</f>
        <v>Huyện Hương Sơn</v>
      </c>
    </row>
    <row r="175" customFormat="false" ht="21" hidden="false" customHeight="true" outlineLevel="0" collapsed="false">
      <c r="A175" s="81" t="n">
        <v>12</v>
      </c>
      <c r="B175" s="21" t="s">
        <v>180</v>
      </c>
      <c r="C175" s="82" t="n">
        <v>1128.6</v>
      </c>
      <c r="D175" s="21"/>
      <c r="E175" s="21"/>
      <c r="F175" s="21"/>
      <c r="G175" s="21"/>
      <c r="H175" s="21"/>
      <c r="I175" s="21" t="s">
        <v>184</v>
      </c>
      <c r="J175" s="3" t="str">
        <f aca="false">J174</f>
        <v>Huyện Hương Sơn</v>
      </c>
    </row>
    <row r="176" customFormat="false" ht="21" hidden="false" customHeight="true" outlineLevel="0" collapsed="false">
      <c r="A176" s="81" t="n">
        <v>13</v>
      </c>
      <c r="B176" s="21" t="s">
        <v>188</v>
      </c>
      <c r="C176" s="82" t="n">
        <v>628.6</v>
      </c>
      <c r="D176" s="21"/>
      <c r="E176" s="21"/>
      <c r="F176" s="21"/>
      <c r="G176" s="21"/>
      <c r="H176" s="21"/>
      <c r="I176" s="21" t="s">
        <v>193</v>
      </c>
      <c r="J176" s="3" t="str">
        <f aca="false">J175</f>
        <v>Huyện Hương Sơn</v>
      </c>
    </row>
    <row r="177" customFormat="false" ht="21" hidden="false" customHeight="true" outlineLevel="0" collapsed="false">
      <c r="A177" s="81" t="n">
        <v>14</v>
      </c>
      <c r="B177" s="21" t="s">
        <v>175</v>
      </c>
      <c r="C177" s="82" t="n">
        <v>933.6</v>
      </c>
      <c r="D177" s="21"/>
      <c r="E177" s="21"/>
      <c r="F177" s="21"/>
      <c r="G177" s="21"/>
      <c r="H177" s="21"/>
      <c r="I177" s="21" t="s">
        <v>183</v>
      </c>
      <c r="J177" s="3" t="str">
        <f aca="false">J176</f>
        <v>Huyện Hương Sơn</v>
      </c>
    </row>
    <row r="178" customFormat="false" ht="21" hidden="false" customHeight="true" outlineLevel="0" collapsed="false">
      <c r="A178" s="81" t="n">
        <v>15</v>
      </c>
      <c r="B178" s="21" t="s">
        <v>191</v>
      </c>
      <c r="C178" s="82" t="n">
        <v>703.5</v>
      </c>
      <c r="D178" s="21"/>
      <c r="E178" s="21"/>
      <c r="F178" s="21"/>
      <c r="G178" s="21"/>
      <c r="H178" s="21"/>
      <c r="I178" s="21" t="s">
        <v>176</v>
      </c>
      <c r="J178" s="3" t="str">
        <f aca="false">J177</f>
        <v>Huyện Hương Sơn</v>
      </c>
    </row>
    <row r="179" customFormat="false" ht="21" hidden="false" customHeight="true" outlineLevel="0" collapsed="false">
      <c r="A179" s="81" t="n">
        <v>16</v>
      </c>
      <c r="B179" s="21" t="s">
        <v>192</v>
      </c>
      <c r="C179" s="82" t="n">
        <v>582.6</v>
      </c>
      <c r="D179" s="21"/>
      <c r="E179" s="21"/>
      <c r="F179" s="21"/>
      <c r="G179" s="21"/>
      <c r="H179" s="21"/>
      <c r="I179" s="21" t="s">
        <v>180</v>
      </c>
      <c r="J179" s="3" t="str">
        <f aca="false">J178</f>
        <v>Huyện Hương Sơn</v>
      </c>
    </row>
    <row r="180" customFormat="false" ht="21" hidden="false" customHeight="true" outlineLevel="0" collapsed="false">
      <c r="A180" s="81" t="n">
        <v>17</v>
      </c>
      <c r="B180" s="21" t="s">
        <v>200</v>
      </c>
      <c r="C180" s="82" t="n">
        <v>177.1</v>
      </c>
      <c r="D180" s="21"/>
      <c r="E180" s="21"/>
      <c r="F180" s="21"/>
      <c r="G180" s="21"/>
      <c r="H180" s="21"/>
      <c r="I180" s="21" t="s">
        <v>194</v>
      </c>
      <c r="J180" s="3" t="str">
        <f aca="false">J179</f>
        <v>Huyện Hương Sơn</v>
      </c>
    </row>
    <row r="181" customFormat="false" ht="21" hidden="false" customHeight="true" outlineLevel="0" collapsed="false">
      <c r="A181" s="81" t="n">
        <v>18</v>
      </c>
      <c r="B181" s="21" t="s">
        <v>201</v>
      </c>
      <c r="C181" s="82" t="n">
        <v>269.5</v>
      </c>
      <c r="D181" s="21"/>
      <c r="E181" s="21"/>
      <c r="F181" s="21"/>
      <c r="G181" s="21"/>
      <c r="H181" s="21"/>
      <c r="I181" s="21" t="s">
        <v>197</v>
      </c>
      <c r="J181" s="3" t="str">
        <f aca="false">J180</f>
        <v>Huyện Hương Sơn</v>
      </c>
    </row>
    <row r="182" customFormat="false" ht="21" hidden="false" customHeight="true" outlineLevel="0" collapsed="false">
      <c r="A182" s="81" t="n">
        <v>19</v>
      </c>
      <c r="B182" s="21" t="s">
        <v>181</v>
      </c>
      <c r="C182" s="82" t="n">
        <v>1627.5</v>
      </c>
      <c r="D182" s="21"/>
      <c r="E182" s="21"/>
      <c r="F182" s="21"/>
      <c r="G182" s="21"/>
      <c r="H182" s="21"/>
      <c r="I182" s="21" t="s">
        <v>199</v>
      </c>
      <c r="J182" s="3" t="str">
        <f aca="false">J181</f>
        <v>Huyện Hương Sơn</v>
      </c>
    </row>
    <row r="183" customFormat="false" ht="21" hidden="false" customHeight="true" outlineLevel="0" collapsed="false">
      <c r="A183" s="81" t="n">
        <v>20</v>
      </c>
      <c r="B183" s="21" t="s">
        <v>178</v>
      </c>
      <c r="C183" s="82" t="n">
        <v>1304.1</v>
      </c>
      <c r="D183" s="21"/>
      <c r="E183" s="21"/>
      <c r="F183" s="21"/>
      <c r="G183" s="21"/>
      <c r="H183" s="21"/>
      <c r="I183" s="21" t="s">
        <v>179</v>
      </c>
      <c r="J183" s="3" t="str">
        <f aca="false">J182</f>
        <v>Huyện Hương Sơn</v>
      </c>
    </row>
    <row r="184" customFormat="false" ht="21" hidden="false" customHeight="true" outlineLevel="0" collapsed="false">
      <c r="A184" s="81" t="n">
        <v>21</v>
      </c>
      <c r="B184" s="21" t="s">
        <v>187</v>
      </c>
      <c r="C184" s="82" t="n">
        <v>1587.9</v>
      </c>
      <c r="D184" s="21"/>
      <c r="E184" s="21"/>
      <c r="F184" s="21"/>
      <c r="G184" s="21"/>
      <c r="H184" s="21"/>
      <c r="I184" s="21" t="s">
        <v>192</v>
      </c>
      <c r="J184" s="3" t="str">
        <f aca="false">J183</f>
        <v>Huyện Hương Sơn</v>
      </c>
    </row>
    <row r="185" customFormat="false" ht="21" hidden="false" customHeight="true" outlineLevel="0" collapsed="false">
      <c r="A185" s="81" t="n">
        <v>22</v>
      </c>
      <c r="B185" s="21" t="s">
        <v>176</v>
      </c>
      <c r="C185" s="82" t="n">
        <v>1018.4</v>
      </c>
      <c r="D185" s="21"/>
      <c r="E185" s="21"/>
      <c r="F185" s="21"/>
      <c r="G185" s="21"/>
      <c r="H185" s="21"/>
      <c r="I185" s="21" t="s">
        <v>201</v>
      </c>
      <c r="J185" s="3" t="str">
        <f aca="false">J184</f>
        <v>Huyện Hương Sơn</v>
      </c>
    </row>
    <row r="186" customFormat="false" ht="21" hidden="false" customHeight="true" outlineLevel="0" collapsed="false">
      <c r="A186" s="81" t="n">
        <v>23</v>
      </c>
      <c r="B186" s="21" t="s">
        <v>194</v>
      </c>
      <c r="C186" s="82" t="n">
        <v>394.3</v>
      </c>
      <c r="D186" s="21"/>
      <c r="E186" s="21"/>
      <c r="F186" s="21"/>
      <c r="G186" s="21"/>
      <c r="H186" s="21"/>
      <c r="I186" s="21" t="s">
        <v>189</v>
      </c>
      <c r="J186" s="3" t="str">
        <f aca="false">J185</f>
        <v>Huyện Hương Sơn</v>
      </c>
    </row>
    <row r="187" customFormat="false" ht="21" hidden="false" customHeight="true" outlineLevel="0" collapsed="false">
      <c r="A187" s="81" t="n">
        <v>24</v>
      </c>
      <c r="B187" s="21" t="s">
        <v>186</v>
      </c>
      <c r="C187" s="82" t="n">
        <v>822.4</v>
      </c>
      <c r="D187" s="21"/>
      <c r="E187" s="21"/>
      <c r="F187" s="21"/>
      <c r="G187" s="21"/>
      <c r="H187" s="21"/>
      <c r="I187" s="21" t="s">
        <v>188</v>
      </c>
      <c r="J187" s="3" t="str">
        <f aca="false">J186</f>
        <v>Huyện Hương Sơn</v>
      </c>
    </row>
    <row r="188" customFormat="false" ht="21" hidden="false" customHeight="true" outlineLevel="0" collapsed="false">
      <c r="A188" s="81" t="n">
        <v>25</v>
      </c>
      <c r="B188" s="21" t="s">
        <v>195</v>
      </c>
      <c r="C188" s="82" t="n">
        <v>861.4</v>
      </c>
      <c r="D188" s="21"/>
      <c r="E188" s="21"/>
      <c r="F188" s="21"/>
      <c r="G188" s="21"/>
      <c r="H188" s="21"/>
      <c r="I188" s="21" t="s">
        <v>200</v>
      </c>
      <c r="J188" s="3" t="str">
        <f aca="false">J187</f>
        <v>Huyện Hương Sơn</v>
      </c>
    </row>
    <row r="189" customFormat="false" ht="21" hidden="false" customHeight="true" outlineLevel="0" collapsed="false">
      <c r="A189" s="81" t="n">
        <v>26</v>
      </c>
      <c r="B189" s="21" t="s">
        <v>196</v>
      </c>
      <c r="C189" s="82" t="n">
        <v>581.9</v>
      </c>
      <c r="D189" s="21"/>
      <c r="E189" s="21"/>
      <c r="F189" s="21"/>
      <c r="G189" s="21"/>
      <c r="H189" s="21"/>
      <c r="I189" s="21" t="s">
        <v>198</v>
      </c>
      <c r="J189" s="3" t="str">
        <f aca="false">J188</f>
        <v>Huyện Hương Sơn</v>
      </c>
    </row>
    <row r="190" customFormat="false" ht="21" hidden="false" customHeight="true" outlineLevel="0" collapsed="false">
      <c r="A190" s="81" t="n">
        <v>27</v>
      </c>
      <c r="B190" s="21" t="s">
        <v>516</v>
      </c>
      <c r="C190" s="82" t="n">
        <v>561.7</v>
      </c>
      <c r="D190" s="21"/>
      <c r="E190" s="21"/>
      <c r="F190" s="21"/>
      <c r="G190" s="21"/>
      <c r="H190" s="21"/>
      <c r="I190" s="21" t="s">
        <v>181</v>
      </c>
      <c r="J190" s="3" t="str">
        <f aca="false">J189</f>
        <v>Huyện Hương Sơn</v>
      </c>
    </row>
    <row r="191" customFormat="false" ht="21" hidden="false" customHeight="true" outlineLevel="0" collapsed="false">
      <c r="A191" s="81" t="n">
        <v>28</v>
      </c>
      <c r="B191" s="21" t="s">
        <v>199</v>
      </c>
      <c r="C191" s="82" t="n">
        <v>765.1</v>
      </c>
      <c r="D191" s="21"/>
      <c r="E191" s="21"/>
      <c r="F191" s="21"/>
      <c r="G191" s="21"/>
      <c r="H191" s="21"/>
      <c r="I191" s="21" t="s">
        <v>182</v>
      </c>
      <c r="J191" s="3" t="str">
        <f aca="false">J190</f>
        <v>Huyện Hương Sơn</v>
      </c>
    </row>
    <row r="192" customFormat="false" ht="21" hidden="false" customHeight="true" outlineLevel="0" collapsed="false">
      <c r="A192" s="81" t="n">
        <v>29</v>
      </c>
      <c r="B192" s="21" t="s">
        <v>517</v>
      </c>
      <c r="C192" s="82" t="n">
        <v>559.4</v>
      </c>
      <c r="D192" s="21"/>
      <c r="E192" s="21"/>
      <c r="F192" s="21"/>
      <c r="G192" s="21"/>
      <c r="H192" s="21"/>
      <c r="I192" s="21" t="s">
        <v>186</v>
      </c>
      <c r="J192" s="3" t="str">
        <f aca="false">J191</f>
        <v>Huyện Hương Sơn</v>
      </c>
    </row>
    <row r="193" customFormat="false" ht="21" hidden="false" customHeight="true" outlineLevel="0" collapsed="false">
      <c r="A193" s="81" t="n">
        <v>30</v>
      </c>
      <c r="B193" s="21" t="s">
        <v>518</v>
      </c>
      <c r="C193" s="82" t="n">
        <v>278.1</v>
      </c>
      <c r="D193" s="21"/>
      <c r="E193" s="21"/>
      <c r="F193" s="21"/>
      <c r="G193" s="21"/>
      <c r="H193" s="21"/>
      <c r="I193" s="21" t="s">
        <v>196</v>
      </c>
      <c r="J193" s="3" t="str">
        <f aca="false">J192</f>
        <v>Huyện Hương Sơn</v>
      </c>
    </row>
    <row r="194" s="15" customFormat="true" ht="21" hidden="false" customHeight="true" outlineLevel="0" collapsed="false">
      <c r="A194" s="78" t="s">
        <v>203</v>
      </c>
      <c r="B194" s="12" t="s">
        <v>204</v>
      </c>
      <c r="C194" s="12" t="n">
        <f aca="false">SUM(C195:C215)</f>
        <v>20532.5</v>
      </c>
      <c r="D194" s="12"/>
      <c r="E194" s="12"/>
      <c r="F194" s="12"/>
      <c r="G194" s="12"/>
      <c r="H194" s="12"/>
      <c r="I194" s="12" t="s">
        <v>204</v>
      </c>
      <c r="J194" s="30" t="str">
        <f aca="false">B194</f>
        <v>Huyện Hương Khê</v>
      </c>
    </row>
    <row r="195" customFormat="false" ht="21" hidden="false" customHeight="true" outlineLevel="0" collapsed="false">
      <c r="A195" s="81" t="n">
        <v>1</v>
      </c>
      <c r="B195" s="21" t="s">
        <v>217</v>
      </c>
      <c r="C195" s="82" t="n">
        <v>551.2</v>
      </c>
      <c r="D195" s="21"/>
      <c r="E195" s="21"/>
      <c r="F195" s="21"/>
      <c r="G195" s="21"/>
      <c r="H195" s="21"/>
      <c r="I195" s="21" t="s">
        <v>206</v>
      </c>
      <c r="J195" s="3" t="str">
        <f aca="false">J194</f>
        <v>Huyện Hương Khê</v>
      </c>
    </row>
    <row r="196" customFormat="false" ht="21" hidden="false" customHeight="true" outlineLevel="0" collapsed="false">
      <c r="A196" s="81" t="n">
        <v>2</v>
      </c>
      <c r="B196" s="21" t="s">
        <v>214</v>
      </c>
      <c r="C196" s="82" t="n">
        <v>573.6</v>
      </c>
      <c r="D196" s="21"/>
      <c r="E196" s="21"/>
      <c r="F196" s="21"/>
      <c r="G196" s="21"/>
      <c r="H196" s="21"/>
      <c r="I196" s="21" t="s">
        <v>216</v>
      </c>
      <c r="J196" s="3" t="str">
        <f aca="false">J195</f>
        <v>Huyện Hương Khê</v>
      </c>
    </row>
    <row r="197" customFormat="false" ht="21" hidden="false" customHeight="true" outlineLevel="0" collapsed="false">
      <c r="A197" s="81" t="n">
        <v>3</v>
      </c>
      <c r="B197" s="21" t="s">
        <v>223</v>
      </c>
      <c r="C197" s="82" t="n">
        <v>639.6</v>
      </c>
      <c r="D197" s="21"/>
      <c r="E197" s="21"/>
      <c r="F197" s="21"/>
      <c r="G197" s="21"/>
      <c r="H197" s="21"/>
      <c r="I197" s="21" t="s">
        <v>210</v>
      </c>
      <c r="J197" s="3" t="str">
        <f aca="false">J196</f>
        <v>Huyện Hương Khê</v>
      </c>
    </row>
    <row r="198" customFormat="false" ht="21" hidden="false" customHeight="true" outlineLevel="0" collapsed="false">
      <c r="A198" s="81" t="n">
        <v>4</v>
      </c>
      <c r="B198" s="21" t="s">
        <v>209</v>
      </c>
      <c r="C198" s="82" t="n">
        <v>1119.3</v>
      </c>
      <c r="D198" s="21"/>
      <c r="E198" s="21"/>
      <c r="F198" s="21"/>
      <c r="G198" s="21"/>
      <c r="H198" s="21"/>
      <c r="I198" s="21" t="s">
        <v>208</v>
      </c>
      <c r="J198" s="3" t="str">
        <f aca="false">J197</f>
        <v>Huyện Hương Khê</v>
      </c>
    </row>
    <row r="199" s="28" customFormat="true" ht="21" hidden="false" customHeight="true" outlineLevel="0" collapsed="false">
      <c r="A199" s="85" t="n">
        <v>5</v>
      </c>
      <c r="B199" s="34" t="s">
        <v>212</v>
      </c>
      <c r="C199" s="86" t="n">
        <v>931.3</v>
      </c>
      <c r="D199" s="34"/>
      <c r="E199" s="34"/>
      <c r="F199" s="34"/>
      <c r="G199" s="34"/>
      <c r="H199" s="34"/>
      <c r="I199" s="34" t="s">
        <v>207</v>
      </c>
      <c r="J199" s="27" t="str">
        <f aca="false">J198</f>
        <v>Huyện Hương Khê</v>
      </c>
    </row>
    <row r="200" s="28" customFormat="true" ht="21" hidden="false" customHeight="true" outlineLevel="0" collapsed="false">
      <c r="A200" s="85" t="n">
        <v>6</v>
      </c>
      <c r="B200" s="34" t="s">
        <v>218</v>
      </c>
      <c r="C200" s="86" t="n">
        <v>851.8</v>
      </c>
      <c r="D200" s="34"/>
      <c r="E200" s="34"/>
      <c r="F200" s="34"/>
      <c r="G200" s="34"/>
      <c r="H200" s="34"/>
      <c r="I200" s="34" t="s">
        <v>205</v>
      </c>
      <c r="J200" s="27" t="str">
        <f aca="false">J199</f>
        <v>Huyện Hương Khê</v>
      </c>
    </row>
    <row r="201" customFormat="false" ht="21" hidden="false" customHeight="true" outlineLevel="0" collapsed="false">
      <c r="A201" s="81" t="n">
        <v>7</v>
      </c>
      <c r="B201" s="21" t="s">
        <v>220</v>
      </c>
      <c r="C201" s="82" t="n">
        <v>771.6</v>
      </c>
      <c r="D201" s="21"/>
      <c r="E201" s="21"/>
      <c r="F201" s="21"/>
      <c r="G201" s="21"/>
      <c r="H201" s="21"/>
      <c r="I201" s="21" t="s">
        <v>209</v>
      </c>
      <c r="J201" s="3" t="str">
        <f aca="false">J200</f>
        <v>Huyện Hương Khê</v>
      </c>
    </row>
    <row r="202" customFormat="false" ht="21" hidden="false" customHeight="true" outlineLevel="0" collapsed="false">
      <c r="A202" s="81" t="n">
        <v>8</v>
      </c>
      <c r="B202" s="21" t="s">
        <v>207</v>
      </c>
      <c r="C202" s="82" t="n">
        <v>69.3</v>
      </c>
      <c r="D202" s="21"/>
      <c r="E202" s="21"/>
      <c r="F202" s="21"/>
      <c r="G202" s="21"/>
      <c r="H202" s="21"/>
      <c r="I202" s="21" t="s">
        <v>215</v>
      </c>
      <c r="J202" s="3" t="str">
        <f aca="false">J201</f>
        <v>Huyện Hương Khê</v>
      </c>
    </row>
    <row r="203" customFormat="false" ht="21" hidden="false" customHeight="true" outlineLevel="0" collapsed="false">
      <c r="A203" s="81" t="n">
        <v>9</v>
      </c>
      <c r="B203" s="21" t="s">
        <v>213</v>
      </c>
      <c r="C203" s="82" t="n">
        <v>891</v>
      </c>
      <c r="D203" s="21"/>
      <c r="E203" s="21"/>
      <c r="F203" s="21"/>
      <c r="G203" s="21"/>
      <c r="H203" s="21"/>
      <c r="I203" s="21" t="s">
        <v>225</v>
      </c>
      <c r="J203" s="3" t="str">
        <f aca="false">J202</f>
        <v>Huyện Hương Khê</v>
      </c>
    </row>
    <row r="204" customFormat="false" ht="21" hidden="false" customHeight="true" outlineLevel="0" collapsed="false">
      <c r="A204" s="81" t="n">
        <v>10</v>
      </c>
      <c r="B204" s="21" t="s">
        <v>208</v>
      </c>
      <c r="C204" s="82" t="n">
        <v>1890.4</v>
      </c>
      <c r="D204" s="21"/>
      <c r="E204" s="21"/>
      <c r="F204" s="21"/>
      <c r="G204" s="21"/>
      <c r="H204" s="21"/>
      <c r="I204" s="21" t="s">
        <v>221</v>
      </c>
      <c r="J204" s="3" t="str">
        <f aca="false">J203</f>
        <v>Huyện Hương Khê</v>
      </c>
    </row>
    <row r="205" customFormat="false" ht="21" hidden="false" customHeight="true" outlineLevel="0" collapsed="false">
      <c r="A205" s="81" t="n">
        <v>11</v>
      </c>
      <c r="B205" s="21" t="s">
        <v>210</v>
      </c>
      <c r="C205" s="82" t="n">
        <v>1288.4</v>
      </c>
      <c r="D205" s="21"/>
      <c r="E205" s="21"/>
      <c r="F205" s="21"/>
      <c r="G205" s="21"/>
      <c r="H205" s="21"/>
      <c r="I205" s="21" t="s">
        <v>223</v>
      </c>
      <c r="J205" s="3" t="str">
        <f aca="false">J204</f>
        <v>Huyện Hương Khê</v>
      </c>
    </row>
    <row r="206" customFormat="false" ht="21" hidden="false" customHeight="true" outlineLevel="0" collapsed="false">
      <c r="A206" s="81" t="n">
        <v>12</v>
      </c>
      <c r="B206" s="21" t="s">
        <v>216</v>
      </c>
      <c r="C206" s="82" t="n">
        <v>886.1</v>
      </c>
      <c r="D206" s="21"/>
      <c r="E206" s="21"/>
      <c r="F206" s="21"/>
      <c r="G206" s="21"/>
      <c r="H206" s="21"/>
      <c r="I206" s="21" t="s">
        <v>214</v>
      </c>
      <c r="J206" s="3" t="str">
        <f aca="false">J205</f>
        <v>Huyện Hương Khê</v>
      </c>
    </row>
    <row r="207" customFormat="false" ht="21" hidden="false" customHeight="true" outlineLevel="0" collapsed="false">
      <c r="A207" s="81" t="n">
        <v>13</v>
      </c>
      <c r="B207" s="21" t="s">
        <v>222</v>
      </c>
      <c r="C207" s="82" t="n">
        <v>786.2</v>
      </c>
      <c r="D207" s="21"/>
      <c r="E207" s="21"/>
      <c r="F207" s="21"/>
      <c r="G207" s="21"/>
      <c r="H207" s="21"/>
      <c r="I207" s="21" t="s">
        <v>219</v>
      </c>
      <c r="J207" s="3" t="str">
        <f aca="false">J206</f>
        <v>Huyện Hương Khê</v>
      </c>
    </row>
    <row r="208" s="1" customFormat="true" ht="21" hidden="false" customHeight="true" outlineLevel="0" collapsed="false">
      <c r="A208" s="16" t="n">
        <v>14</v>
      </c>
      <c r="B208" s="17" t="s">
        <v>219</v>
      </c>
      <c r="C208" s="89" t="n">
        <v>1132.6</v>
      </c>
      <c r="D208" s="17"/>
      <c r="E208" s="17"/>
      <c r="F208" s="17"/>
      <c r="G208" s="17"/>
      <c r="H208" s="17"/>
      <c r="I208" s="17" t="s">
        <v>218</v>
      </c>
      <c r="J208" s="90" t="str">
        <f aca="false">J207</f>
        <v>Huyện Hương Khê</v>
      </c>
    </row>
    <row r="209" s="1" customFormat="true" ht="21" hidden="false" customHeight="true" outlineLevel="0" collapsed="false">
      <c r="A209" s="16" t="n">
        <v>15</v>
      </c>
      <c r="B209" s="17" t="s">
        <v>221</v>
      </c>
      <c r="C209" s="89" t="n">
        <v>805</v>
      </c>
      <c r="D209" s="17"/>
      <c r="E209" s="17"/>
      <c r="F209" s="17"/>
      <c r="G209" s="17"/>
      <c r="H209" s="17"/>
      <c r="I209" s="17" t="s">
        <v>212</v>
      </c>
      <c r="J209" s="90" t="str">
        <f aca="false">J208</f>
        <v>Huyện Hương Khê</v>
      </c>
    </row>
    <row r="210" s="1" customFormat="true" ht="21" hidden="false" customHeight="true" outlineLevel="0" collapsed="false">
      <c r="A210" s="16" t="n">
        <v>16</v>
      </c>
      <c r="B210" s="17" t="s">
        <v>215</v>
      </c>
      <c r="C210" s="89" t="n">
        <v>1262.6</v>
      </c>
      <c r="D210" s="17"/>
      <c r="E210" s="17"/>
      <c r="F210" s="17"/>
      <c r="G210" s="17"/>
      <c r="H210" s="17"/>
      <c r="I210" s="17" t="s">
        <v>224</v>
      </c>
      <c r="J210" s="90" t="str">
        <f aca="false">J209</f>
        <v>Huyện Hương Khê</v>
      </c>
    </row>
    <row r="211" customFormat="false" ht="21" hidden="false" customHeight="true" outlineLevel="0" collapsed="false">
      <c r="A211" s="81" t="n">
        <v>17</v>
      </c>
      <c r="B211" s="21" t="s">
        <v>205</v>
      </c>
      <c r="C211" s="82" t="n">
        <v>676.1</v>
      </c>
      <c r="D211" s="21"/>
      <c r="E211" s="21"/>
      <c r="F211" s="21"/>
      <c r="G211" s="21"/>
      <c r="H211" s="21"/>
      <c r="I211" s="21" t="s">
        <v>220</v>
      </c>
      <c r="J211" s="3" t="str">
        <f aca="false">J210</f>
        <v>Huyện Hương Khê</v>
      </c>
    </row>
    <row r="212" customFormat="false" ht="21" hidden="false" customHeight="true" outlineLevel="0" collapsed="false">
      <c r="A212" s="81" t="n">
        <v>18</v>
      </c>
      <c r="B212" s="21" t="s">
        <v>225</v>
      </c>
      <c r="C212" s="82" t="n">
        <v>1260.2</v>
      </c>
      <c r="D212" s="21"/>
      <c r="E212" s="21"/>
      <c r="F212" s="21"/>
      <c r="G212" s="21"/>
      <c r="H212" s="21"/>
      <c r="I212" s="21" t="s">
        <v>217</v>
      </c>
      <c r="J212" s="3" t="str">
        <f aca="false">J211</f>
        <v>Huyện Hương Khê</v>
      </c>
    </row>
    <row r="213" customFormat="false" ht="21" hidden="false" customHeight="true" outlineLevel="0" collapsed="false">
      <c r="A213" s="81" t="n">
        <v>19</v>
      </c>
      <c r="B213" s="21" t="s">
        <v>224</v>
      </c>
      <c r="C213" s="82" t="n">
        <v>1453</v>
      </c>
      <c r="D213" s="21"/>
      <c r="E213" s="21"/>
      <c r="F213" s="21"/>
      <c r="G213" s="21"/>
      <c r="H213" s="21"/>
      <c r="I213" s="21" t="s">
        <v>222</v>
      </c>
      <c r="J213" s="3" t="str">
        <f aca="false">J212</f>
        <v>Huyện Hương Khê</v>
      </c>
    </row>
    <row r="214" customFormat="false" ht="21" hidden="false" customHeight="true" outlineLevel="0" collapsed="false">
      <c r="A214" s="81" t="n">
        <v>20</v>
      </c>
      <c r="B214" s="21" t="s">
        <v>206</v>
      </c>
      <c r="C214" s="82" t="n">
        <v>881.4</v>
      </c>
      <c r="D214" s="21"/>
      <c r="E214" s="21"/>
      <c r="F214" s="21"/>
      <c r="G214" s="21"/>
      <c r="H214" s="21"/>
      <c r="I214" s="21" t="s">
        <v>211</v>
      </c>
      <c r="J214" s="3" t="str">
        <f aca="false">J213</f>
        <v>Huyện Hương Khê</v>
      </c>
    </row>
    <row r="215" customFormat="false" ht="21" hidden="false" customHeight="true" outlineLevel="0" collapsed="false">
      <c r="A215" s="81" t="n">
        <v>21</v>
      </c>
      <c r="B215" s="21" t="s">
        <v>211</v>
      </c>
      <c r="C215" s="82" t="n">
        <v>1811.8</v>
      </c>
      <c r="D215" s="21"/>
      <c r="E215" s="21"/>
      <c r="F215" s="21"/>
      <c r="G215" s="21"/>
      <c r="H215" s="21"/>
      <c r="I215" s="21" t="s">
        <v>213</v>
      </c>
      <c r="J215" s="3" t="str">
        <f aca="false">J214</f>
        <v>Huyện Hương Khê</v>
      </c>
    </row>
    <row r="216" s="15" customFormat="true" ht="21" hidden="false" customHeight="true" outlineLevel="0" collapsed="false">
      <c r="A216" s="78" t="s">
        <v>226</v>
      </c>
      <c r="B216" s="12" t="s">
        <v>227</v>
      </c>
      <c r="C216" s="12" t="n">
        <f aca="false">C217</f>
        <v>43</v>
      </c>
      <c r="D216" s="12"/>
      <c r="E216" s="12"/>
      <c r="F216" s="12"/>
      <c r="G216" s="12"/>
      <c r="H216" s="12"/>
      <c r="I216" s="12" t="s">
        <v>227</v>
      </c>
      <c r="J216" s="30" t="str">
        <f aca="false">B216</f>
        <v>Thị xã Hồng Lĩnh</v>
      </c>
    </row>
    <row r="217" customFormat="false" ht="21" hidden="false" customHeight="true" outlineLevel="0" collapsed="false">
      <c r="A217" s="81" t="n">
        <v>1</v>
      </c>
      <c r="B217" s="21" t="s">
        <v>228</v>
      </c>
      <c r="C217" s="82" t="n">
        <v>43</v>
      </c>
      <c r="D217" s="21"/>
      <c r="E217" s="21"/>
      <c r="F217" s="21"/>
      <c r="G217" s="21"/>
      <c r="H217" s="21"/>
      <c r="I217" s="21" t="s">
        <v>228</v>
      </c>
      <c r="J217" s="3" t="str">
        <f aca="false">J216</f>
        <v>Thị xã Hồng Lĩnh</v>
      </c>
    </row>
    <row r="218" s="15" customFormat="true" ht="21" hidden="false" customHeight="true" outlineLevel="0" collapsed="false">
      <c r="A218" s="78" t="s">
        <v>229</v>
      </c>
      <c r="B218" s="12" t="s">
        <v>230</v>
      </c>
      <c r="C218" s="12" t="n">
        <f aca="false">SUM(C219:C229)</f>
        <v>5242.2</v>
      </c>
      <c r="D218" s="12"/>
      <c r="E218" s="12"/>
      <c r="F218" s="12"/>
      <c r="G218" s="12"/>
      <c r="H218" s="12"/>
      <c r="I218" s="12" t="s">
        <v>230</v>
      </c>
      <c r="J218" s="30" t="str">
        <f aca="false">B218</f>
        <v>Huyện Vũ Quang</v>
      </c>
    </row>
    <row r="219" customFormat="false" ht="21" hidden="false" customHeight="true" outlineLevel="0" collapsed="false">
      <c r="A219" s="81" t="n">
        <v>1</v>
      </c>
      <c r="B219" s="21" t="s">
        <v>234</v>
      </c>
      <c r="C219" s="82" t="n">
        <v>536.7</v>
      </c>
      <c r="D219" s="21"/>
      <c r="E219" s="21"/>
      <c r="F219" s="21"/>
      <c r="G219" s="21"/>
      <c r="H219" s="21"/>
      <c r="I219" s="21" t="s">
        <v>233</v>
      </c>
      <c r="J219" s="3" t="str">
        <f aca="false">J218</f>
        <v>Huyện Vũ Quang</v>
      </c>
    </row>
    <row r="220" customFormat="false" ht="21" hidden="false" customHeight="true" outlineLevel="0" collapsed="false">
      <c r="A220" s="81" t="n">
        <v>2</v>
      </c>
      <c r="B220" s="21" t="s">
        <v>241</v>
      </c>
      <c r="C220" s="82" t="n">
        <v>633.8</v>
      </c>
      <c r="D220" s="21"/>
      <c r="E220" s="21"/>
      <c r="F220" s="21"/>
      <c r="G220" s="21"/>
      <c r="H220" s="21"/>
      <c r="I220" s="21" t="s">
        <v>239</v>
      </c>
      <c r="J220" s="3" t="str">
        <f aca="false">J219</f>
        <v>Huyện Vũ Quang</v>
      </c>
    </row>
    <row r="221" customFormat="false" ht="21" hidden="false" customHeight="true" outlineLevel="0" collapsed="false">
      <c r="A221" s="81" t="n">
        <v>3</v>
      </c>
      <c r="B221" s="21" t="s">
        <v>232</v>
      </c>
      <c r="C221" s="82" t="n">
        <v>280</v>
      </c>
      <c r="D221" s="21"/>
      <c r="E221" s="21"/>
      <c r="F221" s="21"/>
      <c r="G221" s="21"/>
      <c r="H221" s="21"/>
      <c r="I221" s="21" t="s">
        <v>238</v>
      </c>
      <c r="J221" s="3" t="str">
        <f aca="false">J220</f>
        <v>Huyện Vũ Quang</v>
      </c>
    </row>
    <row r="222" customFormat="false" ht="21" hidden="false" customHeight="true" outlineLevel="0" collapsed="false">
      <c r="A222" s="81" t="n">
        <v>4</v>
      </c>
      <c r="B222" s="21" t="s">
        <v>237</v>
      </c>
      <c r="C222" s="82" t="n">
        <v>241.9</v>
      </c>
      <c r="D222" s="21"/>
      <c r="E222" s="21"/>
      <c r="F222" s="21"/>
      <c r="G222" s="21"/>
      <c r="H222" s="21"/>
      <c r="I222" s="21" t="s">
        <v>231</v>
      </c>
      <c r="J222" s="3" t="str">
        <f aca="false">J221</f>
        <v>Huyện Vũ Quang</v>
      </c>
    </row>
    <row r="223" customFormat="false" ht="21" hidden="false" customHeight="true" outlineLevel="0" collapsed="false">
      <c r="A223" s="81" t="n">
        <v>5</v>
      </c>
      <c r="B223" s="21" t="s">
        <v>235</v>
      </c>
      <c r="C223" s="82" t="n">
        <v>657.2</v>
      </c>
      <c r="D223" s="21"/>
      <c r="E223" s="21"/>
      <c r="F223" s="21"/>
      <c r="G223" s="21"/>
      <c r="H223" s="21"/>
      <c r="I223" s="21" t="s">
        <v>234</v>
      </c>
      <c r="J223" s="3" t="str">
        <f aca="false">J222</f>
        <v>Huyện Vũ Quang</v>
      </c>
    </row>
    <row r="224" customFormat="false" ht="21" hidden="false" customHeight="true" outlineLevel="0" collapsed="false">
      <c r="A224" s="81" t="n">
        <v>6</v>
      </c>
      <c r="B224" s="21" t="s">
        <v>233</v>
      </c>
      <c r="C224" s="82" t="n">
        <v>781.1</v>
      </c>
      <c r="D224" s="21"/>
      <c r="E224" s="21"/>
      <c r="F224" s="21"/>
      <c r="G224" s="21"/>
      <c r="H224" s="21"/>
      <c r="I224" s="21" t="s">
        <v>232</v>
      </c>
      <c r="J224" s="3" t="str">
        <f aca="false">J223</f>
        <v>Huyện Vũ Quang</v>
      </c>
    </row>
    <row r="225" customFormat="false" ht="21" hidden="false" customHeight="true" outlineLevel="0" collapsed="false">
      <c r="A225" s="81" t="n">
        <v>7</v>
      </c>
      <c r="B225" s="21" t="s">
        <v>240</v>
      </c>
      <c r="C225" s="82" t="n">
        <v>232.6</v>
      </c>
      <c r="D225" s="21"/>
      <c r="E225" s="21"/>
      <c r="F225" s="21"/>
      <c r="G225" s="21"/>
      <c r="H225" s="21"/>
      <c r="I225" s="21" t="s">
        <v>235</v>
      </c>
      <c r="J225" s="3" t="str">
        <f aca="false">J224</f>
        <v>Huyện Vũ Quang</v>
      </c>
    </row>
    <row r="226" customFormat="false" ht="21" hidden="false" customHeight="true" outlineLevel="0" collapsed="false">
      <c r="A226" s="81" t="n">
        <v>8</v>
      </c>
      <c r="B226" s="21" t="s">
        <v>239</v>
      </c>
      <c r="C226" s="82" t="n">
        <v>308.1</v>
      </c>
      <c r="D226" s="21"/>
      <c r="E226" s="21"/>
      <c r="F226" s="21"/>
      <c r="G226" s="21"/>
      <c r="H226" s="21"/>
      <c r="I226" s="21" t="s">
        <v>237</v>
      </c>
      <c r="J226" s="3" t="str">
        <f aca="false">J225</f>
        <v>Huyện Vũ Quang</v>
      </c>
    </row>
    <row r="227" customFormat="false" ht="21" hidden="false" customHeight="true" outlineLevel="0" collapsed="false">
      <c r="A227" s="81" t="n">
        <v>9</v>
      </c>
      <c r="B227" s="21" t="s">
        <v>236</v>
      </c>
      <c r="C227" s="82" t="n">
        <v>343.7</v>
      </c>
      <c r="D227" s="21"/>
      <c r="E227" s="21"/>
      <c r="F227" s="21"/>
      <c r="G227" s="21"/>
      <c r="H227" s="21"/>
      <c r="I227" s="21" t="s">
        <v>240</v>
      </c>
      <c r="J227" s="3" t="str">
        <f aca="false">J226</f>
        <v>Huyện Vũ Quang</v>
      </c>
    </row>
    <row r="228" customFormat="false" ht="21" hidden="false" customHeight="true" outlineLevel="0" collapsed="false">
      <c r="A228" s="81" t="n">
        <v>10</v>
      </c>
      <c r="B228" s="21" t="s">
        <v>231</v>
      </c>
      <c r="C228" s="82" t="n">
        <v>907.1</v>
      </c>
      <c r="D228" s="21"/>
      <c r="E228" s="21"/>
      <c r="F228" s="21"/>
      <c r="G228" s="21"/>
      <c r="H228" s="21"/>
      <c r="I228" s="21" t="s">
        <v>236</v>
      </c>
      <c r="J228" s="3" t="str">
        <f aca="false">J227</f>
        <v>Huyện Vũ Quang</v>
      </c>
    </row>
    <row r="229" customFormat="false" ht="21" hidden="false" customHeight="true" outlineLevel="0" collapsed="false">
      <c r="A229" s="81" t="n">
        <v>11</v>
      </c>
      <c r="B229" s="21" t="s">
        <v>238</v>
      </c>
      <c r="C229" s="82" t="n">
        <v>320</v>
      </c>
      <c r="D229" s="21"/>
      <c r="E229" s="21"/>
      <c r="F229" s="21"/>
      <c r="G229" s="21"/>
      <c r="H229" s="21"/>
      <c r="I229" s="21" t="s">
        <v>241</v>
      </c>
      <c r="J229" s="3" t="str">
        <f aca="false">J228</f>
        <v>Huyện Vũ Quang</v>
      </c>
    </row>
    <row r="230" s="15" customFormat="true" ht="21" hidden="false" customHeight="true" outlineLevel="0" collapsed="false">
      <c r="A230" s="78" t="s">
        <v>242</v>
      </c>
      <c r="B230" s="12" t="s">
        <v>243</v>
      </c>
      <c r="C230" s="12" t="n">
        <f aca="false">SUM(C231:C243)</f>
        <v>8644.7</v>
      </c>
      <c r="D230" s="12"/>
      <c r="E230" s="12"/>
      <c r="F230" s="12"/>
      <c r="G230" s="12"/>
      <c r="H230" s="12"/>
      <c r="I230" s="12" t="s">
        <v>243</v>
      </c>
      <c r="J230" s="30" t="str">
        <f aca="false">B230</f>
        <v>Huyện Lộc Hà</v>
      </c>
    </row>
    <row r="231" customFormat="false" ht="21" hidden="false" customHeight="true" outlineLevel="0" collapsed="false">
      <c r="A231" s="81" t="n">
        <v>1</v>
      </c>
      <c r="B231" s="21" t="s">
        <v>256</v>
      </c>
      <c r="C231" s="82" t="n">
        <v>301</v>
      </c>
      <c r="D231" s="21"/>
      <c r="E231" s="21"/>
      <c r="F231" s="21"/>
      <c r="G231" s="21"/>
      <c r="H231" s="21"/>
      <c r="I231" s="21" t="s">
        <v>247</v>
      </c>
      <c r="J231" s="3" t="str">
        <f aca="false">J230</f>
        <v>Huyện Lộc Hà</v>
      </c>
    </row>
    <row r="232" customFormat="false" ht="21" hidden="false" customHeight="true" outlineLevel="0" collapsed="false">
      <c r="A232" s="81" t="n">
        <v>2</v>
      </c>
      <c r="B232" s="21" t="s">
        <v>249</v>
      </c>
      <c r="C232" s="82" t="n">
        <v>557.3</v>
      </c>
      <c r="D232" s="21"/>
      <c r="E232" s="21"/>
      <c r="F232" s="21"/>
      <c r="G232" s="21"/>
      <c r="H232" s="21"/>
      <c r="I232" s="21" t="s">
        <v>248</v>
      </c>
      <c r="J232" s="3" t="str">
        <f aca="false">J231</f>
        <v>Huyện Lộc Hà</v>
      </c>
    </row>
    <row r="233" customFormat="false" ht="21" hidden="false" customHeight="true" outlineLevel="0" collapsed="false">
      <c r="A233" s="81" t="n">
        <v>3</v>
      </c>
      <c r="B233" s="21" t="s">
        <v>244</v>
      </c>
      <c r="C233" s="82" t="n">
        <v>887.8</v>
      </c>
      <c r="D233" s="21"/>
      <c r="E233" s="21"/>
      <c r="F233" s="21"/>
      <c r="G233" s="21"/>
      <c r="H233" s="21"/>
      <c r="I233" s="21" t="s">
        <v>252</v>
      </c>
      <c r="J233" s="3" t="str">
        <f aca="false">J232</f>
        <v>Huyện Lộc Hà</v>
      </c>
    </row>
    <row r="234" s="28" customFormat="true" ht="21" hidden="false" customHeight="true" outlineLevel="0" collapsed="false">
      <c r="A234" s="85" t="n">
        <v>4</v>
      </c>
      <c r="B234" s="34" t="s">
        <v>254</v>
      </c>
      <c r="C234" s="86" t="n">
        <v>699.8</v>
      </c>
      <c r="D234" s="34"/>
      <c r="E234" s="34"/>
      <c r="F234" s="34"/>
      <c r="G234" s="34"/>
      <c r="H234" s="34"/>
      <c r="I234" s="34" t="s">
        <v>246</v>
      </c>
      <c r="J234" s="27" t="str">
        <f aca="false">J233</f>
        <v>Huyện Lộc Hà</v>
      </c>
    </row>
    <row r="235" customFormat="false" ht="21" hidden="false" customHeight="true" outlineLevel="0" collapsed="false">
      <c r="A235" s="81" t="n">
        <v>5</v>
      </c>
      <c r="B235" s="21" t="s">
        <v>245</v>
      </c>
      <c r="C235" s="82" t="n">
        <v>664.9</v>
      </c>
      <c r="D235" s="21"/>
      <c r="E235" s="21"/>
      <c r="F235" s="21"/>
      <c r="G235" s="21"/>
      <c r="H235" s="21"/>
      <c r="I235" s="21" t="s">
        <v>251</v>
      </c>
      <c r="J235" s="3" t="str">
        <f aca="false">J234</f>
        <v>Huyện Lộc Hà</v>
      </c>
    </row>
    <row r="236" customFormat="false" ht="21" hidden="false" customHeight="true" outlineLevel="0" collapsed="false">
      <c r="A236" s="81" t="n">
        <v>6</v>
      </c>
      <c r="B236" s="21" t="s">
        <v>251</v>
      </c>
      <c r="C236" s="82" t="n">
        <v>736.2</v>
      </c>
      <c r="D236" s="21"/>
      <c r="E236" s="21"/>
      <c r="F236" s="21"/>
      <c r="G236" s="21"/>
      <c r="H236" s="21"/>
      <c r="I236" s="21" t="s">
        <v>254</v>
      </c>
      <c r="J236" s="3" t="str">
        <f aca="false">J235</f>
        <v>Huyện Lộc Hà</v>
      </c>
    </row>
    <row r="237" customFormat="false" ht="21" hidden="false" customHeight="true" outlineLevel="0" collapsed="false">
      <c r="A237" s="81" t="n">
        <v>7</v>
      </c>
      <c r="B237" s="21" t="s">
        <v>255</v>
      </c>
      <c r="C237" s="82" t="n">
        <v>200.6</v>
      </c>
      <c r="D237" s="21"/>
      <c r="E237" s="21"/>
      <c r="F237" s="21"/>
      <c r="G237" s="21"/>
      <c r="H237" s="21"/>
      <c r="I237" s="21" t="s">
        <v>244</v>
      </c>
      <c r="J237" s="3" t="str">
        <f aca="false">J236</f>
        <v>Huyện Lộc Hà</v>
      </c>
    </row>
    <row r="238" customFormat="false" ht="21" hidden="false" customHeight="true" outlineLevel="0" collapsed="false">
      <c r="A238" s="81" t="n">
        <v>8</v>
      </c>
      <c r="B238" s="21" t="s">
        <v>253</v>
      </c>
      <c r="C238" s="82" t="n">
        <v>717.9</v>
      </c>
      <c r="D238" s="21"/>
      <c r="E238" s="21"/>
      <c r="F238" s="21"/>
      <c r="G238" s="21"/>
      <c r="H238" s="21"/>
      <c r="I238" s="21" t="s">
        <v>250</v>
      </c>
      <c r="J238" s="3" t="str">
        <f aca="false">J237</f>
        <v>Huyện Lộc Hà</v>
      </c>
    </row>
    <row r="239" s="28" customFormat="true" ht="21" hidden="false" customHeight="true" outlineLevel="0" collapsed="false">
      <c r="A239" s="85" t="n">
        <v>9</v>
      </c>
      <c r="B239" s="34" t="s">
        <v>246</v>
      </c>
      <c r="C239" s="86" t="n">
        <v>447.5</v>
      </c>
      <c r="D239" s="34"/>
      <c r="E239" s="34"/>
      <c r="F239" s="34"/>
      <c r="G239" s="34"/>
      <c r="H239" s="34"/>
      <c r="I239" s="34" t="s">
        <v>256</v>
      </c>
      <c r="J239" s="27" t="str">
        <f aca="false">J238</f>
        <v>Huyện Lộc Hà</v>
      </c>
    </row>
    <row r="240" customFormat="false" ht="21" hidden="false" customHeight="true" outlineLevel="0" collapsed="false">
      <c r="A240" s="81" t="n">
        <v>10</v>
      </c>
      <c r="B240" s="21" t="s">
        <v>247</v>
      </c>
      <c r="C240" s="82" t="n">
        <v>932</v>
      </c>
      <c r="D240" s="21"/>
      <c r="E240" s="21"/>
      <c r="F240" s="21"/>
      <c r="G240" s="21"/>
      <c r="H240" s="21"/>
      <c r="I240" s="21" t="s">
        <v>245</v>
      </c>
      <c r="J240" s="3" t="str">
        <f aca="false">J239</f>
        <v>Huyện Lộc Hà</v>
      </c>
    </row>
    <row r="241" customFormat="false" ht="21" hidden="false" customHeight="true" outlineLevel="0" collapsed="false">
      <c r="A241" s="81" t="n">
        <v>11</v>
      </c>
      <c r="B241" s="21" t="s">
        <v>250</v>
      </c>
      <c r="C241" s="82" t="n">
        <v>576.5</v>
      </c>
      <c r="D241" s="21"/>
      <c r="E241" s="21"/>
      <c r="F241" s="21"/>
      <c r="G241" s="21"/>
      <c r="H241" s="21"/>
      <c r="I241" s="21" t="s">
        <v>255</v>
      </c>
      <c r="J241" s="3" t="str">
        <f aca="false">J240</f>
        <v>Huyện Lộc Hà</v>
      </c>
    </row>
    <row r="242" s="42" customFormat="true" ht="21" hidden="false" customHeight="true" outlineLevel="0" collapsed="false">
      <c r="A242" s="91" t="n">
        <v>12</v>
      </c>
      <c r="B242" s="39" t="s">
        <v>248</v>
      </c>
      <c r="C242" s="92" t="n">
        <v>1145.6</v>
      </c>
      <c r="D242" s="39"/>
      <c r="E242" s="39"/>
      <c r="F242" s="39"/>
      <c r="G242" s="39"/>
      <c r="H242" s="39"/>
      <c r="I242" s="39" t="s">
        <v>249</v>
      </c>
      <c r="J242" s="41" t="str">
        <f aca="false">J241</f>
        <v>Huyện Lộc Hà</v>
      </c>
    </row>
    <row r="243" customFormat="false" ht="21" hidden="false" customHeight="true" outlineLevel="0" collapsed="false">
      <c r="A243" s="81" t="n">
        <v>13</v>
      </c>
      <c r="B243" s="21" t="s">
        <v>252</v>
      </c>
      <c r="C243" s="82" t="n">
        <v>777.6</v>
      </c>
      <c r="D243" s="21"/>
      <c r="E243" s="21"/>
      <c r="F243" s="21"/>
      <c r="G243" s="21"/>
      <c r="H243" s="21"/>
      <c r="I243" s="21" t="s">
        <v>253</v>
      </c>
      <c r="J243" s="3" t="str">
        <f aca="false">J242</f>
        <v>Huyện Lộc Hà</v>
      </c>
    </row>
    <row r="244" s="15" customFormat="true" ht="21" hidden="false" customHeight="true" outlineLevel="0" collapsed="false">
      <c r="A244" s="78" t="s">
        <v>257</v>
      </c>
      <c r="B244" s="12" t="s">
        <v>258</v>
      </c>
      <c r="C244" s="12" t="n">
        <f aca="false">SUM(C245:C250)</f>
        <v>3974.7</v>
      </c>
      <c r="D244" s="12"/>
      <c r="E244" s="12"/>
      <c r="F244" s="12"/>
      <c r="G244" s="12"/>
      <c r="H244" s="12"/>
      <c r="I244" s="12" t="s">
        <v>258</v>
      </c>
      <c r="J244" s="30" t="str">
        <f aca="false">B244</f>
        <v>Thị xã Kỳ Anh</v>
      </c>
    </row>
    <row r="245" customFormat="false" ht="21" hidden="false" customHeight="true" outlineLevel="0" collapsed="false">
      <c r="A245" s="81" t="n">
        <v>1</v>
      </c>
      <c r="B245" s="21" t="s">
        <v>260</v>
      </c>
      <c r="C245" s="82" t="n">
        <v>848.4</v>
      </c>
      <c r="D245" s="21"/>
      <c r="E245" s="21"/>
      <c r="F245" s="21"/>
      <c r="G245" s="21"/>
      <c r="H245" s="21"/>
      <c r="I245" s="21" t="s">
        <v>261</v>
      </c>
      <c r="J245" s="3" t="str">
        <f aca="false">J244</f>
        <v>Thị xã Kỳ Anh</v>
      </c>
      <c r="K245" s="2" t="n">
        <v>641.3</v>
      </c>
      <c r="L245" s="2" t="n">
        <v>739.4</v>
      </c>
    </row>
    <row r="246" customFormat="false" ht="21" hidden="false" customHeight="true" outlineLevel="0" collapsed="false">
      <c r="A246" s="81" t="n">
        <v>2</v>
      </c>
      <c r="B246" s="21" t="s">
        <v>262</v>
      </c>
      <c r="C246" s="82" t="n">
        <v>645.8</v>
      </c>
      <c r="D246" s="21"/>
      <c r="E246" s="21"/>
      <c r="F246" s="21"/>
      <c r="G246" s="21"/>
      <c r="H246" s="21"/>
      <c r="I246" s="21" t="s">
        <v>259</v>
      </c>
      <c r="J246" s="3" t="str">
        <f aca="false">J245</f>
        <v>Thị xã Kỳ Anh</v>
      </c>
      <c r="K246" s="2" t="n">
        <v>1133.2</v>
      </c>
      <c r="L246" s="2" t="n">
        <v>1053.1</v>
      </c>
    </row>
    <row r="247" customFormat="false" ht="21" hidden="false" customHeight="true" outlineLevel="0" collapsed="false">
      <c r="A247" s="81" t="n">
        <v>3</v>
      </c>
      <c r="B247" s="21" t="s">
        <v>263</v>
      </c>
      <c r="C247" s="82" t="n">
        <v>825.5</v>
      </c>
      <c r="D247" s="21"/>
      <c r="E247" s="21"/>
      <c r="F247" s="21"/>
      <c r="G247" s="21"/>
      <c r="H247" s="21"/>
      <c r="I247" s="21" t="s">
        <v>260</v>
      </c>
      <c r="J247" s="3" t="str">
        <f aca="false">J246</f>
        <v>Thị xã Kỳ Anh</v>
      </c>
      <c r="K247" s="2" t="n">
        <v>2314.5</v>
      </c>
      <c r="L247" s="2" t="n">
        <v>585.1</v>
      </c>
    </row>
    <row r="248" customFormat="false" ht="21" hidden="false" customHeight="true" outlineLevel="0" collapsed="false">
      <c r="A248" s="81" t="n">
        <v>4</v>
      </c>
      <c r="B248" s="21" t="s">
        <v>264</v>
      </c>
      <c r="C248" s="82" t="n">
        <v>0</v>
      </c>
      <c r="D248" s="21"/>
      <c r="E248" s="21"/>
      <c r="F248" s="21"/>
      <c r="G248" s="21"/>
      <c r="H248" s="21"/>
      <c r="I248" s="21" t="s">
        <v>262</v>
      </c>
      <c r="J248" s="3" t="str">
        <f aca="false">J247</f>
        <v>Thị xã Kỳ Anh</v>
      </c>
      <c r="K248" s="2" t="n">
        <v>40</v>
      </c>
      <c r="L248" s="2" t="n">
        <v>40</v>
      </c>
    </row>
    <row r="249" customFormat="false" ht="24.75" hidden="false" customHeight="true" outlineLevel="0" collapsed="false">
      <c r="A249" s="81" t="n">
        <v>5</v>
      </c>
      <c r="B249" s="21" t="s">
        <v>261</v>
      </c>
      <c r="C249" s="82" t="n">
        <v>801.9</v>
      </c>
      <c r="D249" s="21"/>
      <c r="E249" s="21"/>
      <c r="F249" s="21"/>
      <c r="G249" s="21"/>
      <c r="H249" s="21"/>
      <c r="I249" s="21" t="s">
        <v>264</v>
      </c>
      <c r="J249" s="3" t="str">
        <f aca="false">J248</f>
        <v>Thị xã Kỳ Anh</v>
      </c>
    </row>
    <row r="250" customFormat="false" ht="21" hidden="false" customHeight="true" outlineLevel="0" collapsed="false">
      <c r="A250" s="81" t="n">
        <v>6</v>
      </c>
      <c r="B250" s="21" t="s">
        <v>259</v>
      </c>
      <c r="C250" s="82" t="n">
        <v>853.1</v>
      </c>
      <c r="D250" s="21"/>
      <c r="E250" s="21"/>
      <c r="F250" s="21"/>
      <c r="G250" s="21"/>
      <c r="H250" s="21"/>
      <c r="I250" s="21" t="s">
        <v>263</v>
      </c>
      <c r="J250" s="3" t="str">
        <f aca="false">J249</f>
        <v>Thị xã Kỳ Anh</v>
      </c>
      <c r="K250" s="2" t="n">
        <v>6769.9</v>
      </c>
      <c r="L250" s="2" t="n">
        <v>2178.9</v>
      </c>
    </row>
    <row r="251" s="96" customFormat="true" ht="21" hidden="false" customHeight="true" outlineLevel="0" collapsed="false">
      <c r="A251" s="93" t="n">
        <v>7</v>
      </c>
      <c r="B251" s="94" t="s">
        <v>519</v>
      </c>
      <c r="C251" s="94"/>
      <c r="D251" s="94"/>
      <c r="E251" s="94"/>
      <c r="F251" s="94"/>
      <c r="G251" s="94"/>
      <c r="H251" s="94"/>
      <c r="I251" s="94" t="s">
        <v>520</v>
      </c>
      <c r="J251" s="95" t="str">
        <f aca="false">J250</f>
        <v>Thị xã Kỳ Anh</v>
      </c>
    </row>
    <row r="252" s="96" customFormat="true" ht="21" hidden="false" customHeight="true" outlineLevel="0" collapsed="false">
      <c r="A252" s="93" t="n">
        <v>8</v>
      </c>
      <c r="B252" s="94" t="s">
        <v>521</v>
      </c>
      <c r="C252" s="94"/>
      <c r="D252" s="94"/>
      <c r="E252" s="94"/>
      <c r="F252" s="94"/>
      <c r="G252" s="94"/>
      <c r="H252" s="94"/>
      <c r="I252" s="94" t="s">
        <v>520</v>
      </c>
      <c r="J252" s="95" t="str">
        <f aca="false">J251</f>
        <v>Thị xã Kỳ Anh</v>
      </c>
    </row>
    <row r="253" s="96" customFormat="true" ht="21" hidden="false" customHeight="true" outlineLevel="0" collapsed="false">
      <c r="A253" s="93" t="n">
        <v>9</v>
      </c>
      <c r="B253" s="94" t="s">
        <v>522</v>
      </c>
      <c r="C253" s="94"/>
      <c r="D253" s="94"/>
      <c r="E253" s="94"/>
      <c r="F253" s="94"/>
      <c r="G253" s="94"/>
      <c r="H253" s="94"/>
      <c r="I253" s="94" t="s">
        <v>520</v>
      </c>
      <c r="J253" s="95" t="str">
        <f aca="false">J252</f>
        <v>Thị xã Kỳ Anh</v>
      </c>
    </row>
    <row r="254" s="96" customFormat="true" ht="21" hidden="false" customHeight="true" outlineLevel="0" collapsed="false">
      <c r="A254" s="93" t="n">
        <v>10</v>
      </c>
      <c r="B254" s="94" t="s">
        <v>523</v>
      </c>
      <c r="C254" s="94"/>
      <c r="D254" s="94"/>
      <c r="E254" s="94"/>
      <c r="F254" s="94"/>
      <c r="G254" s="94"/>
      <c r="H254" s="94"/>
      <c r="I254" s="94" t="s">
        <v>520</v>
      </c>
      <c r="J254" s="95" t="str">
        <f aca="false">J253</f>
        <v>Thị xã Kỳ Anh</v>
      </c>
    </row>
    <row r="255" s="96" customFormat="true" ht="21" hidden="false" customHeight="true" outlineLevel="0" collapsed="false">
      <c r="A255" s="93" t="n">
        <v>11</v>
      </c>
      <c r="B255" s="94" t="s">
        <v>524</v>
      </c>
      <c r="C255" s="94"/>
      <c r="D255" s="94"/>
      <c r="E255" s="94"/>
      <c r="F255" s="94"/>
      <c r="G255" s="94"/>
      <c r="H255" s="94"/>
      <c r="I255" s="94" t="s">
        <v>520</v>
      </c>
      <c r="J255" s="95" t="str">
        <f aca="false">J254</f>
        <v>Thị xã Kỳ Anh</v>
      </c>
    </row>
  </sheetData>
  <autoFilter ref="A6:N255"/>
  <mergeCells count="7">
    <mergeCell ref="A3:I3"/>
    <mergeCell ref="A5:A6"/>
    <mergeCell ref="B5:B6"/>
    <mergeCell ref="D5:G5"/>
    <mergeCell ref="H5:H6"/>
    <mergeCell ref="I5:I6"/>
    <mergeCell ref="J5:J6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97" width="9.14"/>
  </cols>
  <sheetData>
    <row r="5" customFormat="false" ht="15" hidden="false" customHeight="false" outlineLevel="0" collapsed="false">
      <c r="A5" s="0" t="s">
        <v>33</v>
      </c>
      <c r="B5" s="97" t="n">
        <v>3867.71023772677</v>
      </c>
    </row>
    <row r="6" customFormat="false" ht="15" hidden="false" customHeight="false" outlineLevel="0" collapsed="false">
      <c r="A6" s="0" t="s">
        <v>172</v>
      </c>
      <c r="B6" s="97" t="n">
        <v>3728.19647230575</v>
      </c>
    </row>
    <row r="7" customFormat="false" ht="15" hidden="false" customHeight="false" outlineLevel="0" collapsed="false">
      <c r="A7" s="0" t="s">
        <v>68</v>
      </c>
      <c r="B7" s="97" t="n">
        <v>3684.65507372798</v>
      </c>
    </row>
    <row r="8" customFormat="false" ht="15" hidden="false" customHeight="false" outlineLevel="0" collapsed="false">
      <c r="A8" s="0" t="s">
        <v>204</v>
      </c>
      <c r="B8" s="97" t="n">
        <v>3265.2073276041</v>
      </c>
    </row>
    <row r="9" customFormat="false" ht="15" hidden="false" customHeight="false" outlineLevel="0" collapsed="false">
      <c r="A9" s="0" t="s">
        <v>100</v>
      </c>
      <c r="B9" s="97" t="n">
        <v>2959.60650347373</v>
      </c>
    </row>
    <row r="10" customFormat="false" ht="15" hidden="false" customHeight="false" outlineLevel="0" collapsed="false">
      <c r="A10" s="0" t="s">
        <v>153</v>
      </c>
      <c r="B10" s="97" t="n">
        <v>2731.30835957949</v>
      </c>
    </row>
    <row r="11" customFormat="false" ht="15" hidden="false" customHeight="false" outlineLevel="0" collapsed="false">
      <c r="A11" s="0" t="s">
        <v>9</v>
      </c>
      <c r="B11" s="97" t="n">
        <v>2146.71180986536</v>
      </c>
    </row>
    <row r="12" customFormat="false" ht="15" hidden="false" customHeight="false" outlineLevel="0" collapsed="false">
      <c r="A12" s="0" t="s">
        <v>124</v>
      </c>
      <c r="B12" s="97" t="n">
        <v>1476.08203651875</v>
      </c>
    </row>
    <row r="13" customFormat="false" ht="15" hidden="false" customHeight="false" outlineLevel="0" collapsed="false">
      <c r="A13" s="0" t="s">
        <v>243</v>
      </c>
      <c r="B13" s="97" t="n">
        <v>1374.73458102711</v>
      </c>
    </row>
    <row r="14" customFormat="false" ht="15" hidden="false" customHeight="false" outlineLevel="0" collapsed="false">
      <c r="A14" s="0" t="s">
        <v>230</v>
      </c>
      <c r="B14" s="97" t="n">
        <v>833.647624632471</v>
      </c>
    </row>
    <row r="15" customFormat="false" ht="15" hidden="false" customHeight="false" outlineLevel="0" collapsed="false">
      <c r="A15" s="0" t="s">
        <v>258</v>
      </c>
      <c r="B15" s="97" t="n">
        <v>632.081800317936</v>
      </c>
    </row>
    <row r="16" customFormat="false" ht="15" hidden="false" customHeight="false" outlineLevel="0" collapsed="false">
      <c r="A16" s="0" t="s">
        <v>60</v>
      </c>
      <c r="B16" s="97" t="n">
        <v>493.220042691543</v>
      </c>
    </row>
    <row r="17" customFormat="false" ht="15" hidden="false" customHeight="false" outlineLevel="0" collapsed="false">
      <c r="A17" s="0" t="s">
        <v>227</v>
      </c>
      <c r="B17" s="97" t="n">
        <v>6.8381305290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8.7"/>
  </cols>
  <sheetData>
    <row r="4" customFormat="false" ht="15" hidden="false" customHeight="false" outlineLevel="0" collapsed="false">
      <c r="C4" s="0" t="s">
        <v>100</v>
      </c>
      <c r="D4" s="97" t="n">
        <v>57070.7</v>
      </c>
    </row>
    <row r="5" customFormat="false" ht="15" hidden="false" customHeight="false" outlineLevel="0" collapsed="false">
      <c r="C5" s="0" t="s">
        <v>172</v>
      </c>
      <c r="D5" s="97" t="n">
        <v>56603.2</v>
      </c>
    </row>
    <row r="6" customFormat="false" ht="15" hidden="false" customHeight="false" outlineLevel="0" collapsed="false">
      <c r="C6" s="0" t="s">
        <v>33</v>
      </c>
      <c r="D6" s="97" t="n">
        <v>52437.5</v>
      </c>
    </row>
    <row r="7" customFormat="false" ht="15" hidden="false" customHeight="false" outlineLevel="0" collapsed="false">
      <c r="C7" s="0" t="s">
        <v>68</v>
      </c>
      <c r="D7" s="97" t="n">
        <v>51914.22</v>
      </c>
    </row>
    <row r="8" customFormat="false" ht="15" hidden="false" customHeight="false" outlineLevel="0" collapsed="false">
      <c r="C8" s="0" t="s">
        <v>204</v>
      </c>
      <c r="D8" s="97" t="n">
        <v>45238</v>
      </c>
    </row>
    <row r="9" customFormat="false" ht="15" hidden="false" customHeight="false" outlineLevel="0" collapsed="false">
      <c r="C9" s="0" t="s">
        <v>9</v>
      </c>
      <c r="D9" s="97" t="n">
        <v>37882</v>
      </c>
    </row>
    <row r="10" customFormat="false" ht="15" hidden="false" customHeight="false" outlineLevel="0" collapsed="false">
      <c r="C10" s="0" t="s">
        <v>124</v>
      </c>
      <c r="D10" s="97" t="n">
        <v>35792.8</v>
      </c>
    </row>
    <row r="11" customFormat="false" ht="15" hidden="false" customHeight="false" outlineLevel="0" collapsed="false">
      <c r="C11" s="0" t="s">
        <v>153</v>
      </c>
      <c r="D11" s="97" t="n">
        <v>33438.5</v>
      </c>
    </row>
    <row r="12" customFormat="false" ht="15" hidden="false" customHeight="false" outlineLevel="0" collapsed="false">
      <c r="C12" s="0" t="s">
        <v>243</v>
      </c>
      <c r="D12" s="97" t="n">
        <v>25671.5</v>
      </c>
    </row>
    <row r="13" customFormat="false" ht="15" hidden="false" customHeight="false" outlineLevel="0" collapsed="false">
      <c r="C13" s="0" t="s">
        <v>230</v>
      </c>
      <c r="D13" s="97" t="n">
        <v>18128.7</v>
      </c>
    </row>
    <row r="14" customFormat="false" ht="15" hidden="false" customHeight="false" outlineLevel="0" collapsed="false">
      <c r="C14" s="0" t="s">
        <v>60</v>
      </c>
      <c r="D14" s="97" t="n">
        <v>10951.7</v>
      </c>
    </row>
    <row r="15" customFormat="false" ht="15" hidden="false" customHeight="false" outlineLevel="0" collapsed="false">
      <c r="C15" s="0" t="s">
        <v>258</v>
      </c>
      <c r="D15" s="97" t="n">
        <v>10691.9</v>
      </c>
    </row>
    <row r="16" customFormat="false" ht="15" hidden="false" customHeight="false" outlineLevel="0" collapsed="false">
      <c r="C16" s="0" t="s">
        <v>227</v>
      </c>
      <c r="D16" s="98" t="n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99" t="n">
        <v>1</v>
      </c>
      <c r="B2" s="100" t="n">
        <v>41640</v>
      </c>
      <c r="C2" s="101" t="s">
        <v>525</v>
      </c>
      <c r="D2" s="101" t="s">
        <v>134</v>
      </c>
      <c r="E2" s="101" t="s">
        <v>526</v>
      </c>
      <c r="F2" s="101" t="s">
        <v>527</v>
      </c>
      <c r="G2" s="101" t="s">
        <v>276</v>
      </c>
    </row>
    <row r="3" customFormat="false" ht="15.75" hidden="false" customHeight="false" outlineLevel="0" collapsed="false">
      <c r="A3" s="99" t="n">
        <v>2</v>
      </c>
      <c r="B3" s="100" t="n">
        <v>42005</v>
      </c>
      <c r="C3" s="101" t="s">
        <v>528</v>
      </c>
      <c r="D3" s="101" t="s">
        <v>134</v>
      </c>
      <c r="E3" s="101" t="s">
        <v>526</v>
      </c>
      <c r="F3" s="101" t="s">
        <v>529</v>
      </c>
      <c r="G3" s="101" t="s">
        <v>286</v>
      </c>
    </row>
    <row r="4" customFormat="false" ht="15.75" hidden="false" customHeight="false" outlineLevel="0" collapsed="false">
      <c r="A4" s="99" t="n">
        <v>3</v>
      </c>
      <c r="B4" s="100" t="n">
        <v>42005</v>
      </c>
      <c r="C4" s="101" t="s">
        <v>528</v>
      </c>
      <c r="D4" s="101" t="s">
        <v>136</v>
      </c>
      <c r="E4" s="101" t="s">
        <v>526</v>
      </c>
      <c r="F4" s="101" t="s">
        <v>530</v>
      </c>
      <c r="G4" s="101" t="s">
        <v>286</v>
      </c>
    </row>
    <row r="5" customFormat="false" ht="15.75" hidden="false" customHeight="false" outlineLevel="0" collapsed="false">
      <c r="A5" s="99" t="n">
        <v>4</v>
      </c>
      <c r="B5" s="100" t="n">
        <v>41640</v>
      </c>
      <c r="C5" s="101" t="s">
        <v>525</v>
      </c>
      <c r="D5" s="101" t="s">
        <v>136</v>
      </c>
      <c r="E5" s="101" t="s">
        <v>526</v>
      </c>
      <c r="F5" s="101" t="s">
        <v>531</v>
      </c>
      <c r="G5" s="101" t="s">
        <v>276</v>
      </c>
    </row>
    <row r="6" customFormat="false" ht="15.75" hidden="false" customHeight="false" outlineLevel="0" collapsed="false">
      <c r="A6" s="99" t="n">
        <v>5</v>
      </c>
      <c r="B6" s="100" t="n">
        <v>42005</v>
      </c>
      <c r="C6" s="101" t="s">
        <v>528</v>
      </c>
      <c r="D6" s="101" t="s">
        <v>144</v>
      </c>
      <c r="E6" s="101" t="s">
        <v>526</v>
      </c>
      <c r="F6" s="101" t="s">
        <v>532</v>
      </c>
      <c r="G6" s="101" t="s">
        <v>286</v>
      </c>
    </row>
    <row r="7" customFormat="false" ht="15.75" hidden="false" customHeight="false" outlineLevel="0" collapsed="false">
      <c r="A7" s="99" t="n">
        <v>6</v>
      </c>
      <c r="B7" s="100" t="n">
        <v>42005</v>
      </c>
      <c r="C7" s="101" t="s">
        <v>528</v>
      </c>
      <c r="D7" s="101" t="s">
        <v>132</v>
      </c>
      <c r="E7" s="101" t="s">
        <v>526</v>
      </c>
      <c r="F7" s="101" t="s">
        <v>533</v>
      </c>
      <c r="G7" s="101" t="s">
        <v>286</v>
      </c>
    </row>
    <row r="8" customFormat="false" ht="15.75" hidden="false" customHeight="false" outlineLevel="0" collapsed="false">
      <c r="A8" s="99" t="n">
        <v>7</v>
      </c>
      <c r="B8" s="100" t="n">
        <v>41640</v>
      </c>
      <c r="C8" s="101" t="s">
        <v>525</v>
      </c>
      <c r="D8" s="101" t="s">
        <v>132</v>
      </c>
      <c r="E8" s="101" t="s">
        <v>526</v>
      </c>
      <c r="F8" s="101" t="s">
        <v>534</v>
      </c>
      <c r="G8" s="101" t="s">
        <v>301</v>
      </c>
    </row>
    <row r="9" s="105" customFormat="true" ht="15.75" hidden="false" customHeight="false" outlineLevel="0" collapsed="false">
      <c r="A9" s="102" t="n">
        <v>8</v>
      </c>
      <c r="B9" s="103" t="n">
        <v>41640</v>
      </c>
      <c r="C9" s="104" t="s">
        <v>535</v>
      </c>
      <c r="D9" s="104" t="s">
        <v>144</v>
      </c>
      <c r="E9" s="104" t="s">
        <v>526</v>
      </c>
      <c r="F9" s="104" t="s">
        <v>536</v>
      </c>
      <c r="G9" s="104" t="s">
        <v>271</v>
      </c>
      <c r="H9" s="105" t="n">
        <f aca="false">847.9-120.8</f>
        <v>727.1</v>
      </c>
    </row>
    <row r="10" customFormat="false" ht="15.75" hidden="false" customHeight="false" outlineLevel="0" collapsed="false">
      <c r="A10" s="99" t="n">
        <v>9</v>
      </c>
      <c r="B10" s="100" t="n">
        <v>42005</v>
      </c>
      <c r="C10" s="101" t="s">
        <v>528</v>
      </c>
      <c r="D10" s="101" t="s">
        <v>151</v>
      </c>
      <c r="E10" s="101" t="s">
        <v>526</v>
      </c>
      <c r="F10" s="101" t="s">
        <v>537</v>
      </c>
      <c r="G10" s="101" t="s">
        <v>286</v>
      </c>
    </row>
    <row r="11" customFormat="false" ht="15.75" hidden="false" customHeight="false" outlineLevel="0" collapsed="false">
      <c r="A11" s="99" t="n">
        <v>10</v>
      </c>
      <c r="B11" s="100" t="n">
        <v>41640</v>
      </c>
      <c r="C11" s="101" t="s">
        <v>538</v>
      </c>
      <c r="D11" s="101" t="s">
        <v>151</v>
      </c>
      <c r="E11" s="101" t="s">
        <v>526</v>
      </c>
      <c r="F11" s="101" t="s">
        <v>539</v>
      </c>
      <c r="G11" s="101" t="s">
        <v>286</v>
      </c>
    </row>
    <row r="12" customFormat="false" ht="15.75" hidden="false" customHeight="false" outlineLevel="0" collapsed="false">
      <c r="A12" s="99" t="n">
        <v>11</v>
      </c>
      <c r="B12" s="100" t="n">
        <v>42005</v>
      </c>
      <c r="C12" s="101" t="s">
        <v>528</v>
      </c>
      <c r="D12" s="101" t="s">
        <v>142</v>
      </c>
      <c r="E12" s="101" t="s">
        <v>526</v>
      </c>
      <c r="F12" s="101" t="s">
        <v>540</v>
      </c>
      <c r="G12" s="101" t="s">
        <v>286</v>
      </c>
    </row>
    <row r="13" customFormat="false" ht="15.75" hidden="false" customHeight="false" outlineLevel="0" collapsed="false">
      <c r="A13" s="99" t="n">
        <v>12</v>
      </c>
      <c r="B13" s="100" t="n">
        <v>42005</v>
      </c>
      <c r="C13" s="101" t="s">
        <v>528</v>
      </c>
      <c r="D13" s="101" t="s">
        <v>137</v>
      </c>
      <c r="E13" s="101" t="s">
        <v>526</v>
      </c>
      <c r="F13" s="101" t="s">
        <v>541</v>
      </c>
      <c r="G13" s="101" t="s">
        <v>286</v>
      </c>
    </row>
    <row r="14" customFormat="false" ht="15.75" hidden="false" customHeight="false" outlineLevel="0" collapsed="false">
      <c r="A14" s="99" t="n">
        <v>13</v>
      </c>
      <c r="B14" s="100" t="n">
        <v>41640</v>
      </c>
      <c r="C14" s="101" t="s">
        <v>525</v>
      </c>
      <c r="D14" s="101" t="s">
        <v>142</v>
      </c>
      <c r="E14" s="101" t="s">
        <v>526</v>
      </c>
      <c r="F14" s="101" t="s">
        <v>542</v>
      </c>
      <c r="G14" s="101" t="s">
        <v>276</v>
      </c>
    </row>
    <row r="15" customFormat="false" ht="15.75" hidden="false" customHeight="false" outlineLevel="0" collapsed="false">
      <c r="A15" s="99" t="n">
        <v>14</v>
      </c>
      <c r="B15" s="100" t="n">
        <v>41640</v>
      </c>
      <c r="C15" s="101" t="s">
        <v>525</v>
      </c>
      <c r="D15" s="101" t="s">
        <v>137</v>
      </c>
      <c r="E15" s="101" t="s">
        <v>526</v>
      </c>
      <c r="F15" s="101" t="s">
        <v>543</v>
      </c>
      <c r="G15" s="101" t="s">
        <v>276</v>
      </c>
    </row>
    <row r="16" customFormat="false" ht="15.75" hidden="false" customHeight="false" outlineLevel="0" collapsed="false">
      <c r="A16" s="99" t="n">
        <v>15</v>
      </c>
      <c r="B16" s="100" t="n">
        <v>42005</v>
      </c>
      <c r="C16" s="101" t="s">
        <v>528</v>
      </c>
      <c r="D16" s="101" t="s">
        <v>149</v>
      </c>
      <c r="E16" s="101" t="s">
        <v>526</v>
      </c>
      <c r="F16" s="101" t="s">
        <v>544</v>
      </c>
      <c r="G16" s="101" t="s">
        <v>286</v>
      </c>
    </row>
    <row r="17" customFormat="false" ht="15.75" hidden="false" customHeight="false" outlineLevel="0" collapsed="false">
      <c r="A17" s="99" t="n">
        <v>16</v>
      </c>
      <c r="B17" s="100" t="n">
        <v>41640</v>
      </c>
      <c r="C17" s="101" t="s">
        <v>525</v>
      </c>
      <c r="D17" s="101" t="s">
        <v>149</v>
      </c>
      <c r="E17" s="101" t="s">
        <v>526</v>
      </c>
      <c r="F17" s="101" t="s">
        <v>545</v>
      </c>
      <c r="G17" s="101" t="s">
        <v>286</v>
      </c>
    </row>
    <row r="18" customFormat="false" ht="15.75" hidden="false" customHeight="false" outlineLevel="0" collapsed="false">
      <c r="A18" s="99" t="n">
        <v>17</v>
      </c>
      <c r="B18" s="100" t="n">
        <v>41640</v>
      </c>
      <c r="C18" s="101" t="s">
        <v>525</v>
      </c>
      <c r="D18" s="101" t="s">
        <v>130</v>
      </c>
      <c r="E18" s="101" t="s">
        <v>526</v>
      </c>
      <c r="F18" s="101" t="s">
        <v>546</v>
      </c>
      <c r="G18" s="101" t="s">
        <v>301</v>
      </c>
    </row>
    <row r="19" customFormat="false" ht="15.75" hidden="false" customHeight="false" outlineLevel="0" collapsed="false">
      <c r="A19" s="99" t="n">
        <v>18</v>
      </c>
      <c r="B19" s="100" t="n">
        <v>42005</v>
      </c>
      <c r="C19" s="101" t="s">
        <v>528</v>
      </c>
      <c r="D19" s="101" t="s">
        <v>130</v>
      </c>
      <c r="E19" s="101" t="s">
        <v>526</v>
      </c>
      <c r="F19" s="101" t="s">
        <v>547</v>
      </c>
      <c r="G19" s="101" t="s">
        <v>286</v>
      </c>
    </row>
    <row r="20" customFormat="false" ht="15.75" hidden="false" customHeight="false" outlineLevel="0" collapsed="false">
      <c r="A20" s="99" t="n">
        <v>19</v>
      </c>
      <c r="B20" s="100" t="n">
        <v>41640</v>
      </c>
      <c r="C20" s="101" t="s">
        <v>525</v>
      </c>
      <c r="D20" s="101" t="s">
        <v>135</v>
      </c>
      <c r="E20" s="101" t="s">
        <v>526</v>
      </c>
      <c r="F20" s="101" t="s">
        <v>548</v>
      </c>
      <c r="G20" s="101" t="s">
        <v>271</v>
      </c>
    </row>
    <row r="21" customFormat="false" ht="15.75" hidden="false" customHeight="false" outlineLevel="0" collapsed="false">
      <c r="A21" s="99" t="n">
        <v>20</v>
      </c>
      <c r="B21" s="100" t="n">
        <v>42005</v>
      </c>
      <c r="C21" s="101" t="s">
        <v>528</v>
      </c>
      <c r="D21" s="101" t="s">
        <v>135</v>
      </c>
      <c r="E21" s="101" t="s">
        <v>526</v>
      </c>
      <c r="F21" s="101" t="s">
        <v>549</v>
      </c>
      <c r="G21" s="101" t="s">
        <v>286</v>
      </c>
    </row>
    <row r="22" customFormat="false" ht="15.75" hidden="false" customHeight="false" outlineLevel="0" collapsed="false">
      <c r="A22" s="99" t="n">
        <v>21</v>
      </c>
      <c r="B22" s="100" t="n">
        <v>42005</v>
      </c>
      <c r="C22" s="101" t="s">
        <v>528</v>
      </c>
      <c r="D22" s="101" t="s">
        <v>140</v>
      </c>
      <c r="E22" s="101" t="s">
        <v>526</v>
      </c>
      <c r="F22" s="101" t="s">
        <v>550</v>
      </c>
      <c r="G22" s="101" t="s">
        <v>286</v>
      </c>
    </row>
    <row r="23" customFormat="false" ht="15.75" hidden="false" customHeight="false" outlineLevel="0" collapsed="false">
      <c r="A23" s="99" t="n">
        <v>22</v>
      </c>
      <c r="B23" s="100" t="n">
        <v>41640</v>
      </c>
      <c r="C23" s="101" t="s">
        <v>525</v>
      </c>
      <c r="D23" s="101" t="s">
        <v>140</v>
      </c>
      <c r="E23" s="101" t="s">
        <v>526</v>
      </c>
      <c r="F23" s="101" t="s">
        <v>551</v>
      </c>
      <c r="G23" s="101" t="s">
        <v>271</v>
      </c>
    </row>
    <row r="24" s="109" customFormat="true" ht="15.75" hidden="false" customHeight="false" outlineLevel="0" collapsed="false">
      <c r="A24" s="106" t="n">
        <v>23</v>
      </c>
      <c r="B24" s="107" t="n">
        <v>42005</v>
      </c>
      <c r="C24" s="108" t="s">
        <v>528</v>
      </c>
      <c r="D24" s="108" t="s">
        <v>131</v>
      </c>
      <c r="E24" s="108" t="s">
        <v>526</v>
      </c>
      <c r="F24" s="108" t="s">
        <v>552</v>
      </c>
      <c r="G24" s="108" t="s">
        <v>286</v>
      </c>
    </row>
    <row r="25" customFormat="false" ht="15.75" hidden="false" customHeight="false" outlineLevel="0" collapsed="false">
      <c r="A25" s="99" t="n">
        <v>24</v>
      </c>
      <c r="B25" s="100" t="n">
        <v>41640</v>
      </c>
      <c r="C25" s="101" t="s">
        <v>525</v>
      </c>
      <c r="D25" s="101" t="s">
        <v>131</v>
      </c>
      <c r="E25" s="101" t="s">
        <v>526</v>
      </c>
      <c r="F25" s="101" t="s">
        <v>553</v>
      </c>
      <c r="G25" s="101" t="s">
        <v>301</v>
      </c>
    </row>
    <row r="26" customFormat="false" ht="15.75" hidden="false" customHeight="false" outlineLevel="0" collapsed="false">
      <c r="A26" s="99" t="n">
        <v>25</v>
      </c>
      <c r="B26" s="100" t="n">
        <v>42005</v>
      </c>
      <c r="C26" s="101" t="s">
        <v>528</v>
      </c>
      <c r="D26" s="101" t="s">
        <v>139</v>
      </c>
      <c r="E26" s="101" t="s">
        <v>526</v>
      </c>
      <c r="F26" s="101" t="s">
        <v>554</v>
      </c>
      <c r="G26" s="101" t="s">
        <v>286</v>
      </c>
    </row>
    <row r="27" customFormat="false" ht="15.75" hidden="false" customHeight="false" outlineLevel="0" collapsed="false">
      <c r="A27" s="99" t="n">
        <v>26</v>
      </c>
      <c r="B27" s="100" t="n">
        <v>42005</v>
      </c>
      <c r="C27" s="101" t="s">
        <v>528</v>
      </c>
      <c r="D27" s="101" t="s">
        <v>125</v>
      </c>
      <c r="E27" s="101" t="s">
        <v>526</v>
      </c>
      <c r="F27" s="101" t="s">
        <v>555</v>
      </c>
      <c r="G27" s="101" t="s">
        <v>276</v>
      </c>
    </row>
    <row r="28" customFormat="false" ht="15.75" hidden="false" customHeight="false" outlineLevel="0" collapsed="false">
      <c r="A28" s="99" t="n">
        <v>27</v>
      </c>
      <c r="B28" s="100" t="n">
        <v>41640</v>
      </c>
      <c r="C28" s="101" t="s">
        <v>525</v>
      </c>
      <c r="D28" s="101" t="s">
        <v>125</v>
      </c>
      <c r="E28" s="101" t="s">
        <v>526</v>
      </c>
      <c r="F28" s="101" t="s">
        <v>556</v>
      </c>
      <c r="G28" s="101" t="s">
        <v>301</v>
      </c>
    </row>
    <row r="29" customFormat="false" ht="15.75" hidden="false" customHeight="false" outlineLevel="0" collapsed="false">
      <c r="A29" s="99" t="n">
        <v>28</v>
      </c>
      <c r="B29" s="100" t="n">
        <v>41640</v>
      </c>
      <c r="C29" s="101" t="s">
        <v>525</v>
      </c>
      <c r="D29" s="101" t="s">
        <v>139</v>
      </c>
      <c r="E29" s="101" t="s">
        <v>526</v>
      </c>
      <c r="F29" s="101" t="s">
        <v>557</v>
      </c>
      <c r="G29" s="101" t="s">
        <v>271</v>
      </c>
    </row>
    <row r="30" customFormat="false" ht="15.75" hidden="false" customHeight="false" outlineLevel="0" collapsed="false">
      <c r="A30" s="99" t="n">
        <v>29</v>
      </c>
      <c r="B30" s="100" t="n">
        <v>42005</v>
      </c>
      <c r="C30" s="101" t="s">
        <v>528</v>
      </c>
      <c r="D30" s="101" t="s">
        <v>148</v>
      </c>
      <c r="E30" s="101" t="s">
        <v>526</v>
      </c>
      <c r="F30" s="101" t="s">
        <v>558</v>
      </c>
      <c r="G30" s="101" t="s">
        <v>286</v>
      </c>
    </row>
    <row r="31" customFormat="false" ht="15.75" hidden="false" customHeight="false" outlineLevel="0" collapsed="false">
      <c r="A31" s="99" t="n">
        <v>30</v>
      </c>
      <c r="B31" s="100" t="n">
        <v>41640</v>
      </c>
      <c r="C31" s="101" t="s">
        <v>525</v>
      </c>
      <c r="D31" s="101" t="s">
        <v>148</v>
      </c>
      <c r="E31" s="101" t="s">
        <v>526</v>
      </c>
      <c r="F31" s="101" t="s">
        <v>559</v>
      </c>
      <c r="G31" s="101" t="s">
        <v>276</v>
      </c>
    </row>
    <row r="32" customFormat="false" ht="15.75" hidden="false" customHeight="false" outlineLevel="0" collapsed="false">
      <c r="A32" s="99" t="n">
        <v>31</v>
      </c>
      <c r="B32" s="100" t="n">
        <v>42005</v>
      </c>
      <c r="C32" s="101" t="s">
        <v>528</v>
      </c>
      <c r="D32" s="101" t="s">
        <v>129</v>
      </c>
      <c r="E32" s="101" t="s">
        <v>526</v>
      </c>
      <c r="F32" s="101" t="s">
        <v>560</v>
      </c>
      <c r="G32" s="101" t="s">
        <v>276</v>
      </c>
    </row>
    <row r="33" customFormat="false" ht="15.75" hidden="false" customHeight="false" outlineLevel="0" collapsed="false">
      <c r="A33" s="99" t="n">
        <v>32</v>
      </c>
      <c r="B33" s="100" t="n">
        <v>41640</v>
      </c>
      <c r="C33" s="101" t="s">
        <v>525</v>
      </c>
      <c r="D33" s="101" t="s">
        <v>129</v>
      </c>
      <c r="E33" s="101" t="s">
        <v>526</v>
      </c>
      <c r="F33" s="101" t="s">
        <v>561</v>
      </c>
      <c r="G33" s="101" t="s">
        <v>276</v>
      </c>
    </row>
    <row r="34" customFormat="false" ht="15.75" hidden="false" customHeight="false" outlineLevel="0" collapsed="false">
      <c r="A34" s="99" t="n">
        <v>33</v>
      </c>
      <c r="B34" s="100" t="n">
        <v>42005</v>
      </c>
      <c r="C34" s="101" t="s">
        <v>528</v>
      </c>
      <c r="D34" s="101" t="s">
        <v>138</v>
      </c>
      <c r="E34" s="101" t="s">
        <v>526</v>
      </c>
      <c r="F34" s="101" t="s">
        <v>562</v>
      </c>
      <c r="G34" s="101" t="s">
        <v>286</v>
      </c>
    </row>
    <row r="35" customFormat="false" ht="15.75" hidden="false" customHeight="false" outlineLevel="0" collapsed="false">
      <c r="A35" s="99" t="n">
        <v>34</v>
      </c>
      <c r="B35" s="100" t="n">
        <v>41640</v>
      </c>
      <c r="C35" s="101" t="s">
        <v>525</v>
      </c>
      <c r="D35" s="101" t="s">
        <v>138</v>
      </c>
      <c r="E35" s="101" t="s">
        <v>526</v>
      </c>
      <c r="F35" s="101" t="s">
        <v>563</v>
      </c>
      <c r="G35" s="101" t="s">
        <v>276</v>
      </c>
    </row>
    <row r="36" customFormat="false" ht="15.75" hidden="false" customHeight="false" outlineLevel="0" collapsed="false">
      <c r="A36" s="99" t="n">
        <v>35</v>
      </c>
      <c r="B36" s="100" t="n">
        <v>42005</v>
      </c>
      <c r="C36" s="101" t="s">
        <v>528</v>
      </c>
      <c r="D36" s="101" t="s">
        <v>126</v>
      </c>
      <c r="E36" s="101" t="s">
        <v>526</v>
      </c>
      <c r="F36" s="101" t="s">
        <v>564</v>
      </c>
      <c r="G36" s="101" t="s">
        <v>271</v>
      </c>
    </row>
    <row r="37" customFormat="false" ht="15.75" hidden="false" customHeight="false" outlineLevel="0" collapsed="false">
      <c r="A37" s="99" t="n">
        <v>36</v>
      </c>
      <c r="B37" s="100" t="n">
        <v>41640</v>
      </c>
      <c r="C37" s="101" t="s">
        <v>525</v>
      </c>
      <c r="D37" s="101" t="s">
        <v>126</v>
      </c>
      <c r="E37" s="101" t="s">
        <v>526</v>
      </c>
      <c r="F37" s="101" t="s">
        <v>565</v>
      </c>
      <c r="G37" s="101" t="s">
        <v>301</v>
      </c>
    </row>
    <row r="38" customFormat="false" ht="15.75" hidden="false" customHeight="false" outlineLevel="0" collapsed="false">
      <c r="A38" s="99" t="n">
        <v>37</v>
      </c>
      <c r="B38" s="100" t="n">
        <v>42005</v>
      </c>
      <c r="C38" s="101" t="s">
        <v>528</v>
      </c>
      <c r="D38" s="101" t="s">
        <v>133</v>
      </c>
      <c r="E38" s="101" t="s">
        <v>526</v>
      </c>
      <c r="F38" s="101" t="s">
        <v>566</v>
      </c>
      <c r="G38" s="101" t="s">
        <v>286</v>
      </c>
    </row>
    <row r="39" customFormat="false" ht="15.75" hidden="false" customHeight="false" outlineLevel="0" collapsed="false">
      <c r="A39" s="99" t="n">
        <v>38</v>
      </c>
      <c r="B39" s="100" t="n">
        <v>41640</v>
      </c>
      <c r="C39" s="101" t="s">
        <v>525</v>
      </c>
      <c r="D39" s="101" t="s">
        <v>133</v>
      </c>
      <c r="E39" s="101" t="s">
        <v>526</v>
      </c>
      <c r="F39" s="101" t="s">
        <v>567</v>
      </c>
      <c r="G39" s="101" t="s">
        <v>301</v>
      </c>
    </row>
    <row r="40" customFormat="false" ht="15.75" hidden="false" customHeight="false" outlineLevel="0" collapsed="false">
      <c r="A40" s="99" t="n">
        <v>39</v>
      </c>
      <c r="B40" s="100" t="n">
        <v>42005</v>
      </c>
      <c r="C40" s="101" t="s">
        <v>528</v>
      </c>
      <c r="D40" s="101" t="s">
        <v>146</v>
      </c>
      <c r="E40" s="101" t="s">
        <v>526</v>
      </c>
      <c r="F40" s="101" t="s">
        <v>568</v>
      </c>
      <c r="G40" s="101" t="s">
        <v>286</v>
      </c>
    </row>
    <row r="41" customFormat="false" ht="15.75" hidden="false" customHeight="false" outlineLevel="0" collapsed="false">
      <c r="A41" s="99" t="n">
        <v>40</v>
      </c>
      <c r="B41" s="100" t="n">
        <v>41640</v>
      </c>
      <c r="C41" s="101" t="s">
        <v>525</v>
      </c>
      <c r="D41" s="101" t="s">
        <v>146</v>
      </c>
      <c r="E41" s="101" t="s">
        <v>526</v>
      </c>
      <c r="F41" s="101" t="s">
        <v>569</v>
      </c>
      <c r="G41" s="101" t="s">
        <v>276</v>
      </c>
    </row>
    <row r="42" customFormat="false" ht="15.75" hidden="false" customHeight="false" outlineLevel="0" collapsed="false">
      <c r="A42" s="99" t="n">
        <v>41</v>
      </c>
      <c r="B42" s="100" t="n">
        <v>42005</v>
      </c>
      <c r="C42" s="101" t="s">
        <v>528</v>
      </c>
      <c r="D42" s="101" t="s">
        <v>127</v>
      </c>
      <c r="E42" s="101" t="s">
        <v>526</v>
      </c>
      <c r="F42" s="101" t="s">
        <v>570</v>
      </c>
      <c r="G42" s="101" t="s">
        <v>276</v>
      </c>
    </row>
    <row r="43" customFormat="false" ht="15.75" hidden="false" customHeight="false" outlineLevel="0" collapsed="false">
      <c r="A43" s="99" t="n">
        <v>42</v>
      </c>
      <c r="B43" s="100" t="n">
        <v>42005</v>
      </c>
      <c r="C43" s="101" t="s">
        <v>528</v>
      </c>
      <c r="D43" s="101" t="s">
        <v>141</v>
      </c>
      <c r="E43" s="101" t="s">
        <v>526</v>
      </c>
      <c r="F43" s="101" t="s">
        <v>571</v>
      </c>
      <c r="G43" s="101" t="s">
        <v>286</v>
      </c>
    </row>
    <row r="44" customFormat="false" ht="15.75" hidden="false" customHeight="false" outlineLevel="0" collapsed="false">
      <c r="A44" s="99" t="n">
        <v>43</v>
      </c>
      <c r="B44" s="100" t="n">
        <v>41640</v>
      </c>
      <c r="C44" s="101" t="s">
        <v>525</v>
      </c>
      <c r="D44" s="101" t="s">
        <v>141</v>
      </c>
      <c r="E44" s="101" t="s">
        <v>526</v>
      </c>
      <c r="F44" s="101" t="s">
        <v>572</v>
      </c>
      <c r="G44" s="101" t="s">
        <v>276</v>
      </c>
    </row>
    <row r="45" customFormat="false" ht="15.75" hidden="false" customHeight="false" outlineLevel="0" collapsed="false">
      <c r="A45" s="99" t="n">
        <v>44</v>
      </c>
      <c r="B45" s="100" t="n">
        <v>41640</v>
      </c>
      <c r="C45" s="101" t="s">
        <v>525</v>
      </c>
      <c r="D45" s="101" t="s">
        <v>128</v>
      </c>
      <c r="E45" s="101" t="s">
        <v>526</v>
      </c>
      <c r="F45" s="101" t="s">
        <v>573</v>
      </c>
      <c r="G45" s="101" t="s">
        <v>301</v>
      </c>
    </row>
    <row r="46" customFormat="false" ht="15.75" hidden="false" customHeight="false" outlineLevel="0" collapsed="false">
      <c r="A46" s="99" t="n">
        <v>45</v>
      </c>
      <c r="B46" s="100" t="n">
        <v>42005</v>
      </c>
      <c r="C46" s="101" t="s">
        <v>528</v>
      </c>
      <c r="D46" s="101" t="s">
        <v>128</v>
      </c>
      <c r="E46" s="101" t="s">
        <v>526</v>
      </c>
      <c r="F46" s="101" t="s">
        <v>574</v>
      </c>
      <c r="G46" s="101" t="s">
        <v>286</v>
      </c>
    </row>
    <row r="47" s="105" customFormat="true" ht="15.75" hidden="false" customHeight="false" outlineLevel="0" collapsed="false">
      <c r="A47" s="102" t="n">
        <v>46</v>
      </c>
      <c r="B47" s="103" t="n">
        <v>41640</v>
      </c>
      <c r="C47" s="104" t="s">
        <v>535</v>
      </c>
      <c r="D47" s="104" t="s">
        <v>127</v>
      </c>
      <c r="E47" s="104" t="s">
        <v>526</v>
      </c>
      <c r="F47" s="104" t="s">
        <v>575</v>
      </c>
      <c r="G47" s="104" t="s">
        <v>301</v>
      </c>
    </row>
    <row r="48" customFormat="false" ht="15.75" hidden="false" customHeight="false" outlineLevel="0" collapsed="false">
      <c r="A48" s="99" t="n">
        <v>47</v>
      </c>
      <c r="B48" s="100" t="n">
        <v>42005</v>
      </c>
      <c r="C48" s="101" t="s">
        <v>528</v>
      </c>
      <c r="D48" s="101" t="s">
        <v>150</v>
      </c>
      <c r="E48" s="101" t="s">
        <v>526</v>
      </c>
      <c r="F48" s="101" t="s">
        <v>576</v>
      </c>
      <c r="G48" s="101" t="s">
        <v>286</v>
      </c>
    </row>
    <row r="49" customFormat="false" ht="15.75" hidden="false" customHeight="false" outlineLevel="0" collapsed="false">
      <c r="A49" s="99" t="n">
        <v>48</v>
      </c>
      <c r="B49" s="100" t="n">
        <v>41640</v>
      </c>
      <c r="C49" s="101" t="s">
        <v>525</v>
      </c>
      <c r="D49" s="101" t="s">
        <v>150</v>
      </c>
      <c r="E49" s="101" t="s">
        <v>526</v>
      </c>
      <c r="F49" s="101" t="s">
        <v>577</v>
      </c>
      <c r="G49" s="101" t="s">
        <v>286</v>
      </c>
    </row>
    <row r="50" customFormat="false" ht="15.75" hidden="false" customHeight="false" outlineLevel="0" collapsed="false">
      <c r="A50" s="99" t="n">
        <v>49</v>
      </c>
      <c r="B50" s="100" t="n">
        <v>42005</v>
      </c>
      <c r="C50" s="101" t="s">
        <v>528</v>
      </c>
      <c r="D50" s="101" t="s">
        <v>145</v>
      </c>
      <c r="E50" s="101" t="s">
        <v>526</v>
      </c>
      <c r="F50" s="101" t="s">
        <v>578</v>
      </c>
      <c r="G50" s="101" t="s">
        <v>286</v>
      </c>
    </row>
    <row r="51" customFormat="false" ht="15.75" hidden="false" customHeight="false" outlineLevel="0" collapsed="false">
      <c r="A51" s="99" t="n">
        <v>50</v>
      </c>
      <c r="B51" s="100" t="n">
        <v>41640</v>
      </c>
      <c r="C51" s="101" t="s">
        <v>525</v>
      </c>
      <c r="D51" s="101" t="s">
        <v>145</v>
      </c>
      <c r="E51" s="101" t="s">
        <v>526</v>
      </c>
      <c r="F51" s="101" t="s">
        <v>579</v>
      </c>
      <c r="G51" s="101" t="s">
        <v>286</v>
      </c>
    </row>
    <row r="52" customFormat="false" ht="15.75" hidden="false" customHeight="false" outlineLevel="0" collapsed="false">
      <c r="A52" s="99" t="n">
        <v>51</v>
      </c>
      <c r="B52" s="100" t="n">
        <v>42005</v>
      </c>
      <c r="C52" s="101" t="s">
        <v>528</v>
      </c>
      <c r="D52" s="101" t="s">
        <v>514</v>
      </c>
      <c r="E52" s="101" t="s">
        <v>526</v>
      </c>
      <c r="F52" s="101" t="s">
        <v>580</v>
      </c>
      <c r="G52" s="101" t="s">
        <v>286</v>
      </c>
    </row>
    <row r="53" customFormat="false" ht="15.75" hidden="false" customHeight="false" outlineLevel="0" collapsed="false">
      <c r="A53" s="99" t="n">
        <v>52</v>
      </c>
      <c r="B53" s="100" t="n">
        <v>41640</v>
      </c>
      <c r="C53" s="101" t="s">
        <v>525</v>
      </c>
      <c r="D53" s="101" t="s">
        <v>514</v>
      </c>
      <c r="E53" s="101" t="s">
        <v>526</v>
      </c>
      <c r="F53" s="101" t="s">
        <v>581</v>
      </c>
      <c r="G53" s="101" t="s">
        <v>276</v>
      </c>
    </row>
    <row r="54" customFormat="false" ht="15.75" hidden="false" customHeight="false" outlineLevel="0" collapsed="false">
      <c r="A54" s="99" t="n">
        <v>53</v>
      </c>
      <c r="B54" s="100" t="n">
        <v>42005</v>
      </c>
      <c r="C54" s="101" t="s">
        <v>528</v>
      </c>
      <c r="D54" s="101" t="s">
        <v>143</v>
      </c>
      <c r="E54" s="101" t="s">
        <v>526</v>
      </c>
      <c r="F54" s="101" t="s">
        <v>582</v>
      </c>
      <c r="G54" s="101" t="s">
        <v>286</v>
      </c>
    </row>
    <row r="55" customFormat="false" ht="15.75" hidden="false" customHeight="false" outlineLevel="0" collapsed="false">
      <c r="A55" s="99" t="n">
        <v>54</v>
      </c>
      <c r="B55" s="110" t="n">
        <v>41640</v>
      </c>
      <c r="C55" s="111" t="s">
        <v>525</v>
      </c>
      <c r="D55" s="111" t="s">
        <v>143</v>
      </c>
      <c r="E55" s="111" t="s">
        <v>526</v>
      </c>
      <c r="F55" s="111" t="s">
        <v>583</v>
      </c>
      <c r="G55" s="111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" topLeftCell="C8" activePane="bottomRight" state="frozen"/>
      <selection pane="topLeft" activeCell="A7" activeCellId="0" sqref="A7"/>
      <selection pane="topRight" activeCell="C7" activeCellId="0" sqref="C7"/>
      <selection pane="bottomLeft" activeCell="A8" activeCellId="0" sqref="A8"/>
      <selection pane="bottomRigh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1.42"/>
    <col collapsed="false" customWidth="true" hidden="false" outlineLevel="0" max="3" min="3" style="2" width="17.28"/>
    <col collapsed="false" customWidth="true" hidden="false" outlineLevel="0" max="4" min="4" style="2" width="11.42"/>
    <col collapsed="false" customWidth="true" hidden="false" outlineLevel="0" max="5" min="5" style="2" width="15.41"/>
    <col collapsed="false" customWidth="true" hidden="false" outlineLevel="0" max="6" min="6" style="2" width="15.28"/>
    <col collapsed="false" customWidth="true" hidden="false" outlineLevel="0" max="9" min="7" style="2" width="7.85"/>
    <col collapsed="false" customWidth="true" hidden="false" outlineLevel="0" max="10" min="10" style="2" width="12.56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75" t="s">
        <v>507</v>
      </c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s="3" customFormat="true" ht="34.5" hidden="false" customHeight="true" outlineLevel="0" collapsed="false">
      <c r="A5" s="8" t="s">
        <v>3</v>
      </c>
      <c r="B5" s="8" t="s">
        <v>100</v>
      </c>
      <c r="C5" s="8"/>
      <c r="D5" s="8"/>
      <c r="E5" s="8"/>
      <c r="F5" s="8" t="s">
        <v>5</v>
      </c>
      <c r="G5" s="8" t="s">
        <v>510</v>
      </c>
      <c r="H5" s="8"/>
      <c r="I5" s="8"/>
      <c r="J5" s="8" t="s">
        <v>6</v>
      </c>
      <c r="K5" s="8" t="s">
        <v>7</v>
      </c>
    </row>
    <row r="6" s="3" customFormat="true" ht="15.75" hidden="false" customHeight="false" outlineLevel="0" collapsed="false">
      <c r="A6" s="8"/>
      <c r="B6" s="8"/>
      <c r="C6" s="8"/>
      <c r="D6" s="8"/>
      <c r="E6" s="8"/>
      <c r="F6" s="8"/>
      <c r="G6" s="8" t="n">
        <v>300</v>
      </c>
      <c r="H6" s="8" t="n">
        <v>400</v>
      </c>
      <c r="I6" s="8" t="n">
        <v>500</v>
      </c>
      <c r="J6" s="8"/>
      <c r="K6" s="8"/>
    </row>
    <row r="7" s="113" customFormat="true" ht="69" hidden="false" customHeight="true" outlineLevel="0" collapsed="false">
      <c r="A7" s="8"/>
      <c r="B7" s="8" t="s">
        <v>584</v>
      </c>
      <c r="C7" s="77" t="s">
        <v>585</v>
      </c>
      <c r="D7" s="8" t="s">
        <v>584</v>
      </c>
      <c r="E7" s="77" t="s">
        <v>586</v>
      </c>
      <c r="F7" s="112"/>
      <c r="G7" s="112"/>
      <c r="H7" s="112"/>
      <c r="I7" s="112"/>
      <c r="J7" s="112"/>
      <c r="K7" s="112"/>
    </row>
    <row r="8" customFormat="false" ht="23.25" hidden="false" customHeight="true" outlineLevel="0" collapsed="false">
      <c r="A8" s="81" t="n">
        <v>1</v>
      </c>
      <c r="B8" s="114" t="s">
        <v>120</v>
      </c>
      <c r="C8" s="114" t="n">
        <v>901.2</v>
      </c>
      <c r="D8" s="115" t="s">
        <v>587</v>
      </c>
      <c r="E8" s="114" t="n">
        <v>1058.2</v>
      </c>
      <c r="F8" s="21"/>
      <c r="G8" s="21"/>
      <c r="H8" s="21"/>
      <c r="I8" s="21"/>
      <c r="J8" s="21"/>
      <c r="K8" s="21"/>
    </row>
    <row r="9" customFormat="false" ht="23.25" hidden="false" customHeight="true" outlineLevel="0" collapsed="false">
      <c r="A9" s="81" t="n">
        <v>2</v>
      </c>
      <c r="B9" s="114" t="s">
        <v>115</v>
      </c>
      <c r="C9" s="114" t="n">
        <v>1092.4</v>
      </c>
      <c r="D9" s="114" t="s">
        <v>120</v>
      </c>
      <c r="E9" s="114" t="n">
        <v>468.3</v>
      </c>
      <c r="F9" s="21"/>
      <c r="G9" s="21"/>
      <c r="H9" s="21"/>
      <c r="I9" s="21"/>
      <c r="J9" s="21"/>
      <c r="K9" s="21"/>
    </row>
    <row r="10" customFormat="false" ht="23.25" hidden="false" customHeight="true" outlineLevel="0" collapsed="false">
      <c r="A10" s="81" t="n">
        <v>3</v>
      </c>
      <c r="B10" s="114" t="s">
        <v>119</v>
      </c>
      <c r="C10" s="114" t="n">
        <v>896.8</v>
      </c>
      <c r="D10" s="114" t="s">
        <v>115</v>
      </c>
      <c r="E10" s="114" t="n">
        <v>558.9</v>
      </c>
      <c r="F10" s="21"/>
      <c r="G10" s="21"/>
      <c r="H10" s="21"/>
      <c r="I10" s="21"/>
      <c r="J10" s="21"/>
      <c r="K10" s="21"/>
    </row>
    <row r="11" customFormat="false" ht="23.25" hidden="false" customHeight="true" outlineLevel="0" collapsed="false">
      <c r="A11" s="81" t="n">
        <v>4</v>
      </c>
      <c r="B11" s="114" t="s">
        <v>103</v>
      </c>
      <c r="C11" s="114" t="s">
        <v>588</v>
      </c>
      <c r="D11" s="114" t="s">
        <v>119</v>
      </c>
      <c r="E11" s="114" t="n">
        <v>521.7</v>
      </c>
      <c r="F11" s="21"/>
      <c r="G11" s="21"/>
      <c r="H11" s="21"/>
      <c r="I11" s="21"/>
      <c r="J11" s="21"/>
      <c r="K11" s="21"/>
    </row>
    <row r="12" customFormat="false" ht="23.25" hidden="false" customHeight="true" outlineLevel="0" collapsed="false">
      <c r="A12" s="81" t="n">
        <v>5</v>
      </c>
      <c r="B12" s="114" t="s">
        <v>114</v>
      </c>
      <c r="C12" s="114" t="n">
        <v>940.9</v>
      </c>
      <c r="D12" s="114" t="s">
        <v>114</v>
      </c>
      <c r="E12" s="114" t="n">
        <v>686.1</v>
      </c>
      <c r="F12" s="21"/>
      <c r="G12" s="21"/>
      <c r="H12" s="21"/>
      <c r="I12" s="21"/>
      <c r="J12" s="21"/>
      <c r="K12" s="21"/>
    </row>
    <row r="13" customFormat="false" ht="23.25" hidden="false" customHeight="true" outlineLevel="0" collapsed="false">
      <c r="A13" s="81" t="n">
        <v>6</v>
      </c>
      <c r="B13" s="114" t="s">
        <v>118</v>
      </c>
      <c r="C13" s="114" t="n">
        <v>924.8</v>
      </c>
      <c r="D13" s="114" t="s">
        <v>101</v>
      </c>
      <c r="E13" s="114" t="n">
        <v>1691.5</v>
      </c>
      <c r="F13" s="21"/>
      <c r="G13" s="21"/>
      <c r="H13" s="21"/>
      <c r="I13" s="21"/>
      <c r="J13" s="21"/>
      <c r="K13" s="21"/>
    </row>
    <row r="14" customFormat="false" ht="23.25" hidden="false" customHeight="true" outlineLevel="0" collapsed="false">
      <c r="A14" s="81" t="n">
        <v>7</v>
      </c>
      <c r="B14" s="114" t="s">
        <v>101</v>
      </c>
      <c r="C14" s="114" t="n">
        <v>1470.7</v>
      </c>
      <c r="D14" s="114" t="s">
        <v>118</v>
      </c>
      <c r="E14" s="114" t="n">
        <v>523.3</v>
      </c>
      <c r="F14" s="21"/>
      <c r="G14" s="21"/>
      <c r="H14" s="21"/>
      <c r="I14" s="21"/>
      <c r="J14" s="21"/>
      <c r="K14" s="21"/>
    </row>
    <row r="15" customFormat="false" ht="23.25" hidden="false" customHeight="true" outlineLevel="0" collapsed="false">
      <c r="A15" s="81" t="n">
        <v>8</v>
      </c>
      <c r="B15" s="114" t="s">
        <v>122</v>
      </c>
      <c r="C15" s="114" t="n">
        <v>628.4</v>
      </c>
      <c r="D15" s="114" t="s">
        <v>122</v>
      </c>
      <c r="E15" s="114" t="n">
        <v>555</v>
      </c>
      <c r="F15" s="21"/>
      <c r="G15" s="21"/>
      <c r="H15" s="21"/>
      <c r="I15" s="21"/>
      <c r="J15" s="21"/>
      <c r="K15" s="21"/>
    </row>
    <row r="16" customFormat="false" ht="23.25" hidden="false" customHeight="true" outlineLevel="0" collapsed="false">
      <c r="A16" s="81" t="n">
        <v>9</v>
      </c>
      <c r="B16" s="114" t="s">
        <v>110</v>
      </c>
      <c r="C16" s="114" t="n">
        <v>532.4</v>
      </c>
      <c r="D16" s="114" t="s">
        <v>110</v>
      </c>
      <c r="E16" s="114" t="n">
        <v>708.7</v>
      </c>
      <c r="F16" s="21"/>
      <c r="G16" s="21"/>
      <c r="H16" s="21"/>
      <c r="I16" s="21"/>
      <c r="J16" s="21"/>
      <c r="K16" s="21"/>
    </row>
    <row r="17" customFormat="false" ht="23.25" hidden="false" customHeight="true" outlineLevel="0" collapsed="false">
      <c r="A17" s="81" t="n">
        <v>10</v>
      </c>
      <c r="B17" s="114" t="s">
        <v>112</v>
      </c>
      <c r="C17" s="114" t="n">
        <v>1161</v>
      </c>
      <c r="D17" s="114" t="s">
        <v>112</v>
      </c>
      <c r="E17" s="114" t="n">
        <v>638.6</v>
      </c>
      <c r="F17" s="21"/>
      <c r="G17" s="21"/>
      <c r="H17" s="21"/>
      <c r="I17" s="21"/>
      <c r="J17" s="21"/>
      <c r="K17" s="21"/>
    </row>
    <row r="18" customFormat="false" ht="23.25" hidden="false" customHeight="true" outlineLevel="0" collapsed="false">
      <c r="A18" s="81" t="n">
        <v>11</v>
      </c>
      <c r="B18" s="114" t="s">
        <v>111</v>
      </c>
      <c r="C18" s="114" t="n">
        <v>833.6</v>
      </c>
      <c r="D18" s="114" t="s">
        <v>111</v>
      </c>
      <c r="E18" s="114" t="n">
        <v>811</v>
      </c>
      <c r="F18" s="21"/>
      <c r="G18" s="21"/>
      <c r="H18" s="21"/>
      <c r="I18" s="21"/>
      <c r="J18" s="21"/>
      <c r="K18" s="21"/>
    </row>
    <row r="19" s="119" customFormat="true" ht="15.75" hidden="false" customHeight="false" outlineLevel="0" collapsed="false">
      <c r="A19" s="116" t="n">
        <v>12</v>
      </c>
      <c r="B19" s="117" t="s">
        <v>121</v>
      </c>
      <c r="C19" s="117" t="n">
        <v>7928.2</v>
      </c>
      <c r="D19" s="117" t="s">
        <v>121</v>
      </c>
      <c r="E19" s="117" t="n">
        <v>125.9</v>
      </c>
      <c r="F19" s="118"/>
      <c r="G19" s="118"/>
      <c r="H19" s="118"/>
      <c r="I19" s="118"/>
      <c r="J19" s="118"/>
      <c r="K19" s="118" t="s">
        <v>589</v>
      </c>
    </row>
    <row r="20" customFormat="false" ht="15.75" hidden="false" customHeight="false" outlineLevel="0" collapsed="false">
      <c r="A20" s="81" t="n">
        <v>13</v>
      </c>
      <c r="B20" s="114" t="s">
        <v>116</v>
      </c>
      <c r="C20" s="114" t="n">
        <v>698.5</v>
      </c>
      <c r="D20" s="114" t="s">
        <v>116</v>
      </c>
      <c r="E20" s="114" t="n">
        <v>666.4</v>
      </c>
      <c r="F20" s="21"/>
      <c r="G20" s="21"/>
      <c r="H20" s="21"/>
      <c r="I20" s="21"/>
      <c r="J20" s="21"/>
      <c r="K20" s="21"/>
    </row>
    <row r="21" customFormat="false" ht="15.75" hidden="false" customHeight="false" outlineLevel="0" collapsed="false">
      <c r="A21" s="81" t="n">
        <v>14</v>
      </c>
      <c r="B21" s="114" t="s">
        <v>105</v>
      </c>
      <c r="C21" s="114" t="n">
        <v>1344.9</v>
      </c>
      <c r="D21" s="114" t="s">
        <v>105</v>
      </c>
      <c r="E21" s="114" t="n">
        <v>877.9</v>
      </c>
      <c r="F21" s="21"/>
      <c r="G21" s="21"/>
      <c r="H21" s="21"/>
      <c r="I21" s="21"/>
      <c r="J21" s="21"/>
      <c r="K21" s="21"/>
    </row>
    <row r="22" customFormat="false" ht="15.75" hidden="false" customHeight="false" outlineLevel="0" collapsed="false">
      <c r="A22" s="81" t="n">
        <v>15</v>
      </c>
      <c r="B22" s="114" t="s">
        <v>113</v>
      </c>
      <c r="C22" s="114" t="n">
        <v>2907.7</v>
      </c>
      <c r="D22" s="114" t="s">
        <v>113</v>
      </c>
      <c r="E22" s="114" t="n">
        <v>2301.1</v>
      </c>
      <c r="F22" s="21"/>
      <c r="G22" s="21"/>
      <c r="H22" s="21"/>
      <c r="I22" s="21"/>
      <c r="J22" s="21"/>
      <c r="K22" s="21"/>
    </row>
    <row r="23" customFormat="false" ht="15.75" hidden="false" customHeight="false" outlineLevel="0" collapsed="false">
      <c r="A23" s="81" t="n">
        <v>16</v>
      </c>
      <c r="B23" s="114" t="s">
        <v>117</v>
      </c>
      <c r="C23" s="114" t="n">
        <v>640.4</v>
      </c>
      <c r="D23" s="114" t="s">
        <v>117</v>
      </c>
      <c r="E23" s="114" t="n">
        <v>681.8</v>
      </c>
      <c r="F23" s="21"/>
      <c r="G23" s="21"/>
      <c r="H23" s="21"/>
      <c r="I23" s="21"/>
      <c r="J23" s="21"/>
      <c r="K23" s="21"/>
    </row>
    <row r="24" customFormat="false" ht="15.75" hidden="false" customHeight="false" outlineLevel="0" collapsed="false">
      <c r="A24" s="81" t="n">
        <v>17</v>
      </c>
      <c r="B24" s="114" t="s">
        <v>107</v>
      </c>
      <c r="C24" s="114" t="n">
        <v>1118.5</v>
      </c>
      <c r="D24" s="114" t="s">
        <v>107</v>
      </c>
      <c r="E24" s="114" t="n">
        <v>551.1</v>
      </c>
      <c r="F24" s="21"/>
      <c r="G24" s="21"/>
      <c r="H24" s="21"/>
      <c r="I24" s="21"/>
      <c r="J24" s="21"/>
      <c r="K24" s="21"/>
    </row>
    <row r="25" customFormat="false" ht="15.75" hidden="false" customHeight="false" outlineLevel="0" collapsed="false">
      <c r="A25" s="81" t="n">
        <v>18</v>
      </c>
      <c r="B25" s="114" t="s">
        <v>104</v>
      </c>
      <c r="C25" s="114" t="n">
        <v>1528</v>
      </c>
      <c r="D25" s="114" t="s">
        <v>104</v>
      </c>
      <c r="E25" s="114" t="n">
        <v>961.2</v>
      </c>
      <c r="F25" s="21"/>
      <c r="G25" s="21"/>
      <c r="H25" s="21"/>
      <c r="I25" s="21"/>
      <c r="J25" s="21"/>
      <c r="K25" s="21"/>
    </row>
    <row r="26" customFormat="false" ht="15.75" hidden="false" customHeight="false" outlineLevel="0" collapsed="false">
      <c r="A26" s="81" t="n">
        <v>19</v>
      </c>
      <c r="B26" s="114" t="s">
        <v>108</v>
      </c>
      <c r="C26" s="114" t="n">
        <v>749</v>
      </c>
      <c r="D26" s="114" t="s">
        <v>108</v>
      </c>
      <c r="E26" s="114" t="n">
        <v>1201</v>
      </c>
      <c r="F26" s="21"/>
      <c r="G26" s="21"/>
      <c r="H26" s="21"/>
      <c r="I26" s="21"/>
      <c r="J26" s="21"/>
      <c r="K26" s="21"/>
    </row>
    <row r="27" customFormat="false" ht="15.75" hidden="false" customHeight="false" outlineLevel="0" collapsed="false">
      <c r="A27" s="81" t="n">
        <v>20</v>
      </c>
      <c r="B27" s="114" t="s">
        <v>102</v>
      </c>
      <c r="C27" s="114" t="n">
        <v>1407.5</v>
      </c>
      <c r="D27" s="114" t="s">
        <v>102</v>
      </c>
      <c r="E27" s="114" t="n">
        <v>2432.1</v>
      </c>
      <c r="F27" s="21"/>
      <c r="G27" s="21"/>
      <c r="H27" s="21"/>
      <c r="I27" s="21"/>
      <c r="J27" s="21"/>
      <c r="K27" s="21"/>
    </row>
  </sheetData>
  <mergeCells count="7">
    <mergeCell ref="A3:K3"/>
    <mergeCell ref="A5:A7"/>
    <mergeCell ref="B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</cols>
  <sheetData>
    <row r="2" customFormat="false" ht="15.6" hidden="false" customHeight="true" outlineLevel="0" collapsed="false">
      <c r="A2" s="8" t="s">
        <v>3</v>
      </c>
      <c r="B2" s="8" t="s">
        <v>4</v>
      </c>
      <c r="C2" s="78" t="s">
        <v>509</v>
      </c>
      <c r="D2" s="78"/>
    </row>
    <row r="3" customFormat="false" ht="79.5" hidden="false" customHeight="false" outlineLevel="0" collapsed="false">
      <c r="A3" s="8"/>
      <c r="B3" s="8"/>
      <c r="C3" s="77" t="s">
        <v>590</v>
      </c>
      <c r="D3" s="77" t="s">
        <v>591</v>
      </c>
    </row>
    <row r="4" customFormat="false" ht="15.75" hidden="false" customHeight="false" outlineLevel="0" collapsed="false">
      <c r="A4" s="0" t="n">
        <v>1</v>
      </c>
      <c r="B4" s="101" t="s">
        <v>217</v>
      </c>
      <c r="C4" s="101" t="s">
        <v>592</v>
      </c>
      <c r="D4" s="120" t="s">
        <v>593</v>
      </c>
    </row>
    <row r="5" customFormat="false" ht="15.75" hidden="false" customHeight="false" outlineLevel="0" collapsed="false">
      <c r="A5" s="0" t="n">
        <v>2</v>
      </c>
      <c r="B5" s="101" t="s">
        <v>214</v>
      </c>
      <c r="C5" s="101" t="s">
        <v>594</v>
      </c>
      <c r="D5" s="101" t="s">
        <v>595</v>
      </c>
    </row>
    <row r="6" customFormat="false" ht="15.75" hidden="false" customHeight="false" outlineLevel="0" collapsed="false">
      <c r="A6" s="0" t="n">
        <v>3</v>
      </c>
      <c r="B6" s="101" t="s">
        <v>223</v>
      </c>
      <c r="C6" s="101" t="s">
        <v>596</v>
      </c>
      <c r="D6" s="101" t="s">
        <v>597</v>
      </c>
    </row>
    <row r="7" customFormat="false" ht="15.75" hidden="false" customHeight="false" outlineLevel="0" collapsed="false">
      <c r="A7" s="0" t="n">
        <v>4</v>
      </c>
      <c r="B7" s="101" t="s">
        <v>209</v>
      </c>
      <c r="C7" s="101" t="s">
        <v>598</v>
      </c>
      <c r="D7" s="101" t="s">
        <v>599</v>
      </c>
    </row>
    <row r="8" customFormat="false" ht="15.75" hidden="false" customHeight="false" outlineLevel="0" collapsed="false">
      <c r="A8" s="0" t="n">
        <v>5</v>
      </c>
      <c r="B8" s="101" t="s">
        <v>212</v>
      </c>
      <c r="C8" s="101" t="s">
        <v>600</v>
      </c>
      <c r="D8" s="101" t="s">
        <v>600</v>
      </c>
    </row>
    <row r="9" customFormat="false" ht="15.75" hidden="false" customHeight="false" outlineLevel="0" collapsed="false">
      <c r="A9" s="0" t="n">
        <v>6</v>
      </c>
      <c r="B9" s="101" t="s">
        <v>218</v>
      </c>
      <c r="C9" s="101" t="s">
        <v>600</v>
      </c>
      <c r="D9" s="101" t="s">
        <v>600</v>
      </c>
    </row>
    <row r="10" customFormat="false" ht="15.75" hidden="false" customHeight="false" outlineLevel="0" collapsed="false">
      <c r="A10" s="0" t="n">
        <v>7</v>
      </c>
      <c r="B10" s="101" t="s">
        <v>220</v>
      </c>
      <c r="C10" s="101" t="s">
        <v>600</v>
      </c>
      <c r="D10" s="101" t="s">
        <v>600</v>
      </c>
    </row>
    <row r="11" customFormat="false" ht="15.75" hidden="false" customHeight="false" outlineLevel="0" collapsed="false">
      <c r="A11" s="0" t="n">
        <v>8</v>
      </c>
      <c r="B11" s="101" t="s">
        <v>207</v>
      </c>
      <c r="C11" s="101" t="s">
        <v>600</v>
      </c>
      <c r="D11" s="101" t="s">
        <v>600</v>
      </c>
    </row>
    <row r="12" customFormat="false" ht="15.75" hidden="false" customHeight="false" outlineLevel="0" collapsed="false">
      <c r="A12" s="0" t="n">
        <v>9</v>
      </c>
      <c r="B12" s="101" t="s">
        <v>213</v>
      </c>
      <c r="C12" s="101" t="s">
        <v>601</v>
      </c>
      <c r="D12" s="101" t="s">
        <v>602</v>
      </c>
    </row>
    <row r="13" customFormat="false" ht="15.75" hidden="false" customHeight="false" outlineLevel="0" collapsed="false">
      <c r="A13" s="0" t="n">
        <v>10</v>
      </c>
      <c r="B13" s="101" t="s">
        <v>208</v>
      </c>
      <c r="C13" s="101" t="s">
        <v>603</v>
      </c>
      <c r="D13" s="101" t="s">
        <v>604</v>
      </c>
    </row>
    <row r="14" customFormat="false" ht="15.75" hidden="false" customHeight="false" outlineLevel="0" collapsed="false">
      <c r="A14" s="0" t="n">
        <v>11</v>
      </c>
      <c r="B14" s="101" t="s">
        <v>210</v>
      </c>
      <c r="C14" s="101" t="s">
        <v>605</v>
      </c>
      <c r="D14" s="101" t="s">
        <v>606</v>
      </c>
    </row>
    <row r="15" customFormat="false" ht="15.75" hidden="false" customHeight="false" outlineLevel="0" collapsed="false">
      <c r="A15" s="0" t="n">
        <v>12</v>
      </c>
      <c r="B15" s="101" t="s">
        <v>216</v>
      </c>
      <c r="C15" s="101" t="s">
        <v>607</v>
      </c>
      <c r="D15" s="101" t="s">
        <v>608</v>
      </c>
    </row>
    <row r="16" customFormat="false" ht="15.75" hidden="false" customHeight="false" outlineLevel="0" collapsed="false">
      <c r="A16" s="0" t="n">
        <v>13</v>
      </c>
      <c r="B16" s="101" t="s">
        <v>222</v>
      </c>
      <c r="C16" s="101" t="s">
        <v>600</v>
      </c>
      <c r="D16" s="101" t="s">
        <v>600</v>
      </c>
    </row>
    <row r="17" customFormat="false" ht="15.75" hidden="false" customHeight="false" outlineLevel="0" collapsed="false">
      <c r="A17" s="0" t="n">
        <v>14</v>
      </c>
      <c r="B17" s="101" t="s">
        <v>219</v>
      </c>
      <c r="C17" s="101" t="s">
        <v>609</v>
      </c>
      <c r="D17" s="101" t="s">
        <v>610</v>
      </c>
    </row>
    <row r="18" customFormat="false" ht="15.75" hidden="false" customHeight="false" outlineLevel="0" collapsed="false">
      <c r="A18" s="0" t="n">
        <v>15</v>
      </c>
      <c r="B18" s="101" t="s">
        <v>221</v>
      </c>
      <c r="C18" s="101" t="s">
        <v>611</v>
      </c>
      <c r="D18" s="101" t="s">
        <v>612</v>
      </c>
    </row>
    <row r="19" customFormat="false" ht="15.75" hidden="false" customHeight="false" outlineLevel="0" collapsed="false">
      <c r="A19" s="0" t="n">
        <v>16</v>
      </c>
      <c r="B19" s="101" t="s">
        <v>215</v>
      </c>
      <c r="C19" s="101" t="s">
        <v>613</v>
      </c>
      <c r="D19" s="101" t="s">
        <v>614</v>
      </c>
    </row>
    <row r="20" customFormat="false" ht="15.75" hidden="false" customHeight="false" outlineLevel="0" collapsed="false">
      <c r="A20" s="0" t="n">
        <v>17</v>
      </c>
      <c r="B20" s="101" t="s">
        <v>225</v>
      </c>
      <c r="C20" s="101" t="s">
        <v>615</v>
      </c>
      <c r="D20" s="101" t="s">
        <v>616</v>
      </c>
    </row>
    <row r="21" customFormat="false" ht="15.75" hidden="false" customHeight="false" outlineLevel="0" collapsed="false">
      <c r="A21" s="0" t="n">
        <v>18</v>
      </c>
      <c r="B21" s="101" t="s">
        <v>205</v>
      </c>
      <c r="C21" s="101" t="s">
        <v>600</v>
      </c>
      <c r="D21" s="101" t="s">
        <v>600</v>
      </c>
    </row>
    <row r="22" customFormat="false" ht="15.75" hidden="false" customHeight="false" outlineLevel="0" collapsed="false">
      <c r="A22" s="0" t="n">
        <v>19</v>
      </c>
      <c r="B22" s="101" t="s">
        <v>224</v>
      </c>
      <c r="C22" s="101" t="s">
        <v>600</v>
      </c>
      <c r="D22" s="101" t="s">
        <v>600</v>
      </c>
    </row>
    <row r="23" customFormat="false" ht="15.75" hidden="false" customHeight="false" outlineLevel="0" collapsed="false">
      <c r="A23" s="0" t="n">
        <v>20</v>
      </c>
      <c r="B23" s="101" t="s">
        <v>206</v>
      </c>
      <c r="C23" s="101" t="s">
        <v>617</v>
      </c>
      <c r="D23" s="101" t="s">
        <v>618</v>
      </c>
    </row>
    <row r="24" customFormat="false" ht="15.75" hidden="false" customHeight="false" outlineLevel="0" collapsed="false">
      <c r="A24" s="0" t="n">
        <v>21</v>
      </c>
      <c r="B24" s="101" t="s">
        <v>211</v>
      </c>
      <c r="C24" s="101" t="s">
        <v>600</v>
      </c>
      <c r="D24" s="101" t="s">
        <v>600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26.7"/>
  </cols>
  <sheetData>
    <row r="1" customFormat="false" ht="15.75" hidden="false" customHeight="true" outlineLevel="0" collapsed="false">
      <c r="A1" s="8" t="s">
        <v>3</v>
      </c>
      <c r="B1" s="8" t="s">
        <v>4</v>
      </c>
      <c r="C1" s="78" t="s">
        <v>509</v>
      </c>
      <c r="D1" s="78"/>
    </row>
    <row r="2" customFormat="false" ht="31.5" hidden="false" customHeight="false" outlineLevel="0" collapsed="false">
      <c r="A2" s="8"/>
      <c r="B2" s="8"/>
      <c r="C2" s="77" t="s">
        <v>590</v>
      </c>
      <c r="D2" s="77" t="s">
        <v>591</v>
      </c>
    </row>
    <row r="3" customFormat="false" ht="15" hidden="false" customHeight="false" outlineLevel="0" collapsed="false">
      <c r="A3" s="121" t="n">
        <v>1</v>
      </c>
      <c r="B3" s="114" t="s">
        <v>14</v>
      </c>
      <c r="C3" s="114" t="s">
        <v>619</v>
      </c>
      <c r="D3" s="114" t="s">
        <v>620</v>
      </c>
    </row>
    <row r="4" customFormat="false" ht="15" hidden="false" customHeight="false" outlineLevel="0" collapsed="false">
      <c r="A4" s="121" t="n">
        <v>2</v>
      </c>
      <c r="B4" s="114" t="s">
        <v>25</v>
      </c>
      <c r="C4" s="114" t="s">
        <v>621</v>
      </c>
      <c r="D4" s="114" t="s">
        <v>539</v>
      </c>
    </row>
    <row r="5" customFormat="false" ht="15" hidden="false" customHeight="false" outlineLevel="0" collapsed="false">
      <c r="A5" s="121" t="n">
        <v>3</v>
      </c>
      <c r="B5" s="114" t="s">
        <v>27</v>
      </c>
      <c r="C5" s="114" t="s">
        <v>622</v>
      </c>
      <c r="D5" s="114" t="s">
        <v>539</v>
      </c>
    </row>
    <row r="6" customFormat="false" ht="15" hidden="false" customHeight="false" outlineLevel="0" collapsed="false">
      <c r="A6" s="121" t="n">
        <v>4</v>
      </c>
      <c r="B6" s="114" t="s">
        <v>12</v>
      </c>
      <c r="C6" s="114" t="s">
        <v>623</v>
      </c>
      <c r="D6" s="114" t="s">
        <v>624</v>
      </c>
    </row>
    <row r="7" customFormat="false" ht="15" hidden="false" customHeight="false" outlineLevel="0" collapsed="false">
      <c r="A7" s="121" t="n">
        <v>5</v>
      </c>
      <c r="B7" s="114" t="s">
        <v>11</v>
      </c>
      <c r="C7" s="114" t="s">
        <v>625</v>
      </c>
      <c r="D7" s="114" t="s">
        <v>626</v>
      </c>
    </row>
    <row r="8" customFormat="false" ht="15" hidden="false" customHeight="false" outlineLevel="0" collapsed="false">
      <c r="A8" s="121" t="n">
        <v>6</v>
      </c>
      <c r="B8" s="114" t="s">
        <v>26</v>
      </c>
      <c r="C8" s="114" t="s">
        <v>627</v>
      </c>
      <c r="D8" s="114" t="s">
        <v>628</v>
      </c>
    </row>
    <row r="9" customFormat="false" ht="15" hidden="false" customHeight="false" outlineLevel="0" collapsed="false">
      <c r="A9" s="121" t="n">
        <v>7</v>
      </c>
      <c r="B9" s="114" t="s">
        <v>16</v>
      </c>
      <c r="C9" s="114" t="s">
        <v>629</v>
      </c>
      <c r="D9" s="114" t="s">
        <v>630</v>
      </c>
    </row>
    <row r="10" customFormat="false" ht="15" hidden="false" customHeight="false" outlineLevel="0" collapsed="false">
      <c r="A10" s="121" t="n">
        <v>8</v>
      </c>
      <c r="B10" s="114" t="s">
        <v>23</v>
      </c>
      <c r="C10" s="114" t="s">
        <v>631</v>
      </c>
      <c r="D10" s="114" t="s">
        <v>632</v>
      </c>
    </row>
    <row r="11" customFormat="false" ht="15" hidden="false" customHeight="false" outlineLevel="0" collapsed="false">
      <c r="A11" s="121" t="n">
        <v>9</v>
      </c>
      <c r="B11" s="114" t="s">
        <v>30</v>
      </c>
      <c r="C11" s="114" t="s">
        <v>539</v>
      </c>
      <c r="D11" s="114" t="s">
        <v>539</v>
      </c>
    </row>
    <row r="12" customFormat="false" ht="15" hidden="false" customHeight="false" outlineLevel="0" collapsed="false">
      <c r="A12" s="121" t="n">
        <v>10</v>
      </c>
      <c r="B12" s="114" t="s">
        <v>22</v>
      </c>
      <c r="C12" s="114" t="s">
        <v>633</v>
      </c>
      <c r="D12" s="114" t="s">
        <v>634</v>
      </c>
    </row>
    <row r="13" customFormat="false" ht="15" hidden="false" customHeight="false" outlineLevel="0" collapsed="false">
      <c r="A13" s="121" t="n">
        <v>11</v>
      </c>
      <c r="B13" s="114" t="s">
        <v>29</v>
      </c>
      <c r="C13" s="114" t="s">
        <v>635</v>
      </c>
      <c r="D13" s="114" t="s">
        <v>636</v>
      </c>
    </row>
    <row r="14" customFormat="false" ht="15" hidden="false" customHeight="false" outlineLevel="0" collapsed="false">
      <c r="A14" s="121" t="n">
        <v>12</v>
      </c>
      <c r="B14" s="114" t="s">
        <v>28</v>
      </c>
      <c r="C14" s="114" t="s">
        <v>539</v>
      </c>
      <c r="D14" s="114" t="s">
        <v>539</v>
      </c>
    </row>
    <row r="15" customFormat="false" ht="15" hidden="false" customHeight="false" outlineLevel="0" collapsed="false">
      <c r="A15" s="121" t="n">
        <v>13</v>
      </c>
      <c r="B15" s="114" t="s">
        <v>17</v>
      </c>
      <c r="C15" s="114" t="s">
        <v>637</v>
      </c>
      <c r="D15" s="114" t="s">
        <v>638</v>
      </c>
    </row>
    <row r="16" customFormat="false" ht="15" hidden="false" customHeight="false" outlineLevel="0" collapsed="false">
      <c r="A16" s="121" t="n">
        <v>14</v>
      </c>
      <c r="B16" s="114" t="s">
        <v>19</v>
      </c>
      <c r="C16" s="114" t="s">
        <v>639</v>
      </c>
      <c r="D16" s="114" t="s">
        <v>640</v>
      </c>
    </row>
    <row r="17" customFormat="false" ht="15" hidden="false" customHeight="false" outlineLevel="0" collapsed="false">
      <c r="A17" s="121" t="n">
        <v>15</v>
      </c>
      <c r="B17" s="114" t="s">
        <v>20</v>
      </c>
      <c r="C17" s="114" t="s">
        <v>641</v>
      </c>
      <c r="D17" s="114" t="s">
        <v>642</v>
      </c>
    </row>
    <row r="18" customFormat="false" ht="15" hidden="false" customHeight="false" outlineLevel="0" collapsed="false">
      <c r="A18" s="121" t="n">
        <v>16</v>
      </c>
      <c r="B18" s="114" t="s">
        <v>21</v>
      </c>
      <c r="C18" s="114" t="s">
        <v>643</v>
      </c>
      <c r="D18" s="114" t="s">
        <v>644</v>
      </c>
    </row>
    <row r="19" customFormat="false" ht="15" hidden="false" customHeight="false" outlineLevel="0" collapsed="false">
      <c r="A19" s="121" t="n">
        <v>17</v>
      </c>
      <c r="B19" s="114" t="s">
        <v>24</v>
      </c>
      <c r="C19" s="114" t="s">
        <v>645</v>
      </c>
      <c r="D19" s="114" t="s">
        <v>646</v>
      </c>
    </row>
    <row r="20" customFormat="false" ht="15" hidden="false" customHeight="false" outlineLevel="0" collapsed="false">
      <c r="A20" s="121" t="n">
        <v>18</v>
      </c>
      <c r="B20" s="114" t="s">
        <v>15</v>
      </c>
      <c r="C20" s="114" t="s">
        <v>647</v>
      </c>
      <c r="D20" s="114" t="s">
        <v>648</v>
      </c>
    </row>
    <row r="21" customFormat="false" ht="15" hidden="false" customHeight="false" outlineLevel="0" collapsed="false">
      <c r="A21" s="121" t="n">
        <v>19</v>
      </c>
      <c r="B21" s="114" t="s">
        <v>31</v>
      </c>
      <c r="C21" s="114" t="s">
        <v>649</v>
      </c>
      <c r="D21" s="114" t="s">
        <v>650</v>
      </c>
    </row>
    <row r="22" customFormat="false" ht="15" hidden="false" customHeight="false" outlineLevel="0" collapsed="false">
      <c r="A22" s="121" t="n">
        <v>20</v>
      </c>
      <c r="B22" s="114" t="s">
        <v>18</v>
      </c>
      <c r="C22" s="114" t="s">
        <v>651</v>
      </c>
      <c r="D22" s="114" t="s">
        <v>652</v>
      </c>
    </row>
    <row r="23" customFormat="false" ht="15" hidden="false" customHeight="false" outlineLevel="0" collapsed="false">
      <c r="A23" s="121" t="n">
        <v>21</v>
      </c>
      <c r="B23" s="114" t="s">
        <v>13</v>
      </c>
      <c r="C23" s="114" t="s">
        <v>653</v>
      </c>
      <c r="D23" s="114" t="s">
        <v>654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1:44Z</dcterms:created>
  <dc:creator>Minh Tam</dc:creator>
  <dc:description/>
  <dc:language>en-US</dc:language>
  <cp:lastModifiedBy>Customer</cp:lastModifiedBy>
  <cp:lastPrinted>2016-10-31T08:04:49Z</cp:lastPrinted>
  <dcterms:modified xsi:type="dcterms:W3CDTF">2016-11-03T01:42:08Z</dcterms:modified>
  <cp:revision>0</cp:revision>
  <dc:subject/>
  <dc:title/>
</cp:coreProperties>
</file>