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qua" sheetId="1" state="visible" r:id="rId2"/>
    <sheet name="Co chế chính sách" sheetId="2" state="visible" r:id="rId3"/>
    <sheet name="biểu văn bả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19 JBIC + 6 O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4</xdr:row>
                <xdr:rowOff>15</xdr:rowOff>
              </xdr:from>
              <xdr:to>
                <xdr:col>6</xdr:col>
                <xdr:colOff>45</xdr:colOff>
                <xdr:row>62</xdr:row>
                <xdr:rowOff>2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97 re2
32 x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4</xdr:row>
                <xdr:rowOff>15</xdr:rowOff>
              </xdr:from>
              <xdr:to>
                <xdr:col>7</xdr:col>
                <xdr:colOff>27</xdr:colOff>
                <xdr:row>63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re2
nganh dien 4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2</xdr:row>
                <xdr:rowOff>13</xdr:rowOff>
              </xdr:from>
              <xdr:to>
                <xdr:col>7</xdr:col>
                <xdr:colOff>27</xdr:colOff>
                <xdr:row>64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cẩm nhượng
kỳ phương
thạch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4</xdr:row>
                <xdr:rowOff>15</xdr:rowOff>
              </xdr:from>
              <xdr:to>
                <xdr:col>8</xdr:col>
                <xdr:colOff>11</xdr:colOff>
                <xdr:row>63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ganh dien dau tu giai doan 1 SCL va XD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2</xdr:row>
                <xdr:rowOff>13</xdr:rowOff>
              </xdr:from>
              <xdr:to>
                <xdr:col>8</xdr:col>
                <xdr:colOff>11</xdr:colOff>
                <xdr:row>67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39 re2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4</xdr:row>
                <xdr:rowOff>15</xdr:rowOff>
              </xdr:from>
              <xdr:to>
                <xdr:col>9</xdr:col>
                <xdr:colOff>20</xdr:colOff>
                <xdr:row>63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ganh dien
re2 mt 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2</xdr:row>
                <xdr:rowOff>13</xdr:rowOff>
              </xdr:from>
              <xdr:to>
                <xdr:col>9</xdr:col>
                <xdr:colOff>20</xdr:colOff>
                <xdr:row>67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35 kV: 1413.96 km
22 kV: 272.28 km
10kV: 634.06 km
6kV: 56.15 km
ha the: 3261.97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6</xdr:row>
                <xdr:rowOff>17</xdr:rowOff>
              </xdr:from>
              <xdr:to>
                <xdr:col>10</xdr:col>
                <xdr:colOff>39</xdr:colOff>
                <xdr:row>63</xdr:row>
                <xdr:rowOff>3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tai tro bo dung do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2</xdr:row>
                <xdr:rowOff>13</xdr:rowOff>
              </xdr:from>
              <xdr:to>
                <xdr:col>10</xdr:col>
                <xdr:colOff>39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752">
  <si>
    <t xml:space="preserve">Biểu 02: TỔNG HỢP KẾT QUẢ THỰC HIỆN NGHỊ QUYẾT 26-NQ/TW, NQ 08-NQ/TU</t>
  </si>
  <si>
    <t xml:space="preserve">TT</t>
  </si>
  <si>
    <t xml:space="preserve">NỘI DUNG</t>
  </si>
  <si>
    <t xml:space="preserve">Đơn vị
 tính</t>
  </si>
  <si>
    <t xml:space="preserve">Kết quả thực hiện đến T8/2008</t>
  </si>
  <si>
    <t xml:space="preserve">Kết quả thực hiện trong năm hoặc lũy kế đến cuối năm</t>
  </si>
  <si>
    <t xml:space="preserve">Kết quả ước thực hiện lũy kế đến tháng 8/2013</t>
  </si>
  <si>
    <t xml:space="preserve">Kế hoạch</t>
  </si>
  <si>
    <r>
      <rPr>
        <b val="true"/>
        <sz val="12"/>
        <color rgb="FF000000"/>
        <rFont val="Times New Roman"/>
        <family val="1"/>
      </rPr>
      <t xml:space="preserve">2013 </t>
    </r>
    <r>
      <rPr>
        <i val="true"/>
        <sz val="12"/>
        <color rgb="FF000000"/>
        <rFont val="Times New Roman"/>
        <family val="1"/>
      </rPr>
      <t xml:space="preserve">(Ước tính)</t>
    </r>
  </si>
  <si>
    <t xml:space="preserve">Giai đoạn 2016-2020</t>
  </si>
  <si>
    <t xml:space="preserve">I</t>
  </si>
  <si>
    <t xml:space="preserve">LĨNH VỰC NÔNG NGHIỆP</t>
  </si>
  <si>
    <t xml:space="preserve">Phát triển nông nghiệp</t>
  </si>
  <si>
    <t xml:space="preserve">Tỷ trọng giá trị trong GDP</t>
  </si>
  <si>
    <t xml:space="preserve">%</t>
  </si>
  <si>
    <t xml:space="preserve">Cơ cấu giá trị sản lượng trong nông nghiệp</t>
  </si>
  <si>
    <t xml:space="preserve">a. Nông nghiệp</t>
  </si>
  <si>
    <t xml:space="preserve">- Trồng trọt</t>
  </si>
  <si>
    <t xml:space="preserve">- Chăn nuôi </t>
  </si>
  <si>
    <t xml:space="preserve">b. Lâm nghiệp</t>
  </si>
  <si>
    <t xml:space="preserve">c. Thủy sản</t>
  </si>
  <si>
    <t xml:space="preserve">d. Diêm nghiệp</t>
  </si>
  <si>
    <t xml:space="preserve">Tỷ trọng vốn đầu tư cho nông nghiệp</t>
  </si>
  <si>
    <t xml:space="preserve">Cơ cấu đầu tư trong nông nghiệp: </t>
  </si>
  <si>
    <t xml:space="preserve">a. Đầu tư thủy lợi</t>
  </si>
  <si>
    <t xml:space="preserve">b. Nghiên cứu, chuyển giao công nghệ</t>
  </si>
  <si>
    <t xml:space="preserve">c. Bảo quản, chế biến và tiêu thụ sản phẩm</t>
  </si>
  <si>
    <t xml:space="preserve">d. Đào tạo nghề cho nông dân</t>
  </si>
  <si>
    <t xml:space="preserve">Bình quân đất nông nghiệp của hộ</t>
  </si>
  <si>
    <t xml:space="preserve">100m2</t>
  </si>
  <si>
    <t xml:space="preserve">Diện tích đất nông nghiệp đã chuyển đổi sang mục đích khác  </t>
  </si>
  <si>
    <t xml:space="preserve">ha</t>
  </si>
  <si>
    <t xml:space="preserve">Trong đó đất lúa</t>
  </si>
  <si>
    <t xml:space="preserve">Thủy lợi</t>
  </si>
  <si>
    <t xml:space="preserve">- Số công trình thủy lợi được xây dựng, nâng cấp trong năm</t>
  </si>
  <si>
    <t xml:space="preserve">Công trình</t>
  </si>
  <si>
    <t xml:space="preserve">- Tỷ lệ xã có hệ thống thủy lợi cơ bản đáp ứng yêu cầu</t>
  </si>
  <si>
    <t xml:space="preserve">- Tỷ lệ xã có 100% các công trình thủy  lợi có chủ quản lý đích thực</t>
  </si>
  <si>
    <t xml:space="preserve">- Kiên cố hóa kênh mương do xã quản lý </t>
  </si>
  <si>
    <t xml:space="preserve">+ Số  km kênh mương do xã quản lý được kiên cố hóa</t>
  </si>
  <si>
    <t xml:space="preserve">km</t>
  </si>
  <si>
    <t xml:space="preserve">+ Tỷ lệ km kênh mương do xã quản lý được kiên cố hóa</t>
  </si>
  <si>
    <t xml:space="preserve">+ Diện tích canh tác được chủ động tưới tiêu thường xuyên</t>
  </si>
  <si>
    <t xml:space="preserve">Tỷ lệ hộ nghèo</t>
  </si>
  <si>
    <t xml:space="preserve">Tỷ lệ hộ cận nghèo</t>
  </si>
  <si>
    <t xml:space="preserve">KẾT QUẢ THỰC HIỆN CÁC TIÊU CHÍ NÔNG THÔN MỚI</t>
  </si>
  <si>
    <t xml:space="preserve">Số xã đạt 19/19 tiêu chí</t>
  </si>
  <si>
    <t xml:space="preserve">xã</t>
  </si>
  <si>
    <t xml:space="preserve">0</t>
  </si>
  <si>
    <t xml:space="preserve">Số xã đạt từ 15-18 tiêu chí</t>
  </si>
  <si>
    <t xml:space="preserve">4</t>
  </si>
  <si>
    <t xml:space="preserve">8</t>
  </si>
  <si>
    <t xml:space="preserve">Số xã đạt từ 12-14 tiêu chí</t>
  </si>
  <si>
    <t xml:space="preserve">7</t>
  </si>
  <si>
    <t xml:space="preserve">12</t>
  </si>
  <si>
    <t xml:space="preserve">Số xã đạt từ 10-11 tiêu chí</t>
  </si>
  <si>
    <t xml:space="preserve">11</t>
  </si>
  <si>
    <t xml:space="preserve">30</t>
  </si>
  <si>
    <t xml:space="preserve">Số xã đạt từ 08 - 09 tiêu chí</t>
  </si>
  <si>
    <t xml:space="preserve">34</t>
  </si>
  <si>
    <t xml:space="preserve">49</t>
  </si>
  <si>
    <t xml:space="preserve">Số xã đạt từ 05-07 tiêu chí</t>
  </si>
  <si>
    <t xml:space="preserve">109</t>
  </si>
  <si>
    <t xml:space="preserve">105</t>
  </si>
  <si>
    <t xml:space="preserve">Số xã đạt dưới 05 tiêu chí</t>
  </si>
  <si>
    <t xml:space="preserve">70</t>
  </si>
  <si>
    <t xml:space="preserve">II</t>
  </si>
  <si>
    <t xml:space="preserve">CÔNG THƯƠNG</t>
  </si>
  <si>
    <t xml:space="preserve">Điện</t>
  </si>
  <si>
    <t xml:space="preserve">- Số xã có hệ thống điện đảm bảo yêu cầu kỹ thuật của ngành điện</t>
  </si>
  <si>
    <t xml:space="preserve">- Số thôn chưa có điện lưới</t>
  </si>
  <si>
    <t xml:space="preserve">thôn</t>
  </si>
  <si>
    <t xml:space="preserve">- Tổng số km đường dây trung áp, hạ áp được đầu tư nâng cấp, làm mới</t>
  </si>
  <si>
    <t xml:space="preserve">- Tỷ lệ hộ được sử dụng điện thường xuyên, an toàn từ các nguồn</t>
  </si>
  <si>
    <t xml:space="preserve">+ Tỷ lệ hộ sử dụng điện lưới quốc gia.                 </t>
  </si>
  <si>
    <t xml:space="preserve">+ Tỷ lê hộ hưởng giá điện theo mức trần của Chính phủ</t>
  </si>
  <si>
    <t xml:space="preserve">- Tổng số xã đạt tiêu chí về điện (tiêu chí số 4)</t>
  </si>
  <si>
    <t xml:space="preserve">- Tổng kinh phí đầu tư, nâng cấp
lưới điện</t>
  </si>
  <si>
    <t xml:space="preserve">tỷ</t>
  </si>
  <si>
    <t xml:space="preserve">+ Kinh phí ngân sách (15% kinh phí
Re2 đầu tư hạ áp)</t>
  </si>
  <si>
    <t xml:space="preserve">+ Kinh phí ngành điện</t>
  </si>
  <si>
    <t xml:space="preserve">+ Kinh phí vay ngân hàng thế giới (giai đoạn 1 và mở rộng đầu tư hạ áp và trung áp)</t>
  </si>
  <si>
    <t xml:space="preserve">Chợ</t>
  </si>
  <si>
    <t xml:space="preserve">- Số xã có chợ</t>
  </si>
  <si>
    <t xml:space="preserve">- Số xã có chợ theo quy hoạch</t>
  </si>
  <si>
    <t xml:space="preserve">- Tỷ lệ xã có chợ theo quy hoạch</t>
  </si>
  <si>
    <t xml:space="preserve">- Tỷ  lệ xã có chợ theo quy hoạch đã đạt chuẩn</t>
  </si>
  <si>
    <t xml:space="preserve">- Tổng số xã đạt tiêu chí NTM về chợ (tiêu chí số 7)</t>
  </si>
  <si>
    <t xml:space="preserve">- Tổng kinh phí đầu tư xây mới chợ</t>
  </si>
  <si>
    <t xml:space="preserve">triệu đồng</t>
  </si>
  <si>
    <t xml:space="preserve">+ Kinh phí ngân sách</t>
  </si>
  <si>
    <t xml:space="preserve">+ Kinh phí xã hội hoá</t>
  </si>
  <si>
    <t xml:space="preserve">- Kinh phi đầu tư nâng cấp chợ</t>
  </si>
  <si>
    <t xml:space="preserve">Công nghiệp, tiểu thủ công nghiệp nông thôn</t>
  </si>
  <si>
    <t xml:space="preserve">- Tốc độ tăng trưởng bình quân giá trị sản xuất công nghiệp, tiểu thủ công nghiệp nông thôn</t>
  </si>
  <si>
    <t xml:space="preserve">16,2</t>
  </si>
  <si>
    <t xml:space="preserve">- Tổng số lao động tham gia hoạt động sản xuất trong lĩnh vực công nghiệp, tiểu thủ công nghiệp, làng nghề</t>
  </si>
  <si>
    <t xml:space="preserve">- Tổng kinh phí đầu tư xây dựng, nâng cấp, mở rộng hạ tầng làng nghề, tiểu thủ công nghiệp, cụm công nghiệp.</t>
  </si>
  <si>
    <t xml:space="preserve">Doanh nghiệp hoạt động trong lĩnh vực CN</t>
  </si>
  <si>
    <t xml:space="preserve">DN</t>
  </si>
  <si>
    <t xml:space="preserve">III</t>
  </si>
  <si>
    <t xml:space="preserve">GIÁO DỤC</t>
  </si>
  <si>
    <t xml:space="preserve">Cơ sở giáo dục</t>
  </si>
  <si>
    <t xml:space="preserve">- Tồng số trường mầm non</t>
  </si>
  <si>
    <t xml:space="preserve">trường</t>
  </si>
  <si>
    <t xml:space="preserve"> + Số phòng học làm mới trong năm</t>
  </si>
  <si>
    <t xml:space="preserve">phòng</t>
  </si>
  <si>
    <t xml:space="preserve">+ Số trường đạt chuẩn</t>
  </si>
  <si>
    <t xml:space="preserve">+ Số trường đạt chuẩn ở khu vực nông thôn</t>
  </si>
  <si>
    <t xml:space="preserve">+ Tỷ lệ trường đạt chuẩn ở khu vực nông thôn</t>
  </si>
  <si>
    <t xml:space="preserve">29,67</t>
  </si>
  <si>
    <t xml:space="preserve">33,6</t>
  </si>
  <si>
    <t xml:space="preserve">37,5</t>
  </si>
  <si>
    <t xml:space="preserve">42,2</t>
  </si>
  <si>
    <t xml:space="preserve">54,9</t>
  </si>
  <si>
    <t xml:space="preserve">56,9</t>
  </si>
  <si>
    <t xml:space="preserve">58,2</t>
  </si>
  <si>
    <t xml:space="preserve">62,5</t>
  </si>
  <si>
    <t xml:space="preserve">- Số xã có trường mầm non đạt chuẩn</t>
  </si>
  <si>
    <t xml:space="preserve">- Tổng số trường tiểu học</t>
  </si>
  <si>
    <t xml:space="preserve">97,7</t>
  </si>
  <si>
    <t xml:space="preserve">- Số xã có trường tiểu học đạt chuẩn</t>
  </si>
  <si>
    <t xml:space="preserve">- Tổng số trường THCS</t>
  </si>
  <si>
    <t xml:space="preserve">- Số trường đạt chuẩn ở khu vực nông thôn</t>
  </si>
  <si>
    <t xml:space="preserve">- Tỷ lệ trường đạt chuẩn ở khu vực nông thôn</t>
  </si>
  <si>
    <t xml:space="preserve">- Số xã có trường THCS đạt chuẩn</t>
  </si>
  <si>
    <t xml:space="preserve">- Số trường trung học phổ thông</t>
  </si>
  <si>
    <t xml:space="preserve">36,7</t>
  </si>
  <si>
    <t xml:space="preserve">50,0</t>
  </si>
  <si>
    <t xml:space="preserve">- Số xã có trường THPT đạt chuẩn</t>
  </si>
  <si>
    <t xml:space="preserve">- Kinh phí đầu tư xây mới, nâng cấp cơ sở vật chất phục vụ dạy học và trường lớp</t>
  </si>
  <si>
    <t xml:space="preserve">Công tác giáo dục</t>
  </si>
  <si>
    <t xml:space="preserve">- Số xã đạt tiêu chí NTM về giáo dục (tiêu chí 14.1 và 14.2)</t>
  </si>
  <si>
    <t xml:space="preserve">- Tỷ lệ xã đạt tiêu chí NTM về giáo dục (tiêu chí 14.1 và 14.2)</t>
  </si>
  <si>
    <t xml:space="preserve">- Tỷ lệ giáo viên tiểu học đạt chuẩn</t>
  </si>
  <si>
    <t xml:space="preserve">99,6</t>
  </si>
  <si>
    <t xml:space="preserve">99,8</t>
  </si>
  <si>
    <t xml:space="preserve">99,9</t>
  </si>
  <si>
    <t xml:space="preserve">- Tỷ lệ giáo viên THCS đạt chuẩn</t>
  </si>
  <si>
    <t xml:space="preserve">98,8</t>
  </si>
  <si>
    <t xml:space="preserve">99,4</t>
  </si>
  <si>
    <t xml:space="preserve">99,5</t>
  </si>
  <si>
    <t xml:space="preserve">- Tỷ lệ giáo viên THPT đạt chuẩn</t>
  </si>
  <si>
    <t xml:space="preserve">99,7</t>
  </si>
  <si>
    <t xml:space="preserve">- Số xã hoàn thành phổ cập mầm non</t>
  </si>
  <si>
    <t xml:space="preserve">- Tỷ lệ xã hoàn thành phổ cập mầm non</t>
  </si>
  <si>
    <t xml:space="preserve"> '- Tỷ lệ giáo viên mầm non đạt chuẩn</t>
  </si>
  <si>
    <t xml:space="preserve">96,2</t>
  </si>
  <si>
    <t xml:space="preserve">98,4</t>
  </si>
  <si>
    <t xml:space="preserve">- Tỷ lệ người mù chữ trong độ tuổi phổ cập THCS</t>
  </si>
  <si>
    <t xml:space="preserve">IV</t>
  </si>
  <si>
    <t xml:space="preserve">GIAO THÔNG</t>
  </si>
  <si>
    <t xml:space="preserve"> Đường giao thông nông thôn</t>
  </si>
  <si>
    <t xml:space="preserve">Tổng</t>
  </si>
  <si>
    <t xml:space="preserve">13534,7</t>
  </si>
  <si>
    <t xml:space="preserve">13841,4</t>
  </si>
  <si>
    <t xml:space="preserve">14948,7</t>
  </si>
  <si>
    <t xml:space="preserve">15,977,4</t>
  </si>
  <si>
    <t xml:space="preserve">15977,4</t>
  </si>
  <si>
    <t xml:space="preserve">- Số km đường nhựa, bê tông được xây dựng mới, nâng cấp, cải tạo trong năm</t>
  </si>
  <si>
    <t xml:space="preserve">2315,91</t>
  </si>
  <si>
    <t xml:space="preserve">2962,14</t>
  </si>
  <si>
    <t xml:space="preserve">3584,86</t>
  </si>
  <si>
    <t xml:space="preserve">4384,71</t>
  </si>
  <si>
    <t xml:space="preserve">5256,96</t>
  </si>
  <si>
    <t xml:space="preserve">6054,13</t>
  </si>
  <si>
    <t xml:space="preserve">5503,33</t>
  </si>
  <si>
    <t xml:space="preserve">- Tỷ lệ km đường nhựa, bê tông được xây dựng mới, nâng cấp, cải tạo trong năm</t>
  </si>
  <si>
    <t xml:space="preserve">17,1</t>
  </si>
  <si>
    <t xml:space="preserve">21,4</t>
  </si>
  <si>
    <t xml:space="preserve">25,9</t>
  </si>
  <si>
    <t xml:space="preserve">29,3</t>
  </si>
  <si>
    <t xml:space="preserve">34,5</t>
  </si>
  <si>
    <t xml:space="preserve">37,9</t>
  </si>
  <si>
    <t xml:space="preserve">34,4</t>
  </si>
  <si>
    <t xml:space="preserve">- Số km đường nhưa, bê tông được nâng cấp, cải tạo đạt chuẩn theo cấp kỹ thuật của Bộ GTVT trong năm</t>
  </si>
  <si>
    <t xml:space="preserve">2190,29</t>
  </si>
  <si>
    <t xml:space="preserve">2836,52</t>
  </si>
  <si>
    <t xml:space="preserve">3459,24</t>
  </si>
  <si>
    <t xml:space="preserve">4259,08</t>
  </si>
  <si>
    <t xml:space="preserve">5131,34</t>
  </si>
  <si>
    <t xml:space="preserve">5928,51</t>
  </si>
  <si>
    <t xml:space="preserve">5377,71</t>
  </si>
  <si>
    <t xml:space="preserve">7088,51</t>
  </si>
  <si>
    <t xml:space="preserve">8248,51</t>
  </si>
  <si>
    <t xml:space="preserve">11969,66</t>
  </si>
  <si>
    <t xml:space="preserve">- Tỷ lệ km đường nhựa, bê tông được nâng cấp, cải tạo đạt chuẩn theo cấp kỹ thuật của Bộ GTVT trong năm</t>
  </si>
  <si>
    <t xml:space="preserve">16,2%</t>
  </si>
  <si>
    <t xml:space="preserve">20,5%</t>
  </si>
  <si>
    <t xml:space="preserve">28,5%</t>
  </si>
  <si>
    <t xml:space="preserve">33,6%</t>
  </si>
  <si>
    <t xml:space="preserve">37,1%</t>
  </si>
  <si>
    <t xml:space="preserve">33,7%</t>
  </si>
  <si>
    <t xml:space="preserve">44,4%</t>
  </si>
  <si>
    <t xml:space="preserve">51,6%</t>
  </si>
  <si>
    <t xml:space="preserve">74,9%</t>
  </si>
  <si>
    <t xml:space="preserve">- Tổng kinh phí đầu tư</t>
  </si>
  <si>
    <t xml:space="preserve">Tr.đồng</t>
  </si>
  <si>
    <t xml:space="preserve">+ Kinh phí nhân dân đóng góp</t>
  </si>
  <si>
    <t xml:space="preserve">+ Số ngày công đóng góp</t>
  </si>
  <si>
    <t xml:space="preserve">Trong đó</t>
  </si>
  <si>
    <t xml:space="preserve">Đường trục xã, liên xã</t>
  </si>
  <si>
    <t xml:space="preserve">1859,2</t>
  </si>
  <si>
    <t xml:space="preserve">2326,7</t>
  </si>
  <si>
    <t xml:space="preserve">- Số km đường trục xã, liên xã được nhựa hóa hoặc bê tông hoá</t>
  </si>
  <si>
    <t xml:space="preserve">805,86</t>
  </si>
  <si>
    <t xml:space="preserve">962,97</t>
  </si>
  <si>
    <t xml:space="preserve">1162,32</t>
  </si>
  <si>
    <t xml:space="preserve">1361,12</t>
  </si>
  <si>
    <t xml:space="preserve">1411,12</t>
  </si>
  <si>
    <t xml:space="preserve">1368,12</t>
  </si>
  <si>
    <t xml:space="preserve">- Số km đường trục xã, liên xã được nhựa hóa hoặc bê tông hoá đạt chuẩn theo cấp kỹ thuật của Bộ GTVT</t>
  </si>
  <si>
    <t xml:space="preserve">500,38</t>
  </si>
  <si>
    <t xml:space="preserve">680,24</t>
  </si>
  <si>
    <t xml:space="preserve">837,35</t>
  </si>
  <si>
    <t xml:space="preserve">1036,69</t>
  </si>
  <si>
    <t xml:space="preserve">1235,5</t>
  </si>
  <si>
    <t xml:space="preserve">1285,5</t>
  </si>
  <si>
    <t xml:space="preserve">1260,5</t>
  </si>
  <si>
    <t xml:space="preserve">1445,5</t>
  </si>
  <si>
    <t xml:space="preserve">1605,5</t>
  </si>
  <si>
    <t xml:space="preserve">2326,65</t>
  </si>
  <si>
    <t xml:space="preserve">+ Số km được làm mới đạt chuẩn theo cấp kỹ thuật của Bộ GTVT trong năm</t>
  </si>
  <si>
    <t xml:space="preserve">+ Số km được nâng cấp, cải tạo đạt chuẩn theo cấp kỹ thuật của Bộ GTVT trong năm</t>
  </si>
  <si>
    <t xml:space="preserve">179,86</t>
  </si>
  <si>
    <t xml:space="preserve">157,11</t>
  </si>
  <si>
    <t xml:space="preserve">199,34</t>
  </si>
  <si>
    <t xml:space="preserve">198,81</t>
  </si>
  <si>
    <t xml:space="preserve">721,15</t>
  </si>
  <si>
    <t xml:space="preserve">+ Tỷ lệ km đường trục xã, liên xã được nhựa hóa hoặc bê tông hoá đạt chuẩn theo cấp kỹ thuật của Bộ GTVT</t>
  </si>
  <si>
    <t xml:space="preserve">26,9</t>
  </si>
  <si>
    <t xml:space="preserve">36,6</t>
  </si>
  <si>
    <t xml:space="preserve">50,1</t>
  </si>
  <si>
    <t xml:space="preserve">55,3</t>
  </si>
  <si>
    <t xml:space="preserve">54,2</t>
  </si>
  <si>
    <t xml:space="preserve">62,1</t>
  </si>
  <si>
    <t xml:space="preserve">- Số xã có đường trục xã, liên xã được nhựa hóa hoặc bê tông hoá đạt chuẩn</t>
  </si>
  <si>
    <t xml:space="preserve">Đường trục thôn, liên thôn</t>
  </si>
  <si>
    <t xml:space="preserve">- Số  km đường trục thôn, liên thôn được nhựa hoá hoặc bê tông hóa đạt chuẩn theo cấp kỹ thuật của Bộ GTVT</t>
  </si>
  <si>
    <t xml:space="preserve">+ Tỷ lệ  km đường trục thôn, liên thôn được nhựa hoá hoặc bê tông hóa đạt chuẩn theo cấp kỹ thuật của Bộ GTVT</t>
  </si>
  <si>
    <t xml:space="preserve">29,5</t>
  </si>
  <si>
    <t xml:space="preserve">35,8</t>
  </si>
  <si>
    <t xml:space="preserve">41,7</t>
  </si>
  <si>
    <t xml:space="preserve">45,1</t>
  </si>
  <si>
    <t xml:space="preserve">51,9</t>
  </si>
  <si>
    <t xml:space="preserve">52,9</t>
  </si>
  <si>
    <t xml:space="preserve">47,5</t>
  </si>
  <si>
    <t xml:space="preserve">57,3</t>
  </si>
  <si>
    <t xml:space="preserve">61,8</t>
  </si>
  <si>
    <t xml:space="preserve">70,7</t>
  </si>
  <si>
    <t xml:space="preserve">- Số  xã có đường trục thôn, liên thôn được nhựa hoá hoặc bê tông hóa đạt chuẩn theo cấp kỹ thuật của Bộ GTVT</t>
  </si>
  <si>
    <t xml:space="preserve">Đường ngõ, xóm</t>
  </si>
  <si>
    <t xml:space="preserve">4464,28</t>
  </si>
  <si>
    <t xml:space="preserve">- Số km đường ngõ, xóm được cứng hoá đạt chuẩn theo cấp kỹ thuật của Bộ GTVT</t>
  </si>
  <si>
    <t xml:space="preserve">1016,58</t>
  </si>
  <si>
    <t xml:space="preserve">1245,88</t>
  </si>
  <si>
    <t xml:space="preserve">1569,62</t>
  </si>
  <si>
    <t xml:space="preserve">1902,54</t>
  </si>
  <si>
    <t xml:space="preserve">2220,01</t>
  </si>
  <si>
    <t xml:space="preserve">2022,98</t>
  </si>
  <si>
    <t xml:space="preserve">2470,01</t>
  </si>
  <si>
    <t xml:space="preserve">2720,01</t>
  </si>
  <si>
    <t xml:space="preserve">3420,01</t>
  </si>
  <si>
    <t xml:space="preserve">16,5</t>
  </si>
  <si>
    <t xml:space="preserve">20,97</t>
  </si>
  <si>
    <t xml:space="preserve">17,85</t>
  </si>
  <si>
    <t xml:space="preserve">24,62</t>
  </si>
  <si>
    <t xml:space="preserve">192,54</t>
  </si>
  <si>
    <t xml:space="preserve">+ Tỷ lệ km đường ngõ, xóm được cứng hóa đạt chuẩn theo cấp kỹ thuật của Bộ GTVT</t>
  </si>
  <si>
    <t xml:space="preserve">18,2</t>
  </si>
  <si>
    <t xml:space="preserve">23,4</t>
  </si>
  <si>
    <t xml:space="preserve">28,7</t>
  </si>
  <si>
    <t xml:space="preserve">35,2</t>
  </si>
  <si>
    <t xml:space="preserve">41,5</t>
  </si>
  <si>
    <t xml:space="preserve">46,1</t>
  </si>
  <si>
    <t xml:space="preserve">51,3</t>
  </si>
  <si>
    <t xml:space="preserve">- Số xã có đường ngõ, xóm được cứng hoá đạt chuẩn theo cấp kỹ thuật của Bộ GTVT</t>
  </si>
  <si>
    <t xml:space="preserve">Đường trục chính nội đồng</t>
  </si>
  <si>
    <t xml:space="preserve">4538,94</t>
  </si>
  <si>
    <t xml:space="preserve">4845,63</t>
  </si>
  <si>
    <t xml:space="preserve">5026,42</t>
  </si>
  <si>
    <t xml:space="preserve">- Số km đường trục chính nội đồng được cứng hóa xe cơ giới đi lại thuận tiện</t>
  </si>
  <si>
    <t xml:space="preserve">75,98</t>
  </si>
  <si>
    <t xml:space="preserve">138,49</t>
  </si>
  <si>
    <t xml:space="preserve">211,56</t>
  </si>
  <si>
    <t xml:space="preserve">304,98</t>
  </si>
  <si>
    <t xml:space="preserve">440,02</t>
  </si>
  <si>
    <t xml:space="preserve">638,2</t>
  </si>
  <si>
    <t xml:space="preserve">492,37</t>
  </si>
  <si>
    <t xml:space="preserve">1238,2</t>
  </si>
  <si>
    <t xml:space="preserve">1838,2</t>
  </si>
  <si>
    <t xml:space="preserve">3838,2</t>
  </si>
  <si>
    <t xml:space="preserve">1,72</t>
  </si>
  <si>
    <t xml:space="preserve">5,15</t>
  </si>
  <si>
    <t xml:space="preserve">12,57</t>
  </si>
  <si>
    <t xml:space="preserve">22,51</t>
  </si>
  <si>
    <t xml:space="preserve">41,95</t>
  </si>
  <si>
    <t xml:space="preserve">60,79</t>
  </si>
  <si>
    <t xml:space="preserve">67,92</t>
  </si>
  <si>
    <t xml:space="preserve">80,85</t>
  </si>
  <si>
    <t xml:space="preserve">112,53</t>
  </si>
  <si>
    <t xml:space="preserve">198,18</t>
  </si>
  <si>
    <t xml:space="preserve">450,42</t>
  </si>
  <si>
    <t xml:space="preserve">+ Tỷ lệ km đường trục chính nội đồng được cứng hóa xe cơ giới đi lại thuận tiện</t>
  </si>
  <si>
    <t xml:space="preserve">1,7</t>
  </si>
  <si>
    <t xml:space="preserve">2,9</t>
  </si>
  <si>
    <t xml:space="preserve">4,4</t>
  </si>
  <si>
    <t xml:space="preserve">6,1</t>
  </si>
  <si>
    <t xml:space="preserve">8,4</t>
  </si>
  <si>
    <t xml:space="preserve">11,7</t>
  </si>
  <si>
    <t xml:space="preserve">22,7</t>
  </si>
  <si>
    <t xml:space="preserve">33,7</t>
  </si>
  <si>
    <t xml:space="preserve">70,3</t>
  </si>
  <si>
    <t xml:space="preserve">- Số xã có đường trục chính nội đồng được cứng hóa xe cơ giới đi lại thuận tiện</t>
  </si>
  <si>
    <t xml:space="preserve">- Số xã đạt tiêu chí NTM về giao thông (tiêu chí 2)</t>
  </si>
  <si>
    <t xml:space="preserve">- Tỷ lệ xã đạt tiêu chí NTM về giao thông (tiêu chí 2)</t>
  </si>
  <si>
    <t xml:space="preserve">10,6</t>
  </si>
  <si>
    <t xml:space="preserve">20,9</t>
  </si>
  <si>
    <t xml:space="preserve">V</t>
  </si>
  <si>
    <t xml:space="preserve">VĂN HÓA</t>
  </si>
  <si>
    <t xml:space="preserve">Cơ sở vật chất</t>
  </si>
  <si>
    <t xml:space="preserve">- Số xã đạt tiêu chí quốc gia về y tế giai đoạn 2011-2012</t>
  </si>
  <si>
    <t xml:space="preserve">- Số xã đạt tiêu chí quốc gia về y tế giai đoạn 2001-2010</t>
  </si>
  <si>
    <t xml:space="preserve">- Số xã có nhà văn hóa xã đạt chuẩn</t>
  </si>
  <si>
    <t xml:space="preserve"> + Số nhà văn hóa xã nâng cấp, làm mới trong năm</t>
  </si>
  <si>
    <t xml:space="preserve">nhà</t>
  </si>
  <si>
    <t xml:space="preserve">- Số xã có khu thể thao</t>
  </si>
  <si>
    <t xml:space="preserve">- Số xã có khu thể thao đạt chuẩn</t>
  </si>
  <si>
    <t xml:space="preserve"> - Số nhà văn hóa thôn nâng cấp, làm mới trong năm</t>
  </si>
  <si>
    <t xml:space="preserve">- Tỷ lệ thôn có nhà văn hoá</t>
  </si>
  <si>
    <t xml:space="preserve">- Tỷ lệ thôn có nhà văn hóa đạt chuẩn</t>
  </si>
  <si>
    <t xml:space="preserve">- Tỷ lệ thôn có khu thể thao đạt chuẩn</t>
  </si>
  <si>
    <t xml:space="preserve">- Tổng kinh phí đầu tư xây mới, nâng cấp nhà văn hoá thôn, xã</t>
  </si>
  <si>
    <t xml:space="preserve">Văn hóa nông thôn</t>
  </si>
  <si>
    <t xml:space="preserve">- Tỷ lệ thôn, bản, làng đạt tiêu chuẩn làng văn hóa theo quy định của Bộ VH-TT-DL</t>
  </si>
  <si>
    <t xml:space="preserve">- Số lượng thôn xóm có hương ước, quy ước</t>
  </si>
  <si>
    <t xml:space="preserve">- Tỷ lệ thôn xóm có hương ước, quy ước</t>
  </si>
  <si>
    <t xml:space="preserve">- Tỷ lệ gia đình đạt tiêu chuẩn gia đình văn hoá</t>
  </si>
  <si>
    <t xml:space="preserve">- Tỷ lệ gia đình đạt tiêu chuẩn gia đình thể thao</t>
  </si>
  <si>
    <t xml:space="preserve">- Số xã đạt tiêu chí NTM về văn hoá (tiêu chí 16)</t>
  </si>
  <si>
    <t xml:space="preserve">- Tỷ lệ xã đạt tiêu chí NTM về văn hoá (tiêu chí 16)</t>
  </si>
  <si>
    <t xml:space="preserve">VI</t>
  </si>
  <si>
    <t xml:space="preserve">THÔNG TIN TRUYỀN THÔNG</t>
  </si>
  <si>
    <t xml:space="preserve">- Số xã có điểm phục vụ bưu chính viễn thông</t>
  </si>
  <si>
    <t xml:space="preserve">- Tỷ lệ xã có điểm phục vụ bưu chính viễn thông đạt chuẩn</t>
  </si>
  <si>
    <t xml:space="preserve">- Tỷ lệ xã có trụ sở làm việc của xã có kết nối Internet</t>
  </si>
  <si>
    <t xml:space="preserve">- Số máy tính kết nối Internet/xã</t>
  </si>
  <si>
    <t xml:space="preserve">cái</t>
  </si>
  <si>
    <t xml:space="preserve">0,1</t>
  </si>
  <si>
    <t xml:space="preserve">0,2</t>
  </si>
  <si>
    <t xml:space="preserve">0,3</t>
  </si>
  <si>
    <t xml:space="preserve">- Số xã có Internet đến thôn</t>
  </si>
  <si>
    <t xml:space="preserve">- Tỷ lệ xã có Internet đến thôn</t>
  </si>
  <si>
    <t xml:space="preserve">- Tỷ lệ thôn có Internet</t>
  </si>
  <si>
    <t xml:space="preserve">- Số xã đạt tiêu chí NTM về bưu điện (tiêu chí 8)</t>
  </si>
  <si>
    <t xml:space="preserve">- Tỷ lệ xã đạt tiêu chí NTM về bưu điện (tiêu chí 8)</t>
  </si>
  <si>
    <t xml:space="preserve">- Số xã phủ sóng truyền hình tỉnh</t>
  </si>
  <si>
    <t xml:space="preserve">- Tỷ lệ xã phủ sóng truyền hình tỉnh</t>
  </si>
  <si>
    <t xml:space="preserve">- Số xã có hệ thống truyền thanh cơ sở</t>
  </si>
  <si>
    <t xml:space="preserve">- Tỷ lệ xã có hệ thống truyền thanh cơ sở</t>
  </si>
  <si>
    <t xml:space="preserve">- Tỷ lệ hộ có Tivi</t>
  </si>
  <si>
    <t xml:space="preserve">- Tỷ lệ hộ sử dụng điện thoại</t>
  </si>
  <si>
    <t xml:space="preserve">- Tỷ lệ xã có máy vi tính tại trụ sở</t>
  </si>
  <si>
    <t xml:space="preserve">- Tổng kinh phí đầu tư trang thiết bị thông tin, truyền thông</t>
  </si>
  <si>
    <t xml:space="preserve">VII</t>
  </si>
  <si>
    <t xml:space="preserve">Y TẾ</t>
  </si>
  <si>
    <t xml:space="preserve">- Số trạm xá được làm mới trong năm</t>
  </si>
  <si>
    <t xml:space="preserve">trạm</t>
  </si>
  <si>
    <t xml:space="preserve">- Số trạm xá đạt chuẩn</t>
  </si>
  <si>
    <t xml:space="preserve">6 *</t>
  </si>
  <si>
    <t xml:space="preserve">17*</t>
  </si>
  <si>
    <t xml:space="preserve">89**</t>
  </si>
  <si>
    <t xml:space="preserve">55**</t>
  </si>
  <si>
    <t xml:space="preserve">- Tỷ lệ trạm xá đạt chuẩn</t>
  </si>
  <si>
    <t xml:space="preserve">&gt; 75</t>
  </si>
  <si>
    <t xml:space="preserve">&gt; 90</t>
  </si>
  <si>
    <t xml:space="preserve">- Số lượng trạm y tế được xây dựng kiên cố hóa </t>
  </si>
  <si>
    <t xml:space="preserve">Theo tiêu chí mới</t>
  </si>
  <si>
    <t xml:space="preserve">- Tỷ lệ trạm y tế được xây dựng kiên cố hóa </t>
  </si>
  <si>
    <t xml:space="preserve">- Số trạm y tế được nâng cấp sửa chữa</t>
  </si>
  <si>
    <t xml:space="preserve">- Tỷ lệ trạm y tế được nâng cấp, sửa chữa</t>
  </si>
  <si>
    <t xml:space="preserve">- Tổng số giường bệnh tại trạm xá</t>
  </si>
  <si>
    <t xml:space="preserve">giường</t>
  </si>
  <si>
    <t xml:space="preserve">- Tổng số giường bệnh tại các phòng khám đa khoa khu vực</t>
  </si>
  <si>
    <t xml:space="preserve">- Tỷ lệ giường bệnh trên 1 vạn dân</t>
  </si>
  <si>
    <t xml:space="preserve">GB/vạn dân</t>
  </si>
  <si>
    <t xml:space="preserve">- Tổng kinh phí sửa chữa, xây dựng mới </t>
  </si>
  <si>
    <t xml:space="preserve">- Tổng số kinh phí mua sắm mới vật tư, trang thiết bị y tế</t>
  </si>
  <si>
    <t xml:space="preserve">Cán bộ y tế</t>
  </si>
  <si>
    <t xml:space="preserve">- Tổng số cán bộ y tế tại các xã, phường, thị trấn</t>
  </si>
  <si>
    <t xml:space="preserve">Người</t>
  </si>
  <si>
    <t xml:space="preserve">- Tổng số lượng bác sỹ công tác tại trạm y tế</t>
  </si>
  <si>
    <t xml:space="preserve">- Tỷ lệ bác sỹ/vạn dân</t>
  </si>
  <si>
    <t xml:space="preserve">- Tỷ lệ trạm y tế có bác sỹ</t>
  </si>
  <si>
    <t xml:space="preserve">- Số lượng y tá công tác tại trạm y tế</t>
  </si>
  <si>
    <t xml:space="preserve">- Số lượng trạm y tế có nữ hộ sinh</t>
  </si>
  <si>
    <t xml:space="preserve">- Số lượng nữ hộ sinh công tác tại trạm</t>
  </si>
  <si>
    <t xml:space="preserve">+ Tỷ lê trạm y tế có nữ hộ sinh</t>
  </si>
  <si>
    <t xml:space="preserve">- Số lượng trạm y tế có y sỹ đông y</t>
  </si>
  <si>
    <t xml:space="preserve">- Tỷ lệ trạm y tế có y sỹ đông y</t>
  </si>
  <si>
    <t xml:space="preserve">- Số thôn có cán bộ y tế thôn</t>
  </si>
  <si>
    <t xml:space="preserve">- Tỷ lệ thôn có cán bộ y tế</t>
  </si>
  <si>
    <t xml:space="preserve">Công tác khám chữa bệnh</t>
  </si>
  <si>
    <t xml:space="preserve">- Số lượng người tham gia các loại hình BHYT (ngàn người)</t>
  </si>
  <si>
    <t xml:space="preserve">ko có  số liệu</t>
  </si>
  <si>
    <t xml:space="preserve">- Tỷ lệ người tham gia bảo hiểm y tế</t>
  </si>
  <si>
    <t xml:space="preserve">-  Số lượng xã đã triển khai khám cho người có BHYT</t>
  </si>
  <si>
    <t xml:space="preserve">- Tỷ lệ trẻ em suy dinh dưỡng dưới 5 tuổi</t>
  </si>
  <si>
    <t xml:space="preserve">&lt; 13</t>
  </si>
  <si>
    <t xml:space="preserve">- Tuổi thọ trung bình của cư dân nông thôn</t>
  </si>
  <si>
    <t xml:space="preserve">tuổi</t>
  </si>
  <si>
    <t xml:space="preserve">72(***)</t>
  </si>
  <si>
    <t xml:space="preserve">- Số xã đạt tiêu chí NTM về y tế (tiêu chí 15)</t>
  </si>
  <si>
    <t xml:space="preserve">- Tỷ lệ xã đạt tiêu chí NTM về y tế (tiêu chí 15)</t>
  </si>
  <si>
    <t xml:space="preserve">VIII</t>
  </si>
  <si>
    <t xml:space="preserve">TÀI NGUYÊN MÔI TRƯỜNG</t>
  </si>
  <si>
    <t xml:space="preserve">Môi trường</t>
  </si>
  <si>
    <t xml:space="preserve">- Số xã đạt tiêu chí NTM về môi trường (tiêu chí 17)</t>
  </si>
  <si>
    <t xml:space="preserve">- Tỷ lệ xã đạt tiêu chí NTM về môi trường (tiêu chí 17)</t>
  </si>
  <si>
    <t xml:space="preserve">0,38</t>
  </si>
  <si>
    <t xml:space="preserve">1,14</t>
  </si>
  <si>
    <t xml:space="preserve">4,58</t>
  </si>
  <si>
    <t xml:space="preserve">13,35</t>
  </si>
  <si>
    <t xml:space="preserve">18,32</t>
  </si>
  <si>
    <t xml:space="preserve">- Số xã có HTX môi trường thu gom rác thải</t>
  </si>
  <si>
    <t xml:space="preserve">-</t>
  </si>
  <si>
    <t xml:space="preserve">- Tỷ lệ xã có HTX môi trường thu gom rác thải</t>
  </si>
  <si>
    <t xml:space="preserve">Công tác chuyển đổi ruộng đất</t>
  </si>
  <si>
    <t xml:space="preserve">- Số xã hoàn thành công tác chuyển đổi ruộng đất giai đoạn 2</t>
  </si>
  <si>
    <t xml:space="preserve">- Tỷ lệ xã hoàn thành công tác chuyển đổi ruộng đất giai đoạn  2</t>
  </si>
  <si>
    <t xml:space="preserve">47,73</t>
  </si>
  <si>
    <t xml:space="preserve">61,36</t>
  </si>
  <si>
    <t xml:space="preserve">69,09</t>
  </si>
  <si>
    <t xml:space="preserve">81,36</t>
  </si>
  <si>
    <t xml:space="preserve">90,91</t>
  </si>
  <si>
    <t xml:space="preserve">93,64</t>
  </si>
  <si>
    <t xml:space="preserve">93,36</t>
  </si>
  <si>
    <t xml:space="preserve">- Bình quân số thửa/hộ trước chuyển đổi</t>
  </si>
  <si>
    <t xml:space="preserve">thửa</t>
  </si>
  <si>
    <t xml:space="preserve">- Bình quân số thửa/hộ sau chuyển đổi</t>
  </si>
  <si>
    <t xml:space="preserve">5,2</t>
  </si>
  <si>
    <t xml:space="preserve">- Diện tích bình quân mỗi thửa trước chuyển đổi giai đoạn 2</t>
  </si>
  <si>
    <t xml:space="preserve">m2</t>
  </si>
  <si>
    <t xml:space="preserve">- Diện tích bình quân mỗi thửa sau chuyển đổi giai đoạn 2</t>
  </si>
  <si>
    <t xml:space="preserve">- Bình quân đất nông nghiệp/hộ </t>
  </si>
  <si>
    <t xml:space="preserve">IX</t>
  </si>
  <si>
    <t xml:space="preserve">LIÊN MINH HTX</t>
  </si>
  <si>
    <t xml:space="preserve">Hợp tác xã</t>
  </si>
  <si>
    <t xml:space="preserve">- Tổng số Hợp tác xã  đang hoạt động</t>
  </si>
  <si>
    <t xml:space="preserve">HTX</t>
  </si>
  <si>
    <t xml:space="preserve">+ Tổng số HTX nông nghiệp</t>
  </si>
  <si>
    <t xml:space="preserve">+ Tổng số HTX công nghiệp, tiểu thủ công nghiệp</t>
  </si>
  <si>
    <t xml:space="preserve">+ Tổng số HTX môi trường</t>
  </si>
  <si>
    <t xml:space="preserve">+ Tổng số HTX điện</t>
  </si>
  <si>
    <t xml:space="preserve">+ Tổng số HTX tín dụng</t>
  </si>
  <si>
    <t xml:space="preserve">…………..</t>
  </si>
  <si>
    <t xml:space="preserve">+ Số lượng HTX làm ăn có lãi</t>
  </si>
  <si>
    <t xml:space="preserve">+ Tỷ lệ HTX làm ăn có lãi</t>
  </si>
  <si>
    <t xml:space="preserve">+ Số lượng HTX làm ăn hòa vốn</t>
  </si>
  <si>
    <t xml:space="preserve">+ Tỷ lệ HTX làm ăn hòa vốn</t>
  </si>
  <si>
    <t xml:space="preserve">+ Số lượng HTX làm ăn thua lỗ</t>
  </si>
  <si>
    <t xml:space="preserve">+ Tỷ lệ HTX làm ăn thua lỗ</t>
  </si>
  <si>
    <t xml:space="preserve">- Tổng số kinh phí</t>
  </si>
  <si>
    <t xml:space="preserve">Tổ hợp tác</t>
  </si>
  <si>
    <t xml:space="preserve">- Tổng số THT đang hoạt động</t>
  </si>
  <si>
    <t xml:space="preserve">THT</t>
  </si>
  <si>
    <t xml:space="preserve">+ Số lượng THT có chứng thực của UBND xã</t>
  </si>
  <si>
    <t xml:space="preserve">+ Số lượng THT hoạt động hiệu quả</t>
  </si>
  <si>
    <t xml:space="preserve">- Tỷ lệ THT hoạt động hiệu quả</t>
  </si>
  <si>
    <t xml:space="preserve">- Số xã đạt tiêu chí NTM số 13</t>
  </si>
  <si>
    <t xml:space="preserve">- Tỷ lệ xã đạt tiêu chí NTM số 13</t>
  </si>
  <si>
    <t xml:space="preserve">Tổng số HTX</t>
  </si>
  <si>
    <t xml:space="preserve">HTX thành lập mới</t>
  </si>
  <si>
    <t xml:space="preserve">Số HTX Thành Viên</t>
  </si>
  <si>
    <t xml:space="preserve">Đơn vị</t>
  </si>
  <si>
    <t xml:space="preserve">HTX thành viên mới</t>
  </si>
  <si>
    <t xml:space="preserve">Tổng số xã viên</t>
  </si>
  <si>
    <t xml:space="preserve">xã viên</t>
  </si>
  <si>
    <t xml:space="preserve">Số xã viên bình quân/1HTX</t>
  </si>
  <si>
    <t xml:space="preserve">Vốn điều lệ HTX</t>
  </si>
  <si>
    <t xml:space="preserve">Vốn điều lệ bình quân/1HTX</t>
  </si>
  <si>
    <t xml:space="preserve">Thu nhập bình quân/người/tháng</t>
  </si>
  <si>
    <t xml:space="preserve">Trình độ cán bộ quản lý HTX</t>
  </si>
  <si>
    <t xml:space="preserve">Đại học</t>
  </si>
  <si>
    <t xml:space="preserve">Trung cấp</t>
  </si>
  <si>
    <t xml:space="preserve">Sơ cấp và chưa qua đào tạo</t>
  </si>
  <si>
    <t xml:space="preserve">Bảo hiểm xã hội</t>
  </si>
  <si>
    <t xml:space="preserve">Số lượng cán bộ tham gia</t>
  </si>
  <si>
    <t xml:space="preserve">người</t>
  </si>
  <si>
    <t xml:space="preserve">Tổng số Tổ hợp tác</t>
  </si>
  <si>
    <t xml:space="preserve">THT thành lập mới</t>
  </si>
  <si>
    <t xml:space="preserve">Đào tạo, bồi dưỡng tập huấn và Dạy nghề</t>
  </si>
  <si>
    <t xml:space="preserve">Đào tạo,Bồi dưỡng, Tập huấn cán bộ; truyên truyền thành lập HTX</t>
  </si>
  <si>
    <t xml:space="preserve">Dạy nghề</t>
  </si>
  <si>
    <t xml:space="preserve">HTX chuyển đổi, thành lập mới</t>
  </si>
  <si>
    <t xml:space="preserve">Số lượng </t>
  </si>
  <si>
    <t xml:space="preserve">Tổng kinh phí</t>
  </si>
  <si>
    <t xml:space="preserve">Tr. đồng</t>
  </si>
  <si>
    <t xml:space="preserve">Khuyến công (QG VÀ ĐP)</t>
  </si>
  <si>
    <t xml:space="preserve">Khuyến nông</t>
  </si>
  <si>
    <t xml:space="preserve">Khoa học và công nghệ</t>
  </si>
  <si>
    <t xml:space="preserve">Đề tài, dự án</t>
  </si>
  <si>
    <t xml:space="preserve">Dự án</t>
  </si>
  <si>
    <t xml:space="preserve">Hỗ trợ xây dựng mô hình, mô hình giảm nghèo</t>
  </si>
  <si>
    <t xml:space="preserve">Vốn giải quyết việc làm</t>
  </si>
  <si>
    <t xml:space="preserve">Quỹ hỗ trợ phát triển HTX</t>
  </si>
  <si>
    <t xml:space="preserve">Xúc tiến thương mại, hội chợ</t>
  </si>
  <si>
    <t xml:space="preserve">lượt HTX</t>
  </si>
  <si>
    <t xml:space="preserve">Hỗ trợ xuất khẩu</t>
  </si>
  <si>
    <t xml:space="preserve">Hỗ trợ đầu tư cơ sở hạ tầng</t>
  </si>
  <si>
    <t xml:space="preserve">Hỗ trợ mua trang thiết bị, máy móc phục vụ sản xuất</t>
  </si>
  <si>
    <t xml:space="preserve">Số xã đạt tiêu chí 13 NTM</t>
  </si>
  <si>
    <t xml:space="preserve">Xã</t>
  </si>
  <si>
    <t xml:space="preserve">Tỷ lệ % đạt tiêu chí 13 NTM</t>
  </si>
  <si>
    <t xml:space="preserve">X</t>
  </si>
  <si>
    <t xml:space="preserve">XÂY DỰNG</t>
  </si>
  <si>
    <t xml:space="preserve">- Tổng số hộ có nhà ở đạt tiêu chuẩn của Bộ xây dựng</t>
  </si>
  <si>
    <t xml:space="preserve">Nhà</t>
  </si>
  <si>
    <t xml:space="preserve">- Tỷ lệ hộ có nhà ở đạt tiêu chuẩn Bộ xây dựng</t>
  </si>
  <si>
    <t xml:space="preserve">47,18</t>
  </si>
  <si>
    <t xml:space="preserve">50,19</t>
  </si>
  <si>
    <t xml:space="preserve">53,02</t>
  </si>
  <si>
    <t xml:space="preserve">58,36</t>
  </si>
  <si>
    <t xml:space="preserve">63,02</t>
  </si>
  <si>
    <t xml:space="preserve">66,91</t>
  </si>
  <si>
    <t xml:space="preserve">65,50</t>
  </si>
  <si>
    <t xml:space="preserve">70,95</t>
  </si>
  <si>
    <t xml:space="preserve">76,24</t>
  </si>
  <si>
    <t xml:space="preserve">89,55</t>
  </si>
  <si>
    <t xml:space="preserve">- Tổng số nhà tạm, dột nát</t>
  </si>
  <si>
    <t xml:space="preserve">- Tỷ lệ hộ có nhà tạm, nhà dột nát</t>
  </si>
  <si>
    <t xml:space="preserve">10,98</t>
  </si>
  <si>
    <t xml:space="preserve">5,37</t>
  </si>
  <si>
    <t xml:space="preserve">4,25</t>
  </si>
  <si>
    <t xml:space="preserve">3,41</t>
  </si>
  <si>
    <t xml:space="preserve">2,16</t>
  </si>
  <si>
    <t xml:space="preserve">1,83</t>
  </si>
  <si>
    <t xml:space="preserve">1,81</t>
  </si>
  <si>
    <t xml:space="preserve">1,23</t>
  </si>
  <si>
    <t xml:space="preserve">0,67</t>
  </si>
  <si>
    <t xml:space="preserve">0,41</t>
  </si>
  <si>
    <t xml:space="preserve">- Số nhà được nâng cấp, làm mới đạt chuẩn trong năm</t>
  </si>
  <si>
    <t xml:space="preserve">- Tỷ lệ nhà được nâng cấp, làm mới đạt chuẩn trong năm</t>
  </si>
  <si>
    <t xml:space="preserve">6,98</t>
  </si>
  <si>
    <t xml:space="preserve">1,24</t>
  </si>
  <si>
    <t xml:space="preserve">1,85</t>
  </si>
  <si>
    <t xml:space="preserve">2,87</t>
  </si>
  <si>
    <t xml:space="preserve">2,45</t>
  </si>
  <si>
    <t xml:space="preserve">2,75</t>
  </si>
  <si>
    <t xml:space="preserve">10,61</t>
  </si>
  <si>
    <t xml:space="preserve">3,12</t>
  </si>
  <si>
    <t xml:space="preserve">3,85</t>
  </si>
  <si>
    <t xml:space="preserve">8,21</t>
  </si>
  <si>
    <t xml:space="preserve">- Số lượng nhà được nâng cấp, làm mới theo chương trình hỗ trợ nhà cho người nghèo và các đối tượng chính sách</t>
  </si>
  <si>
    <t xml:space="preserve">- Tỷ lệ nhà được nâng cấp, làm mới theo chương trình hỗ trợ nhà cho người nghèo và các đối tượng chính sách</t>
  </si>
  <si>
    <t xml:space="preserve">0,28</t>
  </si>
  <si>
    <t xml:space="preserve">0,18</t>
  </si>
  <si>
    <t xml:space="preserve">1,50</t>
  </si>
  <si>
    <t xml:space="preserve">2,02</t>
  </si>
  <si>
    <t xml:space="preserve">0,09</t>
  </si>
  <si>
    <t xml:space="preserve">4,14</t>
  </si>
  <si>
    <t xml:space="preserve">0,23</t>
  </si>
  <si>
    <t xml:space="preserve">0,81</t>
  </si>
  <si>
    <t xml:space="preserve">- Số lượng nhà được nâng cấp, làm mới theo chương trình nhà ở cho dân vùng bão, lũ, vùng sạt lở núi, ven sông, ven biển</t>
  </si>
  <si>
    <t xml:space="preserve">- Tỷ lệ nhà được nâng cấp, làm mới theo chương trình nhà ở cho dân vùng bão, lũ, vùng sạt lở núi, ven sông, ven biển</t>
  </si>
  <si>
    <t xml:space="preserve">0,005</t>
  </si>
  <si>
    <t xml:space="preserve">0,004</t>
  </si>
  <si>
    <t xml:space="preserve">0,077</t>
  </si>
  <si>
    <t xml:space="preserve">0,018</t>
  </si>
  <si>
    <t xml:space="preserve">0,036</t>
  </si>
  <si>
    <t xml:space="preserve">- Số xã đạt tiêu chí nhà NTM về nhà ở dân cư (tiêu chí 9)</t>
  </si>
  <si>
    <t xml:space="preserve">- Tỷ lệ xã đạt tiêu chí NTM về nhà ở dân cư (tiêu chí 9)</t>
  </si>
  <si>
    <t xml:space="preserve">- Tổng số kinh phí xây mới, nâng cấp nhà ở cho các hộ nghèo, chính sách, dân vùng bão, lũ, vùng sạt lở núi, ven sông, ven biển.</t>
  </si>
  <si>
    <t xml:space="preserve">Triệu đồng</t>
  </si>
  <si>
    <t xml:space="preserve">XI</t>
  </si>
  <si>
    <t xml:space="preserve">LAO ĐỘNG XÃ HỘI</t>
  </si>
  <si>
    <t xml:space="preserve">Lĩnh vực giảm nghèo</t>
  </si>
  <si>
    <t xml:space="preserve">Hộ</t>
  </si>
  <si>
    <t xml:space="preserve">Số nhà thuộc hộ nghèo được nâng cấp, làm mới đạt chuẩn trong năm</t>
  </si>
  <si>
    <t xml:space="preserve">- Tỷ lệ hộ nghèo</t>
  </si>
  <si>
    <t xml:space="preserve">26,63</t>
  </si>
  <si>
    <t xml:space="preserve">12,69</t>
  </si>
  <si>
    <t xml:space="preserve">23,91</t>
  </si>
  <si>
    <t xml:space="preserve">17,44</t>
  </si>
  <si>
    <t xml:space="preserve">14,2</t>
  </si>
  <si>
    <t xml:space="preserve">12,2</t>
  </si>
  <si>
    <t xml:space="preserve">9,5</t>
  </si>
  <si>
    <t xml:space="preserve">- Tỷ lệ hộ cận nghèo</t>
  </si>
  <si>
    <t xml:space="preserve">25,57</t>
  </si>
  <si>
    <t xml:space="preserve">16,53</t>
  </si>
  <si>
    <t xml:space="preserve">16,21</t>
  </si>
  <si>
    <t xml:space="preserve">15,32</t>
  </si>
  <si>
    <t xml:space="preserve">14,3</t>
  </si>
  <si>
    <t xml:space="preserve">Vốn đầu tư trực tiếp về chương trình mục tiêu quốc gia giảm nghèo</t>
  </si>
  <si>
    <t xml:space="preserve">Tỷ đồng</t>
  </si>
  <si>
    <t xml:space="preserve">Tổng dư nợ nguồn vốn vay thực hiện giảm nghèo, việc làm, XKLĐ, nhà ở cho người nghèo</t>
  </si>
  <si>
    <t xml:space="preserve">Lao động nông nhiệp</t>
  </si>
  <si>
    <t xml:space="preserve">- Tổng số lao động trong lĩnh vực nông nghiệp</t>
  </si>
  <si>
    <t xml:space="preserve">- Tổng số lao động khu vực nông thôn qua đào tạo</t>
  </si>
  <si>
    <t xml:space="preserve">- Tỷ lệ lao độngkhu vực nông thôn qua đào tạo</t>
  </si>
  <si>
    <t xml:space="preserve">- Tổng số lao động khu vực nông thôn có việc làm thường xuyên</t>
  </si>
  <si>
    <t xml:space="preserve">- Tỷ lệ lao động có việc làm thường xuyên</t>
  </si>
  <si>
    <t xml:space="preserve"> - Tổng số lao động trong độ tuổi làm việc trong lĩnh vực nông, lâm, ngư nghiệp</t>
  </si>
  <si>
    <t xml:space="preserve"> - Tỷ lệ lao động trong độ tuổi làm việc trong lĩnh vực nông, lâm, ngư nghiệp</t>
  </si>
  <si>
    <t xml:space="preserve">65,38</t>
  </si>
  <si>
    <t xml:space="preserve">64,3</t>
  </si>
  <si>
    <t xml:space="preserve">63,95</t>
  </si>
  <si>
    <t xml:space="preserve">59,5</t>
  </si>
  <si>
    <t xml:space="preserve">58,33</t>
  </si>
  <si>
    <t xml:space="preserve">56,5</t>
  </si>
  <si>
    <t xml:space="preserve">51,2</t>
  </si>
  <si>
    <t xml:space="preserve">LĨNH VỰC DẠY NGHỀ</t>
  </si>
  <si>
    <t xml:space="preserve">Số cơ sở dạy nghề</t>
  </si>
  <si>
    <t xml:space="preserve">Đơn vị </t>
  </si>
  <si>
    <t xml:space="preserve">Số lượng đào tạo nghề</t>
  </si>
  <si>
    <t xml:space="preserve">Cao đẳng nghề</t>
  </si>
  <si>
    <t xml:space="preserve">Trung cấp nghề</t>
  </si>
  <si>
    <t xml:space="preserve">Sơ cấp nghề và dạy nghề dưới 03 tháng</t>
  </si>
  <si>
    <t xml:space="preserve">Trong đó đào tạo nghề cho LĐNT</t>
  </si>
  <si>
    <t xml:space="preserve">Kinh phí thực hiện CTMTQG</t>
  </si>
  <si>
    <t xml:space="preserve">Kinh phí đầu tư CSVC, thiết bị DN</t>
  </si>
  <si>
    <t xml:space="preserve">Kinh phí hỗ trợ đào tạo nghề LĐNT</t>
  </si>
  <si>
    <t xml:space="preserve">Hỗ trợ đào tạo cán bộ công chức cấp xã</t>
  </si>
  <si>
    <t xml:space="preserve">Tỷ lệ lao động qua đào tạo nghề</t>
  </si>
  <si>
    <t xml:space="preserve">Giải quyết việc làm</t>
  </si>
  <si>
    <t xml:space="preserve">- Tổng số lao động được hỗ trợ việc làm sau đao tạo nghề</t>
  </si>
  <si>
    <t xml:space="preserve">+ Số lao động được hỗ trợ việc làm xuất  khẩu</t>
  </si>
  <si>
    <t xml:space="preserve">+ Tỷ lệ lao động được hỗ trợ việc làm xuất khẩu</t>
  </si>
  <si>
    <t xml:space="preserve">- Số lao động làm việc trong các ngành kinh tế</t>
  </si>
  <si>
    <t xml:space="preserve">-Tỷ lệ lao động trong ngành nông nghiệp</t>
  </si>
  <si>
    <t xml:space="preserve">- Tổng số kinh phí đào tạo, tập huấn, hỗ trợ việc làm</t>
  </si>
  <si>
    <t xml:space="preserve">XII</t>
  </si>
  <si>
    <t xml:space="preserve">KHOA HỌC CÔNG NGHỆ</t>
  </si>
  <si>
    <t xml:space="preserve">Tổng số Đề tài, dự án đã thực hiện</t>
  </si>
  <si>
    <t xml:space="preserve">ĐT</t>
  </si>
  <si>
    <t xml:space="preserve">- Đề tài, dự án cấp tỉnh</t>
  </si>
  <si>
    <t xml:space="preserve">- Tổng số Đề tài, dự án phục vụ Nông nghiệp nông thôn</t>
  </si>
  <si>
    <t xml:space="preserve">- Tổng số mô hình đã thực hiện</t>
  </si>
  <si>
    <t xml:space="preserve">MH</t>
  </si>
  <si>
    <t xml:space="preserve">- Số mô hình phục vụ nông nghiệp </t>
  </si>
  <si>
    <t xml:space="preserve">Các lĩnh vực</t>
  </si>
  <si>
    <t xml:space="preserve">- Đề tài, dự án thuộc lĩnh vực trồng trọt</t>
  </si>
  <si>
    <t xml:space="preserve">- Mô hình thuộc lĩnh vực trồng trọt</t>
  </si>
  <si>
    <t xml:space="preserve">- Đề tài, dự án thuộc lĩnh vực chăn nuôi</t>
  </si>
  <si>
    <t xml:space="preserve">- Mô hình thuộc lĩnh vực chăn nuôi</t>
  </si>
  <si>
    <t xml:space="preserve">- Đề tài, dự án thuộc lĩnh vực thủy sản</t>
  </si>
  <si>
    <t xml:space="preserve">- Mô hình thuộc lĩnh vực thủy sản</t>
  </si>
  <si>
    <t xml:space="preserve">- Đề tài, dự án thuộc lĩnh vực lâm nghiệp</t>
  </si>
  <si>
    <t xml:space="preserve">XIII</t>
  </si>
  <si>
    <t xml:space="preserve">NỘI VỤ</t>
  </si>
  <si>
    <t xml:space="preserve">Công tác tuyển dụng</t>
  </si>
  <si>
    <t xml:space="preserve">- Số lượng CB,CC, VC được tuyển dụng</t>
  </si>
  <si>
    <t xml:space="preserve">- Số lượng CB,CC,VC được tuyển dụng thuộc lĩnh vực nông nghiệp</t>
  </si>
  <si>
    <t xml:space="preserve">- Số lượng CB, CC, VC được tuyển dụng theo chính sách thu hút</t>
  </si>
  <si>
    <t xml:space="preserve">- Số lượng CB, CC, VC được tuyển dụng theo chính sách thu hút thuộc lĩnh vực nông nghiệp</t>
  </si>
  <si>
    <t xml:space="preserve">- Số lượng CB, CC cấp xã được tuyển dụng theo chính sách thu hút</t>
  </si>
  <si>
    <t xml:space="preserve">- Số lượng CB, CC cấp xã được tuyển dụng theo chính sách thu hút thuộc lĩnh vực nông nghiệp</t>
  </si>
  <si>
    <t xml:space="preserve">Trình độ của cán bộ cấp xã</t>
  </si>
  <si>
    <t xml:space="preserve">- Số cán bộ có trình độ THCS</t>
  </si>
  <si>
    <t xml:space="preserve">- Tỷ lệ cán bộ có trình độ THCS</t>
  </si>
  <si>
    <t xml:space="preserve">7,85</t>
  </si>
  <si>
    <t xml:space="preserve">6,76</t>
  </si>
  <si>
    <t xml:space="preserve">5,6</t>
  </si>
  <si>
    <t xml:space="preserve">2,4</t>
  </si>
  <si>
    <t xml:space="preserve">- Số cán bộ có trình độ THPT</t>
  </si>
  <si>
    <t xml:space="preserve">- Tỷ lệ cán bộ có trình độ THPT</t>
  </si>
  <si>
    <t xml:space="preserve">92,15</t>
  </si>
  <si>
    <t xml:space="preserve">93,24</t>
  </si>
  <si>
    <t xml:space="preserve">94,4</t>
  </si>
  <si>
    <t xml:space="preserve">97,6</t>
  </si>
  <si>
    <t xml:space="preserve">- Số cán bộ có trình độ trung cấp, cao đẳng</t>
  </si>
  <si>
    <t xml:space="preserve">- Tỷ lệ cán bộ có trình độ trung cấp, cao đẳng</t>
  </si>
  <si>
    <t xml:space="preserve">41,42</t>
  </si>
  <si>
    <t xml:space="preserve">40,77</t>
  </si>
  <si>
    <t xml:space="preserve">- Số cán bộ có trình độ đại học</t>
  </si>
  <si>
    <t xml:space="preserve">- Tỷ lệ cán bộ có trình độ đại học</t>
  </si>
  <si>
    <t xml:space="preserve">26,71</t>
  </si>
  <si>
    <t xml:space="preserve">30,08</t>
  </si>
  <si>
    <t xml:space="preserve">- Công tác đào tạo, bồi dưỡng cán bộ cấp xã</t>
  </si>
  <si>
    <t xml:space="preserve">- Số lượng CB,CC cấp xã được đào tạo, bồi dưỡng nâng cao năng lực</t>
  </si>
  <si>
    <t xml:space="preserve">-Số lượng CB,CC giữ chức vụ BT, PBT cấp xã được bồi dưỡng nâng cao năng lực</t>
  </si>
  <si>
    <t xml:space="preserve">-Tỷ lệ cán bộ xã đạt chuẩn</t>
  </si>
  <si>
    <t xml:space="preserve">56,7</t>
  </si>
  <si>
    <t xml:space="preserve">60,8</t>
  </si>
  <si>
    <t xml:space="preserve">71,02</t>
  </si>
  <si>
    <t xml:space="preserve">74,3</t>
  </si>
  <si>
    <t xml:space="preserve">- Số xã đạt chuẩn về tiêu chí  NTM về hệ thống tổ chức CTXH vững mạnh (tiêu chí 18)</t>
  </si>
  <si>
    <t xml:space="preserve">- Số thôn mới được sáp nhập</t>
  </si>
  <si>
    <t xml:space="preserve">Thôn</t>
  </si>
  <si>
    <t xml:space="preserve">XIV</t>
  </si>
  <si>
    <t xml:space="preserve">THỐNG KÊ</t>
  </si>
  <si>
    <t xml:space="preserve">Thu nhập bình quân đầu người khu vực nông thôn</t>
  </si>
  <si>
    <t xml:space="preserve">Trong đó: thu nhập từ SX nông nghiệp</t>
  </si>
  <si>
    <t xml:space="preserve">Tỷ lệ thu nhập từ SX nông nghiệp</t>
  </si>
  <si>
    <t xml:space="preserve">31,18</t>
  </si>
  <si>
    <t xml:space="preserve">29,37</t>
  </si>
  <si>
    <t xml:space="preserve">31,69</t>
  </si>
  <si>
    <t xml:space="preserve">31,74</t>
  </si>
  <si>
    <t xml:space="preserve">31,73</t>
  </si>
  <si>
    <t xml:space="preserve">31,8</t>
  </si>
  <si>
    <t xml:space="preserve">- Số xã đạt chuẩn nông thôn mới về thu nhập</t>
  </si>
  <si>
    <t xml:space="preserve">76,48</t>
  </si>
  <si>
    <t xml:space="preserve">77,18</t>
  </si>
  <si>
    <t xml:space="preserve">85,3</t>
  </si>
  <si>
    <t xml:space="preserve">86,07</t>
  </si>
  <si>
    <t xml:space="preserve">86,84</t>
  </si>
  <si>
    <t xml:space="preserve">87,61</t>
  </si>
  <si>
    <t xml:space="preserve">88,38</t>
  </si>
  <si>
    <t xml:space="preserve">46,73</t>
  </si>
  <si>
    <t xml:space="preserve">86,35</t>
  </si>
  <si>
    <t xml:space="preserve">88,62</t>
  </si>
  <si>
    <t xml:space="preserve">90,35</t>
  </si>
  <si>
    <t xml:space="preserve">91,55</t>
  </si>
  <si>
    <t xml:space="preserve">92,5</t>
  </si>
  <si>
    <t xml:space="preserve">XV</t>
  </si>
  <si>
    <t xml:space="preserve">CÔNG AN</t>
  </si>
  <si>
    <t xml:space="preserve">- Số đơn vị đạt tiêu chuẩn an toàn, làm chủ, sẵn sàng chiến đấu</t>
  </si>
  <si>
    <t xml:space="preserve">ĐV</t>
  </si>
  <si>
    <t xml:space="preserve">- Tỷ lệ đơn vị đạt tiêu chuẩn an toàn, làm chủ, sẵn sàng chiến đấu</t>
  </si>
  <si>
    <t xml:space="preserve">97,1</t>
  </si>
  <si>
    <t xml:space="preserve">98,55</t>
  </si>
  <si>
    <t xml:space="preserve">- Số xã, phường đạt tiêu chuẩn ổn định về chính trị</t>
  </si>
  <si>
    <t xml:space="preserve">- Tỷ lệ xã, phường đạt tiêu chuẩn ổn định về chính trị</t>
  </si>
  <si>
    <t xml:space="preserve">99,23</t>
  </si>
  <si>
    <t xml:space="preserve">91,23</t>
  </si>
  <si>
    <t xml:space="preserve">98,85</t>
  </si>
  <si>
    <t xml:space="preserve">98,47</t>
  </si>
  <si>
    <t xml:space="preserve">XVI</t>
  </si>
  <si>
    <t xml:space="preserve">KẾ HOẠCH ĐẦU TƯ</t>
  </si>
  <si>
    <t xml:space="preserve">Tổng vốn đầu tư cho phát triển kinh tế xã hội</t>
  </si>
  <si>
    <t xml:space="preserve">- Ngân sách Nhà nước</t>
  </si>
  <si>
    <t xml:space="preserve">+ Ngân sách TW</t>
  </si>
  <si>
    <t xml:space="preserve">+ Ngân sách ĐP</t>
  </si>
  <si>
    <t xml:space="preserve">- Huy động của dân</t>
  </si>
  <si>
    <t xml:space="preserve">- Tín dụng</t>
  </si>
  <si>
    <t xml:space="preserve">- Doanh nghiệp</t>
  </si>
  <si>
    <t xml:space="preserve">Tổng vốn đầu tư cho nông nghiệp</t>
  </si>
  <si>
    <t xml:space="preserve">- Ngân sách nhà nước</t>
  </si>
  <si>
    <t xml:space="preserve">- Huy động của dâ</t>
  </si>
  <si>
    <t xml:space="preserve">TÀI CHÍNH</t>
  </si>
  <si>
    <t xml:space="preserve">Tổng vốn đầu tư cho phát
 triển ktxh</t>
  </si>
  <si>
    <t xml:space="preserve">+ Ngân sách huyện</t>
  </si>
  <si>
    <t xml:space="preserve">+ Ngân sách tỉnh</t>
  </si>
  <si>
    <t xml:space="preserve">+ Ngân sách xã</t>
  </si>
  <si>
    <t xml:space="preserve">Chú thích: (*) Chuẩn quốc gia về y tế xã giai đoạn 2001 - 2010;
                  (**) Bộ tiêu chí quốc gia về y tế xã giai đoạn 2011 - 2020;
                  (***) Lấy mốc điều tra dân số, thu nhập, nhà ở ngày 01/4/2009)</t>
  </si>
  <si>
    <t xml:space="preserve">TÊN ĐƠN VỊ</t>
  </si>
  <si>
    <t xml:space="preserve">Biểu 01: TỔNG HỢP KẾT QUẢ BAN HÀNH CÁC VĂN BẢN THỰC HIỆN NGHỊ QUYẾT</t>
  </si>
  <si>
    <t xml:space="preserve">TRÍCH YẾU NỘI DUNG CHỦ YẾU CỦA VĂN BẢN</t>
  </si>
  <si>
    <t xml:space="preserve">Số, ký hiệu 
văn bản</t>
  </si>
  <si>
    <t xml:space="preserve">Ngày, tháng 
ban hành</t>
  </si>
  <si>
    <t xml:space="preserve">Ghi chú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#,##0"/>
    <numFmt numFmtId="168" formatCode="0"/>
    <numFmt numFmtId="169" formatCode="_(* #,##0.00_);_(* \(#,##0.00\);_(* \-??_);_(@_)"/>
    <numFmt numFmtId="170" formatCode="#,##0.00"/>
    <numFmt numFmtId="171" formatCode="@"/>
    <numFmt numFmtId="172" formatCode="#,##0.0"/>
    <numFmt numFmtId="173" formatCode="0%"/>
    <numFmt numFmtId="174" formatCode="0.0%"/>
    <numFmt numFmtId="175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trike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cao NTM tai chin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uong%20Giang/Downloads/giao%20th&#244;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Sheet1 (cu)"/>
      <sheetName val="cu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387" activePane="bottomLeft" state="frozen"/>
      <selection pane="topLeft" activeCell="A1" activeCellId="0" sqref="A1"/>
      <selection pane="bottomLeft" activeCell="L396" activeCellId="0" sqref="L39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6" min="5" style="1" width="9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6" t="s">
        <v>6</v>
      </c>
      <c r="K3" s="5" t="s">
        <v>7</v>
      </c>
      <c r="L3" s="5"/>
      <c r="M3" s="5"/>
      <c r="N3" s="7"/>
    </row>
    <row r="4" s="9" customFormat="true" ht="70.5" hidden="false" customHeight="true" outlineLevel="0" collapsed="false">
      <c r="A4" s="5"/>
      <c r="B4" s="5"/>
      <c r="C4" s="5"/>
      <c r="D4" s="5"/>
      <c r="E4" s="5" t="n">
        <v>2009</v>
      </c>
      <c r="F4" s="5" t="n">
        <v>2010</v>
      </c>
      <c r="G4" s="5" t="n">
        <v>2011</v>
      </c>
      <c r="H4" s="5" t="n">
        <v>2012</v>
      </c>
      <c r="I4" s="5" t="s">
        <v>8</v>
      </c>
      <c r="J4" s="6"/>
      <c r="K4" s="5" t="n">
        <v>2014</v>
      </c>
      <c r="L4" s="5" t="n">
        <v>2015</v>
      </c>
      <c r="M4" s="5" t="s">
        <v>9</v>
      </c>
      <c r="N4" s="8"/>
    </row>
    <row r="5" customFormat="false" ht="26.1" hidden="false" customHeight="true" outlineLevel="0" collapsed="false">
      <c r="A5" s="10" t="s">
        <v>10</v>
      </c>
      <c r="B5" s="11" t="s">
        <v>11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6.1" hidden="false" customHeight="true" outlineLevel="0" collapsed="false">
      <c r="A6" s="13" t="n">
        <v>1</v>
      </c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0" customFormat="true" ht="26.1" hidden="false" customHeight="true" outlineLevel="0" collapsed="false">
      <c r="A7" s="17" t="n">
        <v>1.1</v>
      </c>
      <c r="B7" s="17" t="s">
        <v>13</v>
      </c>
      <c r="C7" s="13" t="s">
        <v>14</v>
      </c>
      <c r="D7" s="18" t="n">
        <v>39.05</v>
      </c>
      <c r="E7" s="18" t="n">
        <v>36.57</v>
      </c>
      <c r="F7" s="18" t="n">
        <v>32.59</v>
      </c>
      <c r="G7" s="18" t="n">
        <v>35.86</v>
      </c>
      <c r="H7" s="18" t="n">
        <v>31.55</v>
      </c>
      <c r="I7" s="17"/>
      <c r="J7" s="17"/>
      <c r="K7" s="17"/>
      <c r="L7" s="17"/>
      <c r="M7" s="17"/>
      <c r="N7" s="19"/>
    </row>
    <row r="8" s="20" customFormat="true" ht="26.1" hidden="false" customHeight="true" outlineLevel="0" collapsed="false">
      <c r="A8" s="17" t="n">
        <v>1.2</v>
      </c>
      <c r="B8" s="17" t="s">
        <v>15</v>
      </c>
      <c r="C8" s="13" t="s">
        <v>14</v>
      </c>
      <c r="D8" s="18"/>
      <c r="E8" s="18"/>
      <c r="F8" s="18"/>
      <c r="G8" s="18"/>
      <c r="H8" s="18"/>
      <c r="I8" s="17"/>
      <c r="J8" s="17"/>
      <c r="K8" s="17"/>
      <c r="L8" s="17"/>
      <c r="M8" s="17"/>
      <c r="N8" s="19"/>
    </row>
    <row r="9" customFormat="false" ht="26.1" hidden="false" customHeight="true" outlineLevel="0" collapsed="false">
      <c r="A9" s="13"/>
      <c r="B9" s="13" t="s">
        <v>16</v>
      </c>
      <c r="C9" s="13" t="s">
        <v>14</v>
      </c>
      <c r="D9" s="21" t="n">
        <v>81.01</v>
      </c>
      <c r="E9" s="21" t="n">
        <v>79.9937599667198</v>
      </c>
      <c r="F9" s="21" t="n">
        <v>79.5207360125522</v>
      </c>
      <c r="G9" s="21" t="n">
        <v>79.6406170537379</v>
      </c>
      <c r="H9" s="21" t="n">
        <v>79.2680522722204</v>
      </c>
      <c r="I9" s="13"/>
      <c r="J9" s="13"/>
      <c r="K9" s="13"/>
      <c r="L9" s="13"/>
      <c r="M9" s="13"/>
      <c r="N9" s="7"/>
    </row>
    <row r="10" customFormat="false" ht="26.1" hidden="false" customHeight="true" outlineLevel="0" collapsed="false">
      <c r="A10" s="13"/>
      <c r="B10" s="13" t="s">
        <v>17</v>
      </c>
      <c r="C10" s="13" t="s">
        <v>14</v>
      </c>
      <c r="D10" s="18" t="n">
        <v>50.55</v>
      </c>
      <c r="E10" s="21" t="n">
        <v>48.1869236635929</v>
      </c>
      <c r="F10" s="21" t="n">
        <v>46.7496344898905</v>
      </c>
      <c r="G10" s="21" t="n">
        <v>43.3293778606544</v>
      </c>
      <c r="H10" s="21" t="n">
        <v>43.25</v>
      </c>
      <c r="I10" s="13"/>
      <c r="J10" s="13"/>
      <c r="K10" s="13"/>
      <c r="L10" s="13"/>
      <c r="M10" s="13"/>
      <c r="N10" s="7"/>
    </row>
    <row r="11" customFormat="false" ht="26.1" hidden="false" customHeight="true" outlineLevel="0" collapsed="false">
      <c r="A11" s="13"/>
      <c r="B11" s="13" t="s">
        <v>18</v>
      </c>
      <c r="C11" s="13" t="s">
        <v>14</v>
      </c>
      <c r="D11" s="21" t="n">
        <v>27.5487015828379</v>
      </c>
      <c r="E11" s="21" t="n">
        <v>29.0161547528254</v>
      </c>
      <c r="F11" s="21" t="n">
        <v>29.9005099311771</v>
      </c>
      <c r="G11" s="21" t="n">
        <v>33.4632988642143</v>
      </c>
      <c r="H11" s="21" t="n">
        <v>33.5</v>
      </c>
      <c r="I11" s="13"/>
      <c r="J11" s="13"/>
      <c r="K11" s="13"/>
      <c r="L11" s="13"/>
      <c r="M11" s="13"/>
      <c r="N11" s="7"/>
    </row>
    <row r="12" customFormat="false" ht="26.1" hidden="false" customHeight="true" outlineLevel="0" collapsed="false">
      <c r="A12" s="13"/>
      <c r="B12" s="13" t="s">
        <v>19</v>
      </c>
      <c r="C12" s="13" t="s">
        <v>14</v>
      </c>
      <c r="D12" s="18" t="n">
        <v>7.22</v>
      </c>
      <c r="E12" s="21" t="n">
        <v>7.40830617763295</v>
      </c>
      <c r="F12" s="21" t="n">
        <v>7.54912099276112</v>
      </c>
      <c r="G12" s="21" t="n">
        <v>7.18765892524157</v>
      </c>
      <c r="H12" s="21" t="n">
        <v>7.59592877683502</v>
      </c>
      <c r="I12" s="13"/>
      <c r="J12" s="13"/>
      <c r="K12" s="13"/>
      <c r="L12" s="13"/>
      <c r="M12" s="13"/>
      <c r="N12" s="7"/>
    </row>
    <row r="13" customFormat="false" ht="26.1" hidden="false" customHeight="true" outlineLevel="0" collapsed="false">
      <c r="A13" s="13"/>
      <c r="B13" s="13" t="s">
        <v>20</v>
      </c>
      <c r="C13" s="13" t="s">
        <v>14</v>
      </c>
      <c r="D13" s="21" t="n">
        <v>11.78</v>
      </c>
      <c r="E13" s="21" t="n">
        <v>12.5979338556472</v>
      </c>
      <c r="F13" s="21" t="n">
        <v>12.9301429946867</v>
      </c>
      <c r="G13" s="21" t="n">
        <v>11.4595694185455</v>
      </c>
      <c r="H13" s="21" t="n">
        <v>13.1360189509446</v>
      </c>
      <c r="I13" s="13"/>
      <c r="J13" s="13"/>
      <c r="K13" s="13"/>
      <c r="L13" s="13"/>
      <c r="M13" s="13"/>
      <c r="N13" s="7"/>
    </row>
    <row r="14" customFormat="false" ht="26.1" hidden="false" customHeight="true" outlineLevel="0" collapsed="false">
      <c r="A14" s="13"/>
      <c r="B14" s="13" t="s">
        <v>21</v>
      </c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"/>
    </row>
    <row r="15" s="20" customFormat="true" ht="26.1" hidden="false" customHeight="true" outlineLevel="0" collapsed="false">
      <c r="A15" s="17" t="n">
        <v>2</v>
      </c>
      <c r="B15" s="17" t="s">
        <v>22</v>
      </c>
      <c r="C15" s="13" t="s">
        <v>14</v>
      </c>
      <c r="D15" s="18" t="n">
        <v>45.3</v>
      </c>
      <c r="E15" s="18" t="n">
        <v>51.7</v>
      </c>
      <c r="F15" s="22" t="n">
        <v>50</v>
      </c>
      <c r="G15" s="18" t="n">
        <v>46.7</v>
      </c>
      <c r="H15" s="18" t="n">
        <v>35.8</v>
      </c>
      <c r="I15" s="17"/>
      <c r="J15" s="17"/>
      <c r="K15" s="17"/>
      <c r="L15" s="17"/>
      <c r="M15" s="17"/>
      <c r="N15" s="19"/>
    </row>
    <row r="16" s="20" customFormat="true" ht="26.1" hidden="false" customHeight="true" outlineLevel="0" collapsed="false">
      <c r="A16" s="17" t="n">
        <v>3</v>
      </c>
      <c r="B16" s="17" t="s">
        <v>23</v>
      </c>
      <c r="C16" s="13"/>
      <c r="D16" s="23"/>
      <c r="E16" s="23"/>
      <c r="F16" s="23"/>
      <c r="G16" s="23"/>
      <c r="H16" s="23"/>
      <c r="I16" s="17"/>
      <c r="J16" s="17"/>
      <c r="K16" s="17"/>
      <c r="L16" s="17"/>
      <c r="M16" s="17"/>
      <c r="N16" s="19"/>
    </row>
    <row r="17" customFormat="false" ht="26.1" hidden="false" customHeight="true" outlineLevel="0" collapsed="false">
      <c r="A17" s="13"/>
      <c r="B17" s="13" t="s">
        <v>24</v>
      </c>
      <c r="C17" s="13" t="s">
        <v>14</v>
      </c>
      <c r="D17" s="18" t="n">
        <v>32.6</v>
      </c>
      <c r="E17" s="18" t="n">
        <v>52.6</v>
      </c>
      <c r="F17" s="18" t="n">
        <v>45.1</v>
      </c>
      <c r="G17" s="18" t="n">
        <v>41.2</v>
      </c>
      <c r="H17" s="18" t="n">
        <v>40.5</v>
      </c>
      <c r="I17" s="13"/>
      <c r="J17" s="13"/>
      <c r="K17" s="13"/>
      <c r="L17" s="13"/>
      <c r="M17" s="13"/>
      <c r="N17" s="7"/>
    </row>
    <row r="18" customFormat="false" ht="26.1" hidden="false" customHeight="true" outlineLevel="0" collapsed="false">
      <c r="A18" s="13"/>
      <c r="B18" s="13" t="s">
        <v>25</v>
      </c>
      <c r="C18" s="13" t="s">
        <v>14</v>
      </c>
      <c r="D18" s="18" t="n">
        <v>0.45</v>
      </c>
      <c r="E18" s="18" t="n">
        <v>0.45</v>
      </c>
      <c r="F18" s="18" t="n">
        <v>0.5</v>
      </c>
      <c r="G18" s="18" t="n">
        <v>0.6</v>
      </c>
      <c r="H18" s="18" t="n">
        <v>0.65</v>
      </c>
      <c r="I18" s="13"/>
      <c r="J18" s="13"/>
      <c r="K18" s="13"/>
      <c r="L18" s="13"/>
      <c r="M18" s="13"/>
      <c r="N18" s="7"/>
    </row>
    <row r="19" customFormat="false" ht="26.1" hidden="false" customHeight="true" outlineLevel="0" collapsed="false">
      <c r="A19" s="13"/>
      <c r="B19" s="13" t="s">
        <v>26</v>
      </c>
      <c r="C19" s="13" t="s">
        <v>14</v>
      </c>
      <c r="D19" s="18" t="n">
        <v>10</v>
      </c>
      <c r="E19" s="18" t="n">
        <v>12</v>
      </c>
      <c r="F19" s="18" t="n">
        <v>14</v>
      </c>
      <c r="G19" s="18" t="n">
        <v>16</v>
      </c>
      <c r="H19" s="18" t="n">
        <v>16</v>
      </c>
      <c r="I19" s="13"/>
      <c r="J19" s="13"/>
      <c r="K19" s="13"/>
      <c r="L19" s="13"/>
      <c r="M19" s="13"/>
      <c r="N19" s="7"/>
    </row>
    <row r="20" customFormat="false" ht="26.1" hidden="false" customHeight="true" outlineLevel="0" collapsed="false">
      <c r="A20" s="13"/>
      <c r="B20" s="13" t="s">
        <v>27</v>
      </c>
      <c r="C20" s="13" t="s">
        <v>14</v>
      </c>
      <c r="D20" s="21" t="n">
        <v>0.25</v>
      </c>
      <c r="E20" s="21" t="n">
        <v>0.17</v>
      </c>
      <c r="F20" s="21" t="n">
        <v>0.17</v>
      </c>
      <c r="G20" s="21" t="n">
        <v>0.2</v>
      </c>
      <c r="H20" s="21" t="n">
        <v>0.21</v>
      </c>
      <c r="I20" s="13"/>
      <c r="J20" s="13"/>
      <c r="K20" s="13"/>
      <c r="L20" s="13"/>
      <c r="M20" s="13"/>
      <c r="N20" s="7"/>
    </row>
    <row r="21" s="20" customFormat="true" ht="26.1" hidden="false" customHeight="true" outlineLevel="0" collapsed="false">
      <c r="A21" s="17" t="n">
        <v>4</v>
      </c>
      <c r="B21" s="17" t="s">
        <v>28</v>
      </c>
      <c r="C21" s="13" t="s">
        <v>29</v>
      </c>
      <c r="D21" s="21" t="n">
        <f aca="false">474625/232012</f>
        <v>2.04569160215851</v>
      </c>
      <c r="E21" s="21" t="n">
        <f aca="false">479130/212014</f>
        <v>2.25989793126869</v>
      </c>
      <c r="F21" s="21" t="n">
        <f aca="false">498837/209892</f>
        <v>2.37663655594306</v>
      </c>
      <c r="G21" s="21" t="n">
        <v>2.31</v>
      </c>
      <c r="H21" s="18" t="n">
        <v>2.25</v>
      </c>
      <c r="I21" s="17"/>
      <c r="J21" s="17"/>
      <c r="K21" s="17"/>
      <c r="L21" s="17"/>
      <c r="M21" s="17"/>
      <c r="N21" s="19"/>
    </row>
    <row r="22" s="20" customFormat="true" ht="30" hidden="false" customHeight="true" outlineLevel="0" collapsed="false">
      <c r="A22" s="17" t="n">
        <v>5</v>
      </c>
      <c r="B22" s="17" t="s">
        <v>30</v>
      </c>
      <c r="C22" s="13" t="s">
        <v>31</v>
      </c>
      <c r="D22" s="24" t="n">
        <v>1689</v>
      </c>
      <c r="E22" s="24" t="n">
        <v>3110</v>
      </c>
      <c r="F22" s="24" t="n">
        <v>3697</v>
      </c>
      <c r="G22" s="24" t="n">
        <v>1652</v>
      </c>
      <c r="H22" s="24" t="n">
        <v>2272</v>
      </c>
      <c r="I22" s="17"/>
      <c r="J22" s="17"/>
      <c r="K22" s="17"/>
      <c r="L22" s="17"/>
      <c r="M22" s="17"/>
      <c r="N22" s="19"/>
    </row>
    <row r="23" customFormat="false" ht="26.1" hidden="false" customHeight="true" outlineLevel="0" collapsed="false">
      <c r="A23" s="13"/>
      <c r="B23" s="13" t="s">
        <v>32</v>
      </c>
      <c r="C23" s="13" t="s">
        <v>31</v>
      </c>
      <c r="D23" s="18" t="n">
        <v>357</v>
      </c>
      <c r="E23" s="25" t="n">
        <v>428</v>
      </c>
      <c r="F23" s="25" t="n">
        <v>749</v>
      </c>
      <c r="G23" s="25" t="n">
        <v>461</v>
      </c>
      <c r="H23" s="18" t="n">
        <v>634</v>
      </c>
      <c r="I23" s="13"/>
      <c r="J23" s="13"/>
      <c r="K23" s="13"/>
      <c r="L23" s="13"/>
      <c r="M23" s="13"/>
      <c r="N23" s="7"/>
    </row>
    <row r="24" s="27" customFormat="true" ht="26.1" hidden="false" customHeight="true" outlineLevel="0" collapsed="false">
      <c r="A24" s="13" t="n">
        <v>6</v>
      </c>
      <c r="B24" s="13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6"/>
    </row>
    <row r="25" s="20" customFormat="true" ht="30" hidden="false" customHeight="true" outlineLevel="0" collapsed="false">
      <c r="A25" s="17"/>
      <c r="B25" s="13" t="s">
        <v>34</v>
      </c>
      <c r="C25" s="13" t="s">
        <v>35</v>
      </c>
      <c r="D25" s="23" t="n">
        <v>9</v>
      </c>
      <c r="E25" s="23" t="n">
        <v>8</v>
      </c>
      <c r="F25" s="23" t="n">
        <v>17</v>
      </c>
      <c r="G25" s="23" t="n">
        <v>23</v>
      </c>
      <c r="H25" s="23" t="n">
        <v>15</v>
      </c>
      <c r="I25" s="17"/>
      <c r="J25" s="17"/>
      <c r="K25" s="17"/>
      <c r="L25" s="17"/>
      <c r="M25" s="17"/>
      <c r="N25" s="19"/>
    </row>
    <row r="26" s="20" customFormat="true" ht="30" hidden="false" customHeight="true" outlineLevel="0" collapsed="false">
      <c r="A26" s="17"/>
      <c r="B26" s="13" t="s">
        <v>36</v>
      </c>
      <c r="C26" s="13" t="s">
        <v>14</v>
      </c>
      <c r="D26" s="23" t="n">
        <v>75</v>
      </c>
      <c r="E26" s="23" t="n">
        <v>77</v>
      </c>
      <c r="F26" s="23" t="n">
        <v>78</v>
      </c>
      <c r="G26" s="23" t="n">
        <v>80</v>
      </c>
      <c r="H26" s="23" t="n">
        <v>81</v>
      </c>
      <c r="I26" s="17"/>
      <c r="J26" s="17"/>
      <c r="K26" s="17"/>
      <c r="L26" s="17"/>
      <c r="M26" s="17"/>
      <c r="N26" s="19"/>
    </row>
    <row r="27" s="20" customFormat="true" ht="30" hidden="false" customHeight="true" outlineLevel="0" collapsed="false">
      <c r="A27" s="17"/>
      <c r="B27" s="13" t="s">
        <v>37</v>
      </c>
      <c r="C27" s="13" t="s">
        <v>14</v>
      </c>
      <c r="D27" s="23" t="n">
        <v>36.6</v>
      </c>
      <c r="E27" s="23" t="n">
        <v>40.44</v>
      </c>
      <c r="F27" s="23" t="n">
        <v>49.4</v>
      </c>
      <c r="G27" s="23" t="n">
        <v>56.1</v>
      </c>
      <c r="H27" s="23" t="n">
        <v>59.6</v>
      </c>
      <c r="I27" s="17"/>
      <c r="J27" s="17"/>
      <c r="K27" s="17"/>
      <c r="L27" s="17"/>
      <c r="M27" s="17"/>
      <c r="N27" s="19"/>
    </row>
    <row r="28" customFormat="false" ht="26.1" hidden="false" customHeight="true" outlineLevel="0" collapsed="false">
      <c r="A28" s="13"/>
      <c r="B28" s="13" t="s">
        <v>38</v>
      </c>
      <c r="C28" s="13"/>
      <c r="D28" s="23"/>
      <c r="E28" s="23"/>
      <c r="F28" s="23"/>
      <c r="G28" s="23"/>
      <c r="H28" s="23"/>
      <c r="I28" s="13"/>
      <c r="J28" s="13"/>
      <c r="K28" s="13"/>
      <c r="L28" s="13"/>
      <c r="M28" s="13"/>
      <c r="N28" s="7"/>
    </row>
    <row r="29" customFormat="false" ht="30" hidden="false" customHeight="true" outlineLevel="0" collapsed="false">
      <c r="A29" s="13"/>
      <c r="B29" s="13" t="s">
        <v>39</v>
      </c>
      <c r="C29" s="13" t="s">
        <v>40</v>
      </c>
      <c r="D29" s="23" t="n">
        <v>53</v>
      </c>
      <c r="E29" s="23" t="n">
        <v>83</v>
      </c>
      <c r="F29" s="23" t="n">
        <v>77</v>
      </c>
      <c r="G29" s="23" t="n">
        <v>119.6</v>
      </c>
      <c r="H29" s="23" t="n">
        <v>134.8</v>
      </c>
      <c r="I29" s="13"/>
      <c r="J29" s="13"/>
      <c r="K29" s="13"/>
      <c r="L29" s="13"/>
      <c r="M29" s="13"/>
      <c r="N29" s="7"/>
    </row>
    <row r="30" customFormat="false" ht="30" hidden="false" customHeight="true" outlineLevel="0" collapsed="false">
      <c r="A30" s="13"/>
      <c r="B30" s="13" t="s">
        <v>41</v>
      </c>
      <c r="C30" s="13" t="s">
        <v>14</v>
      </c>
      <c r="D30" s="23" t="n">
        <v>30</v>
      </c>
      <c r="E30" s="23" t="n">
        <v>31.52</v>
      </c>
      <c r="F30" s="23" t="n">
        <v>32.93</v>
      </c>
      <c r="G30" s="23" t="n">
        <v>35.13</v>
      </c>
      <c r="H30" s="23" t="n">
        <v>37.6</v>
      </c>
      <c r="I30" s="13"/>
      <c r="J30" s="13"/>
      <c r="K30" s="13"/>
      <c r="L30" s="13"/>
      <c r="M30" s="13"/>
      <c r="N30" s="7"/>
    </row>
    <row r="31" customFormat="false" ht="30" hidden="false" customHeight="true" outlineLevel="0" collapsed="false">
      <c r="A31" s="13"/>
      <c r="B31" s="13" t="s">
        <v>42</v>
      </c>
      <c r="C31" s="13" t="s">
        <v>31</v>
      </c>
      <c r="D31" s="28" t="n">
        <v>94238</v>
      </c>
      <c r="E31" s="28" t="n">
        <v>94457</v>
      </c>
      <c r="F31" s="28" t="n">
        <v>94353</v>
      </c>
      <c r="G31" s="28" t="n">
        <v>95200</v>
      </c>
      <c r="H31" s="28" t="n">
        <v>96314</v>
      </c>
      <c r="I31" s="13"/>
      <c r="J31" s="13"/>
      <c r="K31" s="13"/>
      <c r="L31" s="13"/>
      <c r="M31" s="13"/>
      <c r="N31" s="7"/>
    </row>
    <row r="32" customFormat="false" ht="26.1" hidden="false" customHeight="true" outlineLevel="0" collapsed="false">
      <c r="A32" s="13" t="n">
        <v>7</v>
      </c>
      <c r="B32" s="17" t="s">
        <v>43</v>
      </c>
      <c r="C32" s="29" t="s">
        <v>14</v>
      </c>
      <c r="D32" s="30" t="n">
        <v>26.76</v>
      </c>
      <c r="E32" s="30" t="n">
        <v>12.69</v>
      </c>
      <c r="F32" s="30" t="n">
        <v>23.9</v>
      </c>
      <c r="G32" s="30" t="n">
        <v>17.44</v>
      </c>
      <c r="H32" s="30" t="n">
        <v>14.2</v>
      </c>
      <c r="I32" s="13"/>
      <c r="J32" s="13"/>
      <c r="K32" s="13"/>
      <c r="L32" s="13"/>
      <c r="M32" s="13"/>
      <c r="N32" s="7"/>
    </row>
    <row r="33" s="20" customFormat="true" ht="26.1" hidden="false" customHeight="true" outlineLevel="0" collapsed="false">
      <c r="A33" s="17"/>
      <c r="B33" s="13" t="s">
        <v>44</v>
      </c>
      <c r="C33" s="17" t="s">
        <v>14</v>
      </c>
      <c r="D33" s="23"/>
      <c r="E33" s="23"/>
      <c r="F33" s="23" t="n">
        <v>16.53</v>
      </c>
      <c r="G33" s="23" t="n">
        <v>16.21</v>
      </c>
      <c r="H33" s="23" t="n">
        <v>15.32</v>
      </c>
      <c r="I33" s="17"/>
      <c r="J33" s="17"/>
      <c r="K33" s="17"/>
      <c r="L33" s="17"/>
      <c r="M33" s="17"/>
      <c r="N33" s="19"/>
    </row>
    <row r="34" customFormat="false" ht="26.1" hidden="false" customHeight="true" outlineLevel="0" collapsed="false">
      <c r="A34" s="13" t="n">
        <v>8</v>
      </c>
      <c r="B34" s="31" t="s">
        <v>4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"/>
    </row>
    <row r="35" customFormat="false" ht="26.1" hidden="false" customHeight="true" outlineLevel="0" collapsed="false">
      <c r="A35" s="13"/>
      <c r="B35" s="13" t="s">
        <v>46</v>
      </c>
      <c r="C35" s="13" t="s">
        <v>47</v>
      </c>
      <c r="D35" s="23"/>
      <c r="E35" s="23"/>
      <c r="F35" s="32"/>
      <c r="G35" s="33" t="s">
        <v>48</v>
      </c>
      <c r="H35" s="33" t="s">
        <v>48</v>
      </c>
      <c r="I35" s="34" t="n">
        <v>12</v>
      </c>
      <c r="J35" s="13"/>
      <c r="K35" s="13"/>
      <c r="L35" s="13"/>
      <c r="M35" s="13"/>
      <c r="N35" s="7"/>
    </row>
    <row r="36" s="20" customFormat="true" ht="26.1" hidden="false" customHeight="true" outlineLevel="0" collapsed="false">
      <c r="A36" s="13"/>
      <c r="B36" s="13" t="s">
        <v>49</v>
      </c>
      <c r="C36" s="13" t="s">
        <v>47</v>
      </c>
      <c r="D36" s="23"/>
      <c r="E36" s="23"/>
      <c r="F36" s="32"/>
      <c r="G36" s="33" t="s">
        <v>50</v>
      </c>
      <c r="H36" s="33" t="s">
        <v>51</v>
      </c>
      <c r="I36" s="34" t="n">
        <v>10</v>
      </c>
      <c r="J36" s="13"/>
      <c r="K36" s="13"/>
      <c r="L36" s="13"/>
      <c r="M36" s="13"/>
      <c r="N36" s="19"/>
    </row>
    <row r="37" customFormat="false" ht="26.1" hidden="false" customHeight="true" outlineLevel="0" collapsed="false">
      <c r="A37" s="13"/>
      <c r="B37" s="13" t="s">
        <v>52</v>
      </c>
      <c r="C37" s="13" t="s">
        <v>47</v>
      </c>
      <c r="D37" s="23"/>
      <c r="E37" s="23"/>
      <c r="F37" s="32"/>
      <c r="G37" s="33" t="s">
        <v>53</v>
      </c>
      <c r="H37" s="33" t="s">
        <v>54</v>
      </c>
      <c r="I37" s="34" t="n">
        <v>20</v>
      </c>
      <c r="J37" s="13"/>
      <c r="K37" s="13"/>
      <c r="L37" s="13"/>
      <c r="M37" s="13"/>
      <c r="N37" s="7"/>
    </row>
    <row r="38" s="36" customFormat="true" ht="26.1" hidden="false" customHeight="true" outlineLevel="0" collapsed="false">
      <c r="A38" s="13"/>
      <c r="B38" s="13" t="s">
        <v>55</v>
      </c>
      <c r="C38" s="13" t="s">
        <v>47</v>
      </c>
      <c r="D38" s="23"/>
      <c r="E38" s="23"/>
      <c r="F38" s="32"/>
      <c r="G38" s="33" t="s">
        <v>56</v>
      </c>
      <c r="H38" s="33" t="s">
        <v>57</v>
      </c>
      <c r="I38" s="34" t="n">
        <v>39</v>
      </c>
      <c r="J38" s="13"/>
      <c r="K38" s="13"/>
      <c r="L38" s="13"/>
      <c r="M38" s="13"/>
      <c r="N38" s="35"/>
    </row>
    <row r="39" s="36" customFormat="true" ht="26.1" hidden="false" customHeight="true" outlineLevel="0" collapsed="false">
      <c r="A39" s="13"/>
      <c r="B39" s="13" t="s">
        <v>58</v>
      </c>
      <c r="C39" s="13" t="s">
        <v>47</v>
      </c>
      <c r="D39" s="23"/>
      <c r="E39" s="23"/>
      <c r="F39" s="32"/>
      <c r="G39" s="33" t="s">
        <v>59</v>
      </c>
      <c r="H39" s="33" t="s">
        <v>60</v>
      </c>
      <c r="I39" s="34" t="n">
        <v>52</v>
      </c>
      <c r="J39" s="13"/>
      <c r="K39" s="13"/>
      <c r="L39" s="13"/>
      <c r="M39" s="13"/>
      <c r="N39" s="35"/>
    </row>
    <row r="40" customFormat="false" ht="26.1" hidden="false" customHeight="true" outlineLevel="0" collapsed="false">
      <c r="A40" s="13"/>
      <c r="B40" s="13" t="s">
        <v>61</v>
      </c>
      <c r="C40" s="13" t="s">
        <v>47</v>
      </c>
      <c r="D40" s="23"/>
      <c r="E40" s="23"/>
      <c r="F40" s="32"/>
      <c r="G40" s="33" t="s">
        <v>62</v>
      </c>
      <c r="H40" s="33" t="s">
        <v>63</v>
      </c>
      <c r="I40" s="34" t="n">
        <v>87</v>
      </c>
      <c r="J40" s="13"/>
      <c r="K40" s="13"/>
      <c r="L40" s="13"/>
      <c r="M40" s="13"/>
      <c r="N40" s="7"/>
    </row>
    <row r="41" customFormat="false" ht="26.1" hidden="false" customHeight="true" outlineLevel="0" collapsed="false">
      <c r="A41" s="13"/>
      <c r="B41" s="13" t="s">
        <v>64</v>
      </c>
      <c r="C41" s="13" t="s">
        <v>47</v>
      </c>
      <c r="D41" s="23"/>
      <c r="E41" s="23"/>
      <c r="F41" s="32"/>
      <c r="G41" s="33" t="s">
        <v>65</v>
      </c>
      <c r="H41" s="33" t="s">
        <v>57</v>
      </c>
      <c r="I41" s="34" t="n">
        <v>15</v>
      </c>
      <c r="J41" s="13"/>
      <c r="K41" s="13"/>
      <c r="L41" s="13"/>
      <c r="M41" s="13"/>
      <c r="N41" s="7"/>
    </row>
    <row r="42" s="20" customFormat="true" ht="26.1" hidden="false" customHeight="true" outlineLevel="0" collapsed="false">
      <c r="A42" s="31" t="s">
        <v>66</v>
      </c>
      <c r="B42" s="31" t="s">
        <v>6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9"/>
    </row>
    <row r="43" customFormat="false" ht="26.1" hidden="false" customHeight="true" outlineLevel="0" collapsed="false">
      <c r="A43" s="17" t="n">
        <v>1</v>
      </c>
      <c r="B43" s="17" t="s">
        <v>68</v>
      </c>
      <c r="C43" s="13"/>
      <c r="D43" s="13"/>
      <c r="E43" s="17"/>
      <c r="F43" s="17"/>
      <c r="G43" s="17"/>
      <c r="H43" s="17"/>
      <c r="I43" s="17"/>
      <c r="J43" s="17"/>
      <c r="K43" s="17"/>
      <c r="L43" s="17"/>
      <c r="M43" s="17"/>
      <c r="N43" s="7"/>
    </row>
    <row r="44" s="20" customFormat="true" ht="30" hidden="false" customHeight="true" outlineLevel="0" collapsed="false">
      <c r="A44" s="17"/>
      <c r="B44" s="13" t="s">
        <v>69</v>
      </c>
      <c r="C44" s="13" t="s">
        <v>47</v>
      </c>
      <c r="D44" s="18" t="n">
        <v>0</v>
      </c>
      <c r="E44" s="18" t="n">
        <v>129</v>
      </c>
      <c r="F44" s="18" t="n">
        <v>132</v>
      </c>
      <c r="G44" s="18" t="n">
        <v>136</v>
      </c>
      <c r="H44" s="18" t="n">
        <v>136</v>
      </c>
      <c r="I44" s="18" t="n">
        <v>199</v>
      </c>
      <c r="J44" s="18" t="n">
        <v>140</v>
      </c>
      <c r="K44" s="18" t="n">
        <v>220</v>
      </c>
      <c r="L44" s="18" t="n">
        <v>235</v>
      </c>
      <c r="M44" s="37" t="n">
        <v>235</v>
      </c>
      <c r="N44" s="38"/>
    </row>
    <row r="45" customFormat="false" ht="26.1" hidden="false" customHeight="true" outlineLevel="0" collapsed="false">
      <c r="A45" s="17"/>
      <c r="B45" s="13" t="s">
        <v>70</v>
      </c>
      <c r="C45" s="13" t="s">
        <v>71</v>
      </c>
      <c r="D45" s="18" t="n">
        <v>0</v>
      </c>
      <c r="E45" s="18" t="n">
        <v>0</v>
      </c>
      <c r="F45" s="18"/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37" t="n">
        <v>0</v>
      </c>
      <c r="N45" s="39"/>
    </row>
    <row r="46" s="36" customFormat="true" ht="45" hidden="false" customHeight="true" outlineLevel="0" collapsed="false">
      <c r="A46" s="17"/>
      <c r="B46" s="13" t="s">
        <v>72</v>
      </c>
      <c r="C46" s="13" t="s">
        <v>40</v>
      </c>
      <c r="D46" s="40" t="n">
        <v>2765.24</v>
      </c>
      <c r="E46" s="40" t="n">
        <v>302.713593630167</v>
      </c>
      <c r="F46" s="40" t="n">
        <v>38.8498961768473</v>
      </c>
      <c r="G46" s="40" t="n">
        <v>223.529502107033</v>
      </c>
      <c r="H46" s="40" t="n">
        <v>118.856158673192</v>
      </c>
      <c r="I46" s="40" t="n">
        <v>116.348895311642</v>
      </c>
      <c r="J46" s="40" t="n">
        <v>81.4442267181495</v>
      </c>
      <c r="K46" s="40" t="n">
        <v>121.495888622788</v>
      </c>
      <c r="L46" s="40" t="n">
        <v>121.495888622788</v>
      </c>
      <c r="M46" s="41" t="n">
        <v>195.174118269539</v>
      </c>
      <c r="N46" s="38"/>
    </row>
    <row r="47" s="36" customFormat="true" ht="45" hidden="false" customHeight="true" outlineLevel="0" collapsed="false">
      <c r="A47" s="13"/>
      <c r="B47" s="13" t="s">
        <v>73</v>
      </c>
      <c r="C47" s="13" t="s">
        <v>14</v>
      </c>
      <c r="D47" s="18" t="n">
        <v>99.2</v>
      </c>
      <c r="E47" s="18" t="n">
        <v>99.2</v>
      </c>
      <c r="F47" s="25" t="n">
        <v>90</v>
      </c>
      <c r="G47" s="18" t="n">
        <v>99.2</v>
      </c>
      <c r="H47" s="18" t="n">
        <v>99.2</v>
      </c>
      <c r="I47" s="18" t="n">
        <v>99.2</v>
      </c>
      <c r="J47" s="18" t="n">
        <v>99.2</v>
      </c>
      <c r="K47" s="18" t="n">
        <v>99.2</v>
      </c>
      <c r="L47" s="18" t="n">
        <v>99.2</v>
      </c>
      <c r="M47" s="37" t="n">
        <v>99.2</v>
      </c>
      <c r="N47" s="39"/>
    </row>
    <row r="48" customFormat="false" ht="30" hidden="false" customHeight="true" outlineLevel="0" collapsed="false">
      <c r="A48" s="13"/>
      <c r="B48" s="13" t="s">
        <v>74</v>
      </c>
      <c r="C48" s="13" t="s">
        <v>14</v>
      </c>
      <c r="D48" s="18" t="n">
        <v>99.28</v>
      </c>
      <c r="E48" s="18" t="n">
        <v>99.28</v>
      </c>
      <c r="F48" s="18" t="n">
        <v>99.28</v>
      </c>
      <c r="G48" s="18" t="n">
        <v>99.6</v>
      </c>
      <c r="H48" s="18" t="n">
        <v>99.6</v>
      </c>
      <c r="I48" s="18" t="n">
        <v>99.6</v>
      </c>
      <c r="J48" s="18" t="n">
        <v>99.6</v>
      </c>
      <c r="K48" s="18" t="n">
        <v>99.6</v>
      </c>
      <c r="L48" s="18" t="n">
        <v>99.6</v>
      </c>
      <c r="M48" s="37" t="n">
        <v>99.6</v>
      </c>
      <c r="N48" s="39"/>
    </row>
    <row r="49" customFormat="false" ht="30" hidden="false" customHeight="true" outlineLevel="0" collapsed="false">
      <c r="A49" s="13"/>
      <c r="B49" s="13" t="s">
        <v>75</v>
      </c>
      <c r="C49" s="13" t="s">
        <v>14</v>
      </c>
      <c r="D49" s="40" t="n">
        <v>14</v>
      </c>
      <c r="E49" s="40" t="n">
        <v>46.47</v>
      </c>
      <c r="F49" s="40" t="n">
        <v>54.77</v>
      </c>
      <c r="G49" s="40" t="n">
        <v>70.954356846473</v>
      </c>
      <c r="H49" s="40" t="n">
        <v>95.850622406639</v>
      </c>
      <c r="I49" s="40" t="n">
        <v>96.6804979253112</v>
      </c>
      <c r="J49" s="40" t="n">
        <v>96.7</v>
      </c>
      <c r="K49" s="18" t="n">
        <v>100</v>
      </c>
      <c r="L49" s="18" t="n">
        <v>100</v>
      </c>
      <c r="M49" s="37" t="n">
        <v>100</v>
      </c>
      <c r="N49" s="39"/>
    </row>
    <row r="50" customFormat="false" ht="30" hidden="false" customHeight="true" outlineLevel="0" collapsed="false">
      <c r="A50" s="13"/>
      <c r="B50" s="13" t="s">
        <v>76</v>
      </c>
      <c r="C50" s="13" t="s">
        <v>47</v>
      </c>
      <c r="D50" s="18" t="n">
        <v>0</v>
      </c>
      <c r="E50" s="18" t="n">
        <v>129</v>
      </c>
      <c r="F50" s="18" t="n">
        <v>132</v>
      </c>
      <c r="G50" s="18" t="n">
        <v>136</v>
      </c>
      <c r="H50" s="18" t="n">
        <v>136</v>
      </c>
      <c r="I50" s="18" t="n">
        <v>199</v>
      </c>
      <c r="J50" s="18" t="n">
        <v>140</v>
      </c>
      <c r="K50" s="18" t="n">
        <v>220</v>
      </c>
      <c r="L50" s="18" t="n">
        <v>235</v>
      </c>
      <c r="M50" s="37" t="n">
        <v>235</v>
      </c>
      <c r="N50" s="39"/>
    </row>
    <row r="51" s="36" customFormat="true" ht="30" hidden="false" customHeight="true" outlineLevel="0" collapsed="false">
      <c r="A51" s="13"/>
      <c r="B51" s="42" t="s">
        <v>77</v>
      </c>
      <c r="C51" s="13" t="s">
        <v>78</v>
      </c>
      <c r="D51" s="40"/>
      <c r="E51" s="40" t="n">
        <f aca="false">E52+E53+E54</f>
        <v>556.9198</v>
      </c>
      <c r="F51" s="40" t="n">
        <v>79.621</v>
      </c>
      <c r="G51" s="40" t="n">
        <f aca="false">G52+G53+G54</f>
        <v>499.5</v>
      </c>
      <c r="H51" s="40" t="n">
        <v>243.59</v>
      </c>
      <c r="I51" s="40" t="n">
        <v>238.451483922602</v>
      </c>
      <c r="J51" s="40" t="n">
        <v>166.916038745821</v>
      </c>
      <c r="K51" s="18" t="n">
        <v>249</v>
      </c>
      <c r="L51" s="18" t="n">
        <v>249</v>
      </c>
      <c r="M51" s="37" t="n">
        <v>400</v>
      </c>
      <c r="N51" s="39"/>
    </row>
    <row r="52" s="36" customFormat="true" ht="26.1" hidden="false" customHeight="true" outlineLevel="0" collapsed="false">
      <c r="A52" s="13"/>
      <c r="B52" s="42" t="s">
        <v>79</v>
      </c>
      <c r="C52" s="13" t="s">
        <v>78</v>
      </c>
      <c r="D52" s="18"/>
      <c r="E52" s="40" t="n">
        <f aca="false">15%*350.96</f>
        <v>52.644</v>
      </c>
      <c r="F52" s="40"/>
      <c r="G52" s="40" t="n">
        <f aca="false">15%*280</f>
        <v>42</v>
      </c>
      <c r="H52" s="40"/>
      <c r="I52" s="40"/>
      <c r="J52" s="40"/>
      <c r="K52" s="18"/>
      <c r="L52" s="18"/>
      <c r="M52" s="37"/>
      <c r="N52" s="39"/>
    </row>
    <row r="53" s="36" customFormat="true" ht="26.1" hidden="false" customHeight="true" outlineLevel="0" collapsed="false">
      <c r="A53" s="13"/>
      <c r="B53" s="43" t="s">
        <v>80</v>
      </c>
      <c r="C53" s="13" t="s">
        <v>78</v>
      </c>
      <c r="D53" s="18"/>
      <c r="E53" s="18" t="n">
        <v>48.02</v>
      </c>
      <c r="F53" s="18" t="n">
        <v>79.62</v>
      </c>
      <c r="G53" s="18" t="n">
        <v>93.5</v>
      </c>
      <c r="H53" s="18" t="n">
        <v>243.59</v>
      </c>
      <c r="I53" s="18" t="n">
        <v>238.45</v>
      </c>
      <c r="J53" s="40" t="n">
        <f aca="false">J51</f>
        <v>166.916038745821</v>
      </c>
      <c r="K53" s="40" t="n">
        <f aca="false">K51</f>
        <v>249</v>
      </c>
      <c r="L53" s="40" t="n">
        <f aca="false">L51</f>
        <v>249</v>
      </c>
      <c r="M53" s="41" t="n">
        <f aca="false">M51</f>
        <v>400</v>
      </c>
      <c r="N53" s="44"/>
    </row>
    <row r="54" s="36" customFormat="true" ht="45" hidden="false" customHeight="true" outlineLevel="0" collapsed="false">
      <c r="A54" s="13"/>
      <c r="B54" s="42" t="s">
        <v>81</v>
      </c>
      <c r="C54" s="13" t="s">
        <v>78</v>
      </c>
      <c r="D54" s="18"/>
      <c r="E54" s="40" t="n">
        <f aca="false">350.966+30%*350.966</f>
        <v>456.2558</v>
      </c>
      <c r="F54" s="18"/>
      <c r="G54" s="18" t="n">
        <f aca="false">280+280*30%</f>
        <v>364</v>
      </c>
      <c r="H54" s="18"/>
      <c r="I54" s="18"/>
      <c r="J54" s="40"/>
      <c r="K54" s="40"/>
      <c r="L54" s="40"/>
      <c r="M54" s="41"/>
      <c r="N54" s="44"/>
    </row>
    <row r="55" s="36" customFormat="true" ht="26.1" hidden="false" customHeight="true" outlineLevel="0" collapsed="false">
      <c r="A55" s="13" t="n">
        <v>2</v>
      </c>
      <c r="B55" s="17" t="s">
        <v>82</v>
      </c>
      <c r="C55" s="13"/>
      <c r="D55" s="18"/>
      <c r="E55" s="17"/>
      <c r="F55" s="17"/>
      <c r="G55" s="17"/>
      <c r="H55" s="40"/>
      <c r="I55" s="40"/>
      <c r="J55" s="40"/>
      <c r="K55" s="40"/>
      <c r="L55" s="40"/>
      <c r="M55" s="41"/>
      <c r="N55" s="44"/>
    </row>
    <row r="56" s="27" customFormat="true" ht="26.1" hidden="false" customHeight="true" outlineLevel="0" collapsed="false">
      <c r="A56" s="13"/>
      <c r="B56" s="13" t="s">
        <v>83</v>
      </c>
      <c r="C56" s="13" t="s">
        <v>47</v>
      </c>
      <c r="D56" s="45" t="n">
        <v>169</v>
      </c>
      <c r="E56" s="45" t="n">
        <v>169</v>
      </c>
      <c r="F56" s="45" t="n">
        <v>169</v>
      </c>
      <c r="G56" s="45" t="n">
        <v>169</v>
      </c>
      <c r="H56" s="45" t="n">
        <v>169</v>
      </c>
      <c r="I56" s="45" t="n">
        <v>169</v>
      </c>
      <c r="J56" s="45" t="n">
        <v>169</v>
      </c>
      <c r="K56" s="46" t="n">
        <v>185</v>
      </c>
      <c r="L56" s="46" t="n">
        <v>185</v>
      </c>
      <c r="M56" s="47" t="n">
        <v>185</v>
      </c>
      <c r="N56" s="38"/>
    </row>
    <row r="57" customFormat="false" ht="26.1" hidden="false" customHeight="true" outlineLevel="0" collapsed="false">
      <c r="A57" s="13"/>
      <c r="B57" s="13" t="s">
        <v>84</v>
      </c>
      <c r="C57" s="13" t="s">
        <v>47</v>
      </c>
      <c r="D57" s="45" t="n">
        <v>187</v>
      </c>
      <c r="E57" s="45" t="n">
        <v>187</v>
      </c>
      <c r="F57" s="45" t="n">
        <v>187</v>
      </c>
      <c r="G57" s="45" t="n">
        <v>187</v>
      </c>
      <c r="H57" s="45" t="n">
        <v>187</v>
      </c>
      <c r="I57" s="45" t="n">
        <v>187</v>
      </c>
      <c r="J57" s="45" t="n">
        <v>185</v>
      </c>
      <c r="K57" s="45" t="n">
        <v>185</v>
      </c>
      <c r="L57" s="45" t="n">
        <v>185</v>
      </c>
      <c r="M57" s="48" t="n">
        <v>185</v>
      </c>
      <c r="N57" s="38"/>
    </row>
    <row r="58" customFormat="false" ht="26.1" hidden="false" customHeight="true" outlineLevel="0" collapsed="false">
      <c r="A58" s="13"/>
      <c r="B58" s="13" t="s">
        <v>85</v>
      </c>
      <c r="C58" s="13" t="s">
        <v>14</v>
      </c>
      <c r="D58" s="49" t="n">
        <f aca="false">164/D57*100</f>
        <v>87.7005347593583</v>
      </c>
      <c r="E58" s="49" t="n">
        <f aca="false">164/E57*100</f>
        <v>87.7005347593583</v>
      </c>
      <c r="F58" s="49" t="n">
        <f aca="false">164/F57*100</f>
        <v>87.7005347593583</v>
      </c>
      <c r="G58" s="49" t="n">
        <f aca="false">164/G57*100</f>
        <v>87.7005347593583</v>
      </c>
      <c r="H58" s="49" t="n">
        <f aca="false">164/H57*100</f>
        <v>87.7005347593583</v>
      </c>
      <c r="I58" s="49" t="n">
        <f aca="false">164/I57*100</f>
        <v>87.7005347593583</v>
      </c>
      <c r="J58" s="49" t="n">
        <f aca="false">164/J57*100</f>
        <v>88.6486486486487</v>
      </c>
      <c r="K58" s="49" t="n">
        <f aca="false">164/K57*100</f>
        <v>88.6486486486487</v>
      </c>
      <c r="L58" s="49" t="n">
        <f aca="false">164/L57*100</f>
        <v>88.6486486486487</v>
      </c>
      <c r="M58" s="50" t="n">
        <f aca="false">164/M57*100</f>
        <v>88.6486486486487</v>
      </c>
      <c r="N58" s="39"/>
    </row>
    <row r="59" customFormat="false" ht="26.1" hidden="false" customHeight="true" outlineLevel="0" collapsed="false">
      <c r="A59" s="17"/>
      <c r="B59" s="13" t="s">
        <v>86</v>
      </c>
      <c r="C59" s="13" t="s">
        <v>14</v>
      </c>
      <c r="D59" s="49"/>
      <c r="E59" s="51"/>
      <c r="F59" s="51"/>
      <c r="G59" s="51"/>
      <c r="H59" s="51" t="n">
        <f aca="false">1/H57*100</f>
        <v>0.53475935828877</v>
      </c>
      <c r="I59" s="51" t="n">
        <f aca="false">6/I57*100</f>
        <v>3.20855614973262</v>
      </c>
      <c r="J59" s="51" t="n">
        <f aca="false">1/J57*100</f>
        <v>0.540540540540541</v>
      </c>
      <c r="K59" s="51" t="n">
        <f aca="false">15/K57*100</f>
        <v>8.10810810810811</v>
      </c>
      <c r="L59" s="51" t="n">
        <f aca="false">28/L57*100</f>
        <v>15.1351351351351</v>
      </c>
      <c r="M59" s="52" t="n">
        <f aca="false">180/M57*100</f>
        <v>97.2972972972973</v>
      </c>
      <c r="N59" s="39"/>
    </row>
    <row r="60" customFormat="false" ht="26.1" hidden="false" customHeight="true" outlineLevel="0" collapsed="false">
      <c r="A60" s="17"/>
      <c r="B60" s="13" t="s">
        <v>87</v>
      </c>
      <c r="C60" s="13" t="s">
        <v>47</v>
      </c>
      <c r="D60" s="45" t="n">
        <v>0</v>
      </c>
      <c r="E60" s="46" t="n">
        <v>0</v>
      </c>
      <c r="F60" s="46" t="n">
        <v>0</v>
      </c>
      <c r="G60" s="46" t="n">
        <v>0</v>
      </c>
      <c r="H60" s="46" t="n">
        <v>1</v>
      </c>
      <c r="I60" s="46" t="n">
        <v>6</v>
      </c>
      <c r="J60" s="46" t="n">
        <v>1</v>
      </c>
      <c r="K60" s="46" t="n">
        <v>15</v>
      </c>
      <c r="L60" s="46" t="n">
        <v>28</v>
      </c>
      <c r="M60" s="47" t="n">
        <v>180</v>
      </c>
      <c r="N60" s="38"/>
    </row>
    <row r="61" customFormat="false" ht="26.1" hidden="false" customHeight="true" outlineLevel="0" collapsed="false">
      <c r="A61" s="17"/>
      <c r="B61" s="13" t="s">
        <v>88</v>
      </c>
      <c r="C61" s="13" t="s">
        <v>89</v>
      </c>
      <c r="D61" s="53" t="n">
        <f aca="false">D62+D63</f>
        <v>238341</v>
      </c>
      <c r="E61" s="53"/>
      <c r="F61" s="53"/>
      <c r="G61" s="53"/>
      <c r="H61" s="53"/>
      <c r="I61" s="53" t="n">
        <f aca="false">I62+I63</f>
        <v>32000</v>
      </c>
      <c r="J61" s="53" t="n">
        <v>238341</v>
      </c>
      <c r="K61" s="54" t="n">
        <f aca="false">K62+K63</f>
        <v>72000</v>
      </c>
      <c r="L61" s="54"/>
      <c r="M61" s="55" t="n">
        <f aca="false">M62+M63</f>
        <v>208500</v>
      </c>
      <c r="N61" s="15"/>
    </row>
    <row r="62" customFormat="false" ht="26.1" hidden="false" customHeight="true" outlineLevel="0" collapsed="false">
      <c r="A62" s="13"/>
      <c r="B62" s="13" t="s">
        <v>90</v>
      </c>
      <c r="C62" s="13" t="s">
        <v>89</v>
      </c>
      <c r="D62" s="53" t="n">
        <v>38341</v>
      </c>
      <c r="E62" s="53"/>
      <c r="F62" s="53"/>
      <c r="G62" s="53"/>
      <c r="H62" s="53"/>
      <c r="I62" s="53" t="n">
        <v>2000</v>
      </c>
      <c r="J62" s="54" t="n">
        <v>38341</v>
      </c>
      <c r="K62" s="53" t="n">
        <v>18800</v>
      </c>
      <c r="L62" s="53"/>
      <c r="M62" s="55" t="n">
        <v>80900</v>
      </c>
      <c r="N62" s="15"/>
    </row>
    <row r="63" s="27" customFormat="true" ht="26.1" hidden="false" customHeight="true" outlineLevel="0" collapsed="false">
      <c r="A63" s="13"/>
      <c r="B63" s="13" t="s">
        <v>91</v>
      </c>
      <c r="C63" s="13" t="s">
        <v>89</v>
      </c>
      <c r="D63" s="53" t="n">
        <v>200000</v>
      </c>
      <c r="E63" s="53"/>
      <c r="F63" s="53"/>
      <c r="G63" s="53"/>
      <c r="H63" s="53"/>
      <c r="I63" s="53" t="n">
        <v>30000</v>
      </c>
      <c r="J63" s="53" t="n">
        <v>200000</v>
      </c>
      <c r="K63" s="53" t="n">
        <v>53200</v>
      </c>
      <c r="L63" s="53"/>
      <c r="M63" s="53" t="n">
        <v>127600</v>
      </c>
      <c r="N63" s="26"/>
    </row>
    <row r="64" customFormat="false" ht="26.1" hidden="false" customHeight="true" outlineLevel="0" collapsed="false">
      <c r="A64" s="17"/>
      <c r="B64" s="13" t="s">
        <v>92</v>
      </c>
      <c r="C64" s="13" t="s">
        <v>89</v>
      </c>
      <c r="D64" s="53"/>
      <c r="E64" s="54"/>
      <c r="F64" s="54"/>
      <c r="G64" s="54"/>
      <c r="H64" s="53"/>
      <c r="I64" s="54"/>
      <c r="J64" s="53" t="n">
        <f aca="false">J65</f>
        <v>2400</v>
      </c>
      <c r="K64" s="53" t="n">
        <f aca="false">K65+K66</f>
        <v>25000</v>
      </c>
      <c r="L64" s="53"/>
      <c r="M64" s="53" t="n">
        <f aca="false">M65+M66</f>
        <v>136500</v>
      </c>
      <c r="N64" s="7"/>
    </row>
    <row r="65" s="36" customFormat="true" ht="26.1" hidden="false" customHeight="true" outlineLevel="0" collapsed="false">
      <c r="A65" s="13"/>
      <c r="B65" s="13" t="s">
        <v>90</v>
      </c>
      <c r="C65" s="13" t="s">
        <v>89</v>
      </c>
      <c r="D65" s="53"/>
      <c r="E65" s="54"/>
      <c r="F65" s="54"/>
      <c r="G65" s="54"/>
      <c r="H65" s="53"/>
      <c r="I65" s="54"/>
      <c r="J65" s="53" t="n">
        <v>2400</v>
      </c>
      <c r="K65" s="53" t="n">
        <v>8800</v>
      </c>
      <c r="L65" s="53"/>
      <c r="M65" s="53" t="n">
        <v>72700</v>
      </c>
      <c r="N65" s="35"/>
    </row>
    <row r="66" s="36" customFormat="true" ht="26.1" hidden="false" customHeight="true" outlineLevel="0" collapsed="false">
      <c r="A66" s="13"/>
      <c r="B66" s="13" t="s">
        <v>91</v>
      </c>
      <c r="C66" s="13" t="s">
        <v>89</v>
      </c>
      <c r="D66" s="53"/>
      <c r="E66" s="54"/>
      <c r="F66" s="54"/>
      <c r="G66" s="54"/>
      <c r="H66" s="53"/>
      <c r="I66" s="54"/>
      <c r="J66" s="53" t="n">
        <v>0</v>
      </c>
      <c r="K66" s="53" t="n">
        <v>16200</v>
      </c>
      <c r="L66" s="53"/>
      <c r="M66" s="53" t="n">
        <v>63800</v>
      </c>
      <c r="N66" s="35"/>
    </row>
    <row r="67" customFormat="false" ht="30" hidden="false" customHeight="true" outlineLevel="0" collapsed="false">
      <c r="A67" s="17" t="n">
        <v>3</v>
      </c>
      <c r="B67" s="17" t="s">
        <v>93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7"/>
    </row>
    <row r="68" customFormat="false" ht="26.1" hidden="false" customHeight="true" outlineLevel="0" collapsed="false">
      <c r="A68" s="17"/>
      <c r="B68" s="13" t="s">
        <v>94</v>
      </c>
      <c r="C68" s="13" t="s">
        <v>14</v>
      </c>
      <c r="D68" s="12" t="s">
        <v>95</v>
      </c>
      <c r="E68" s="12"/>
      <c r="F68" s="12"/>
      <c r="G68" s="12"/>
      <c r="H68" s="12"/>
      <c r="I68" s="12"/>
      <c r="J68" s="12" t="n">
        <v>20</v>
      </c>
      <c r="K68" s="12"/>
      <c r="L68" s="12"/>
      <c r="M68" s="12"/>
      <c r="N68" s="7"/>
    </row>
    <row r="69" customFormat="false" ht="26.1" hidden="false" customHeight="true" outlineLevel="0" collapsed="false">
      <c r="A69" s="17"/>
      <c r="B69" s="13" t="s">
        <v>96</v>
      </c>
      <c r="C69" s="13" t="s">
        <v>14</v>
      </c>
      <c r="D69" s="24" t="n">
        <f aca="false">29766+26768+2895</f>
        <v>59429</v>
      </c>
      <c r="E69" s="24" t="n">
        <f aca="false">29391+28001+2943</f>
        <v>60335</v>
      </c>
      <c r="F69" s="24" t="n">
        <f aca="false">26883+28405+3087</f>
        <v>58375</v>
      </c>
      <c r="G69" s="24" t="n">
        <f aca="false">26362+28288+2098</f>
        <v>56748</v>
      </c>
      <c r="H69" s="24" t="n">
        <f aca="false">G69+3000</f>
        <v>59748</v>
      </c>
      <c r="I69" s="24" t="n">
        <f aca="false">H69+3205</f>
        <v>62953</v>
      </c>
      <c r="J69" s="24" t="n">
        <f aca="false">I69+2501</f>
        <v>65454</v>
      </c>
      <c r="K69" s="24" t="n">
        <f aca="false">J69+3512</f>
        <v>68966</v>
      </c>
      <c r="L69" s="24" t="n">
        <f aca="false">K69+10000</f>
        <v>78966</v>
      </c>
      <c r="M69" s="24" t="n">
        <f aca="false">L69+40000</f>
        <v>118966</v>
      </c>
      <c r="N69" s="7"/>
    </row>
    <row r="70" s="36" customFormat="true" ht="26.1" hidden="false" customHeight="true" outlineLevel="0" collapsed="false">
      <c r="A70" s="17"/>
      <c r="B70" s="13" t="s">
        <v>97</v>
      </c>
      <c r="C70" s="13" t="s">
        <v>89</v>
      </c>
      <c r="D70" s="40" t="n">
        <v>53110</v>
      </c>
      <c r="E70" s="40"/>
      <c r="F70" s="40"/>
      <c r="G70" s="40" t="n">
        <f aca="false">G71+G72</f>
        <v>14000</v>
      </c>
      <c r="H70" s="40" t="n">
        <f aca="false">H71+H72</f>
        <v>83440</v>
      </c>
      <c r="I70" s="40" t="n">
        <v>29800</v>
      </c>
      <c r="J70" s="17"/>
      <c r="K70" s="17"/>
      <c r="L70" s="17"/>
      <c r="M70" s="17"/>
      <c r="N70" s="35"/>
    </row>
    <row r="71" s="36" customFormat="true" ht="26.1" hidden="false" customHeight="true" outlineLevel="0" collapsed="false">
      <c r="A71" s="13"/>
      <c r="B71" s="13" t="s">
        <v>90</v>
      </c>
      <c r="C71" s="13" t="s">
        <v>89</v>
      </c>
      <c r="D71" s="40" t="n">
        <v>53110</v>
      </c>
      <c r="E71" s="40"/>
      <c r="F71" s="40"/>
      <c r="G71" s="40" t="n">
        <v>14000</v>
      </c>
      <c r="H71" s="40" t="n">
        <v>50540</v>
      </c>
      <c r="I71" s="40" t="n">
        <v>29800</v>
      </c>
      <c r="J71" s="13"/>
      <c r="K71" s="13"/>
      <c r="L71" s="13"/>
      <c r="M71" s="13"/>
      <c r="N71" s="35"/>
    </row>
    <row r="72" s="36" customFormat="true" ht="26.1" hidden="false" customHeight="true" outlineLevel="0" collapsed="false">
      <c r="A72" s="13"/>
      <c r="B72" s="13" t="s">
        <v>91</v>
      </c>
      <c r="C72" s="13" t="s">
        <v>89</v>
      </c>
      <c r="D72" s="13" t="n">
        <v>0</v>
      </c>
      <c r="E72" s="13"/>
      <c r="F72" s="13"/>
      <c r="G72" s="13"/>
      <c r="H72" s="40" t="n">
        <v>32900</v>
      </c>
      <c r="I72" s="13"/>
      <c r="J72" s="13"/>
      <c r="K72" s="13"/>
      <c r="L72" s="13"/>
      <c r="M72" s="13"/>
      <c r="N72" s="35"/>
    </row>
    <row r="73" s="36" customFormat="true" ht="26.1" hidden="false" customHeight="true" outlineLevel="0" collapsed="false">
      <c r="A73" s="17" t="n">
        <v>4</v>
      </c>
      <c r="B73" s="13" t="s">
        <v>98</v>
      </c>
      <c r="C73" s="13" t="s">
        <v>99</v>
      </c>
      <c r="D73" s="18" t="n">
        <v>372</v>
      </c>
      <c r="E73" s="18" t="n">
        <v>450</v>
      </c>
      <c r="F73" s="18" t="n">
        <v>491</v>
      </c>
      <c r="G73" s="18" t="n">
        <f aca="false">F73+46</f>
        <v>537</v>
      </c>
      <c r="H73" s="18" t="n">
        <v>513</v>
      </c>
      <c r="I73" s="18" t="n">
        <v>550</v>
      </c>
      <c r="J73" s="18" t="n">
        <v>513</v>
      </c>
      <c r="K73" s="18" t="n">
        <v>610</v>
      </c>
      <c r="L73" s="18" t="n">
        <v>720</v>
      </c>
      <c r="M73" s="18" t="n">
        <v>1500</v>
      </c>
      <c r="N73" s="35"/>
    </row>
    <row r="74" customFormat="false" ht="26.1" hidden="false" customHeight="true" outlineLevel="0" collapsed="false">
      <c r="A74" s="31" t="s">
        <v>100</v>
      </c>
      <c r="B74" s="31" t="s">
        <v>10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7"/>
    </row>
    <row r="75" customFormat="false" ht="26.1" hidden="false" customHeight="true" outlineLevel="0" collapsed="false">
      <c r="A75" s="17" t="n">
        <v>1</v>
      </c>
      <c r="B75" s="17" t="s">
        <v>10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7"/>
    </row>
    <row r="76" customFormat="false" ht="26.1" hidden="false" customHeight="true" outlineLevel="0" collapsed="false">
      <c r="A76" s="17"/>
      <c r="B76" s="13" t="s">
        <v>103</v>
      </c>
      <c r="C76" s="13" t="s">
        <v>104</v>
      </c>
      <c r="D76" s="13" t="n">
        <v>273</v>
      </c>
      <c r="E76" s="17" t="n">
        <v>274</v>
      </c>
      <c r="F76" s="17" t="n">
        <v>278</v>
      </c>
      <c r="G76" s="17" t="n">
        <v>278</v>
      </c>
      <c r="H76" s="17" t="n">
        <v>278</v>
      </c>
      <c r="I76" s="17" t="n">
        <v>269</v>
      </c>
      <c r="J76" s="17" t="n">
        <v>269</v>
      </c>
      <c r="K76" s="17" t="n">
        <v>264</v>
      </c>
      <c r="L76" s="17" t="n">
        <v>264</v>
      </c>
      <c r="M76" s="17" t="n">
        <v>264</v>
      </c>
      <c r="N76" s="7"/>
    </row>
    <row r="77" customFormat="false" ht="26.1" hidden="false" customHeight="true" outlineLevel="0" collapsed="false">
      <c r="A77" s="17"/>
      <c r="B77" s="13" t="s">
        <v>105</v>
      </c>
      <c r="C77" s="13" t="s">
        <v>106</v>
      </c>
      <c r="D77" s="13" t="n">
        <v>380</v>
      </c>
      <c r="E77" s="17" t="n">
        <v>372</v>
      </c>
      <c r="F77" s="17" t="n">
        <v>238</v>
      </c>
      <c r="G77" s="17" t="n">
        <v>179</v>
      </c>
      <c r="H77" s="17" t="n">
        <v>179</v>
      </c>
      <c r="I77" s="17" t="n">
        <v>190</v>
      </c>
      <c r="J77" s="17" t="n">
        <v>190</v>
      </c>
      <c r="K77" s="17" t="n">
        <v>2014</v>
      </c>
      <c r="L77" s="17" t="n">
        <v>2015</v>
      </c>
      <c r="M77" s="17" t="n">
        <v>2015</v>
      </c>
      <c r="N77" s="7"/>
    </row>
    <row r="78" customFormat="false" ht="26.1" hidden="false" customHeight="true" outlineLevel="0" collapsed="false">
      <c r="A78" s="13"/>
      <c r="B78" s="13" t="s">
        <v>107</v>
      </c>
      <c r="C78" s="13" t="s">
        <v>104</v>
      </c>
      <c r="D78" s="13" t="n">
        <v>87</v>
      </c>
      <c r="E78" s="13" t="n">
        <v>97</v>
      </c>
      <c r="F78" s="13" t="n">
        <v>110</v>
      </c>
      <c r="G78" s="13" t="n">
        <v>115</v>
      </c>
      <c r="H78" s="13" t="n">
        <v>127</v>
      </c>
      <c r="I78" s="13" t="n">
        <v>145</v>
      </c>
      <c r="J78" s="13" t="n">
        <v>145</v>
      </c>
      <c r="K78" s="13" t="n">
        <v>155</v>
      </c>
      <c r="L78" s="13" t="n">
        <v>165</v>
      </c>
      <c r="M78" s="13" t="n">
        <v>200</v>
      </c>
      <c r="N78" s="7"/>
    </row>
    <row r="79" customFormat="false" ht="26.1" hidden="false" customHeight="true" outlineLevel="0" collapsed="false">
      <c r="A79" s="13"/>
      <c r="B79" s="13" t="s">
        <v>108</v>
      </c>
      <c r="C79" s="13" t="s">
        <v>104</v>
      </c>
      <c r="D79" s="13" t="n">
        <v>73</v>
      </c>
      <c r="E79" s="13" t="n">
        <v>83</v>
      </c>
      <c r="F79" s="13" t="n">
        <v>93</v>
      </c>
      <c r="G79" s="13" t="n">
        <v>94</v>
      </c>
      <c r="H79" s="13" t="n">
        <v>106</v>
      </c>
      <c r="I79" s="13" t="n">
        <v>133</v>
      </c>
      <c r="J79" s="13" t="n">
        <v>133</v>
      </c>
      <c r="K79" s="13" t="n">
        <v>135</v>
      </c>
      <c r="L79" s="13" t="n">
        <v>138</v>
      </c>
      <c r="M79" s="13" t="n">
        <v>165</v>
      </c>
      <c r="N79" s="7"/>
    </row>
    <row r="80" customFormat="false" ht="26.1" hidden="false" customHeight="true" outlineLevel="0" collapsed="false">
      <c r="A80" s="13"/>
      <c r="B80" s="13" t="s">
        <v>109</v>
      </c>
      <c r="C80" s="13" t="s">
        <v>14</v>
      </c>
      <c r="D80" s="56" t="s">
        <v>110</v>
      </c>
      <c r="E80" s="56" t="s">
        <v>111</v>
      </c>
      <c r="F80" s="56" t="s">
        <v>112</v>
      </c>
      <c r="G80" s="56" t="s">
        <v>112</v>
      </c>
      <c r="H80" s="56" t="s">
        <v>113</v>
      </c>
      <c r="I80" s="56" t="s">
        <v>114</v>
      </c>
      <c r="J80" s="56" t="s">
        <v>114</v>
      </c>
      <c r="K80" s="56" t="s">
        <v>115</v>
      </c>
      <c r="L80" s="56" t="s">
        <v>116</v>
      </c>
      <c r="M80" s="56" t="s">
        <v>117</v>
      </c>
      <c r="N80" s="7"/>
    </row>
    <row r="81" customFormat="false" ht="26.1" hidden="false" customHeight="true" outlineLevel="0" collapsed="false">
      <c r="A81" s="13"/>
      <c r="B81" s="13" t="s">
        <v>118</v>
      </c>
      <c r="C81" s="13" t="s">
        <v>47</v>
      </c>
      <c r="D81" s="13" t="n">
        <v>73</v>
      </c>
      <c r="E81" s="13" t="n">
        <v>83</v>
      </c>
      <c r="F81" s="13" t="n">
        <v>93</v>
      </c>
      <c r="G81" s="13" t="n">
        <v>94</v>
      </c>
      <c r="H81" s="13" t="n">
        <v>106</v>
      </c>
      <c r="I81" s="13" t="n">
        <v>133</v>
      </c>
      <c r="J81" s="13" t="n">
        <v>133</v>
      </c>
      <c r="K81" s="13" t="n">
        <v>135</v>
      </c>
      <c r="L81" s="13" t="n">
        <v>138</v>
      </c>
      <c r="M81" s="13" t="n">
        <v>165</v>
      </c>
      <c r="N81" s="7"/>
    </row>
    <row r="82" customFormat="false" ht="26.1" hidden="false" customHeight="true" outlineLevel="0" collapsed="false">
      <c r="A82" s="13"/>
      <c r="B82" s="13" t="s">
        <v>119</v>
      </c>
      <c r="C82" s="13" t="s">
        <v>104</v>
      </c>
      <c r="D82" s="13" t="n">
        <v>310</v>
      </c>
      <c r="E82" s="13" t="n">
        <v>310</v>
      </c>
      <c r="F82" s="13" t="n">
        <v>308</v>
      </c>
      <c r="G82" s="13" t="n">
        <v>307</v>
      </c>
      <c r="H82" s="13" t="n">
        <v>304</v>
      </c>
      <c r="I82" s="13" t="n">
        <v>280</v>
      </c>
      <c r="J82" s="13" t="n">
        <v>280</v>
      </c>
      <c r="K82" s="13" t="n">
        <v>262</v>
      </c>
      <c r="L82" s="13" t="n">
        <v>262</v>
      </c>
      <c r="M82" s="13" t="n">
        <v>262</v>
      </c>
      <c r="N82" s="7"/>
    </row>
    <row r="83" customFormat="false" ht="26.1" hidden="false" customHeight="true" outlineLevel="0" collapsed="false">
      <c r="A83" s="13"/>
      <c r="B83" s="13" t="s">
        <v>105</v>
      </c>
      <c r="C83" s="13" t="s">
        <v>106</v>
      </c>
      <c r="D83" s="13" t="n">
        <v>143</v>
      </c>
      <c r="E83" s="13" t="n">
        <v>147</v>
      </c>
      <c r="F83" s="13" t="n">
        <v>151</v>
      </c>
      <c r="G83" s="13" t="n">
        <v>156</v>
      </c>
      <c r="H83" s="13" t="n">
        <v>123</v>
      </c>
      <c r="I83" s="13" t="n">
        <v>121</v>
      </c>
      <c r="J83" s="13" t="n">
        <v>121</v>
      </c>
      <c r="K83" s="13" t="n">
        <v>125</v>
      </c>
      <c r="L83" s="13" t="n">
        <v>130</v>
      </c>
      <c r="M83" s="13" t="n">
        <v>135</v>
      </c>
      <c r="N83" s="7"/>
    </row>
    <row r="84" customFormat="false" ht="26.1" hidden="false" customHeight="true" outlineLevel="0" collapsed="false">
      <c r="A84" s="13"/>
      <c r="B84" s="13" t="s">
        <v>107</v>
      </c>
      <c r="C84" s="13" t="s">
        <v>104</v>
      </c>
      <c r="D84" s="13" t="n">
        <v>286</v>
      </c>
      <c r="E84" s="13" t="n">
        <v>292</v>
      </c>
      <c r="F84" s="13" t="n">
        <v>294</v>
      </c>
      <c r="G84" s="13" t="n">
        <v>294</v>
      </c>
      <c r="H84" s="13" t="n">
        <v>294</v>
      </c>
      <c r="I84" s="13" t="n">
        <v>255</v>
      </c>
      <c r="J84" s="13" t="n">
        <v>255</v>
      </c>
      <c r="K84" s="13" t="n">
        <v>250</v>
      </c>
      <c r="L84" s="13" t="n">
        <v>255</v>
      </c>
      <c r="M84" s="13" t="n">
        <v>262</v>
      </c>
      <c r="N84" s="7"/>
    </row>
    <row r="85" customFormat="false" ht="26.1" hidden="false" customHeight="true" outlineLevel="0" collapsed="false">
      <c r="A85" s="13"/>
      <c r="B85" s="13" t="s">
        <v>108</v>
      </c>
      <c r="C85" s="13" t="s">
        <v>104</v>
      </c>
      <c r="D85" s="13" t="n">
        <v>228</v>
      </c>
      <c r="E85" s="13" t="n">
        <v>227</v>
      </c>
      <c r="F85" s="13" t="n">
        <v>227</v>
      </c>
      <c r="G85" s="13" t="n">
        <v>225</v>
      </c>
      <c r="H85" s="13" t="n">
        <v>226</v>
      </c>
      <c r="I85" s="13" t="n">
        <v>254</v>
      </c>
      <c r="J85" s="13" t="n">
        <v>254</v>
      </c>
      <c r="K85" s="13" t="n">
        <v>211</v>
      </c>
      <c r="L85" s="13" t="n">
        <v>220</v>
      </c>
      <c r="M85" s="13" t="n">
        <v>215</v>
      </c>
      <c r="N85" s="7"/>
    </row>
    <row r="86" customFormat="false" ht="26.1" hidden="false" customHeight="true" outlineLevel="0" collapsed="false">
      <c r="A86" s="17"/>
      <c r="B86" s="13" t="s">
        <v>109</v>
      </c>
      <c r="C86" s="13" t="s">
        <v>14</v>
      </c>
      <c r="D86" s="51" t="n">
        <f aca="false">D85/283*100</f>
        <v>80.565371024735</v>
      </c>
      <c r="E86" s="17" t="n">
        <v>80.2</v>
      </c>
      <c r="F86" s="57" t="n">
        <f aca="false">F85/281*100</f>
        <v>80.7829181494662</v>
      </c>
      <c r="G86" s="57" t="n">
        <f aca="false">G85/280*100</f>
        <v>80.3571428571429</v>
      </c>
      <c r="H86" s="57" t="n">
        <f aca="false">H85/277*100</f>
        <v>81.5884476534296</v>
      </c>
      <c r="I86" s="57" t="n">
        <f aca="false">I85/260*100</f>
        <v>97.6923076923077</v>
      </c>
      <c r="J86" s="17" t="s">
        <v>120</v>
      </c>
      <c r="K86" s="57" t="n">
        <f aca="false">211/242*100</f>
        <v>87.1900826446281</v>
      </c>
      <c r="L86" s="57" t="n">
        <f aca="false">220/240*100</f>
        <v>91.6666666666667</v>
      </c>
      <c r="M86" s="57" t="n">
        <f aca="false">M85/240*100</f>
        <v>89.5833333333333</v>
      </c>
      <c r="N86" s="7"/>
    </row>
    <row r="87" customFormat="false" ht="26.1" hidden="false" customHeight="true" outlineLevel="0" collapsed="false">
      <c r="A87" s="13"/>
      <c r="B87" s="13" t="s">
        <v>121</v>
      </c>
      <c r="C87" s="13" t="s">
        <v>47</v>
      </c>
      <c r="D87" s="13" t="n">
        <v>221</v>
      </c>
      <c r="E87" s="13" t="n">
        <v>223</v>
      </c>
      <c r="F87" s="13" t="n">
        <v>224</v>
      </c>
      <c r="G87" s="13" t="n">
        <v>225</v>
      </c>
      <c r="H87" s="13" t="n">
        <v>228</v>
      </c>
      <c r="I87" s="13" t="n">
        <v>221</v>
      </c>
      <c r="J87" s="13" t="n">
        <v>221</v>
      </c>
      <c r="K87" s="13" t="n">
        <v>211</v>
      </c>
      <c r="L87" s="13" t="n">
        <v>214</v>
      </c>
      <c r="M87" s="13" t="n">
        <v>216</v>
      </c>
      <c r="N87" s="7"/>
    </row>
    <row r="88" customFormat="false" ht="26.1" hidden="false" customHeight="true" outlineLevel="0" collapsed="false">
      <c r="A88" s="17"/>
      <c r="B88" s="13" t="s">
        <v>122</v>
      </c>
      <c r="C88" s="13" t="s">
        <v>104</v>
      </c>
      <c r="D88" s="13" t="n">
        <v>195</v>
      </c>
      <c r="E88" s="17" t="n">
        <v>195</v>
      </c>
      <c r="F88" s="17" t="n">
        <v>194</v>
      </c>
      <c r="G88" s="17" t="n">
        <v>189</v>
      </c>
      <c r="H88" s="17" t="n">
        <v>187</v>
      </c>
      <c r="I88" s="17" t="n">
        <v>175</v>
      </c>
      <c r="J88" s="17" t="n">
        <v>172</v>
      </c>
      <c r="K88" s="17" t="n">
        <v>150</v>
      </c>
      <c r="L88" s="17" t="n">
        <v>133</v>
      </c>
      <c r="M88" s="17" t="n">
        <v>133</v>
      </c>
      <c r="N88" s="7"/>
    </row>
    <row r="89" customFormat="false" ht="26.1" hidden="false" customHeight="true" outlineLevel="0" collapsed="false">
      <c r="A89" s="13"/>
      <c r="B89" s="13" t="s">
        <v>105</v>
      </c>
      <c r="C89" s="13" t="s">
        <v>106</v>
      </c>
      <c r="D89" s="13" t="n">
        <v>95</v>
      </c>
      <c r="E89" s="13" t="n">
        <v>75</v>
      </c>
      <c r="F89" s="13" t="n">
        <v>160</v>
      </c>
      <c r="G89" s="13" t="n">
        <v>125</v>
      </c>
      <c r="H89" s="13" t="n">
        <v>55</v>
      </c>
      <c r="I89" s="13" t="n">
        <v>42</v>
      </c>
      <c r="J89" s="13" t="n">
        <v>42</v>
      </c>
      <c r="K89" s="13" t="n">
        <v>50</v>
      </c>
      <c r="L89" s="13" t="n">
        <v>50</v>
      </c>
      <c r="M89" s="13" t="n">
        <v>150</v>
      </c>
      <c r="N89" s="7"/>
    </row>
    <row r="90" customFormat="false" ht="26.1" hidden="false" customHeight="true" outlineLevel="0" collapsed="false">
      <c r="A90" s="13"/>
      <c r="B90" s="13" t="s">
        <v>107</v>
      </c>
      <c r="C90" s="13" t="s">
        <v>104</v>
      </c>
      <c r="D90" s="13" t="n">
        <v>75</v>
      </c>
      <c r="E90" s="13" t="n">
        <v>81</v>
      </c>
      <c r="F90" s="13" t="n">
        <v>86</v>
      </c>
      <c r="G90" s="13" t="n">
        <v>93</v>
      </c>
      <c r="H90" s="13" t="n">
        <v>100</v>
      </c>
      <c r="I90" s="13" t="n">
        <v>102</v>
      </c>
      <c r="J90" s="13" t="n">
        <v>102</v>
      </c>
      <c r="K90" s="13" t="n">
        <v>105</v>
      </c>
      <c r="L90" s="13" t="n">
        <v>105</v>
      </c>
      <c r="M90" s="13" t="n">
        <v>110</v>
      </c>
      <c r="N90" s="7"/>
    </row>
    <row r="91" customFormat="false" ht="26.1" hidden="false" customHeight="true" outlineLevel="0" collapsed="false">
      <c r="A91" s="13"/>
      <c r="B91" s="13" t="s">
        <v>123</v>
      </c>
      <c r="C91" s="13" t="s">
        <v>104</v>
      </c>
      <c r="D91" s="13" t="n">
        <v>65</v>
      </c>
      <c r="E91" s="13" t="n">
        <v>70</v>
      </c>
      <c r="F91" s="13" t="n">
        <v>72</v>
      </c>
      <c r="G91" s="13" t="n">
        <v>75</v>
      </c>
      <c r="H91" s="13" t="n">
        <v>75</v>
      </c>
      <c r="I91" s="13" t="n">
        <v>77</v>
      </c>
      <c r="J91" s="13" t="n">
        <v>77</v>
      </c>
      <c r="K91" s="13" t="n">
        <v>77</v>
      </c>
      <c r="L91" s="13" t="n">
        <v>78</v>
      </c>
      <c r="M91" s="13" t="n">
        <v>83</v>
      </c>
      <c r="N91" s="7"/>
    </row>
    <row r="92" customFormat="false" ht="26.1" hidden="false" customHeight="true" outlineLevel="0" collapsed="false">
      <c r="A92" s="13"/>
      <c r="B92" s="13" t="s">
        <v>124</v>
      </c>
      <c r="C92" s="13" t="s">
        <v>14</v>
      </c>
      <c r="D92" s="51" t="n">
        <f aca="false">65/171*100</f>
        <v>38.0116959064328</v>
      </c>
      <c r="E92" s="51" t="n">
        <f aca="false">70/170*100</f>
        <v>41.1764705882353</v>
      </c>
      <c r="F92" s="51" t="n">
        <f aca="false">72/163*100</f>
        <v>44.1717791411043</v>
      </c>
      <c r="G92" s="51" t="n">
        <f aca="false">75/163*100</f>
        <v>46.0122699386503</v>
      </c>
      <c r="H92" s="51" t="n">
        <f aca="false">75/162*100</f>
        <v>46.2962962962963</v>
      </c>
      <c r="I92" s="51" t="n">
        <f aca="false">77/149*100</f>
        <v>51.6778523489933</v>
      </c>
      <c r="J92" s="51" t="n">
        <v>51.68</v>
      </c>
      <c r="K92" s="51" t="n">
        <f aca="false">77/125*100</f>
        <v>61.6</v>
      </c>
      <c r="L92" s="51" t="n">
        <f aca="false">78/104*100</f>
        <v>75</v>
      </c>
      <c r="M92" s="51" t="n">
        <f aca="false">83/104*100</f>
        <v>79.8076923076923</v>
      </c>
      <c r="N92" s="7"/>
    </row>
    <row r="93" customFormat="false" ht="26.1" hidden="false" customHeight="true" outlineLevel="0" collapsed="false">
      <c r="A93" s="13"/>
      <c r="B93" s="13" t="s">
        <v>125</v>
      </c>
      <c r="C93" s="13" t="s">
        <v>47</v>
      </c>
      <c r="D93" s="13" t="n">
        <v>65</v>
      </c>
      <c r="E93" s="13" t="n">
        <v>70</v>
      </c>
      <c r="F93" s="13" t="n">
        <v>72</v>
      </c>
      <c r="G93" s="13" t="n">
        <v>75</v>
      </c>
      <c r="H93" s="13" t="n">
        <v>75</v>
      </c>
      <c r="I93" s="13" t="n">
        <v>77</v>
      </c>
      <c r="J93" s="13" t="n">
        <v>77</v>
      </c>
      <c r="K93" s="13" t="n">
        <v>77</v>
      </c>
      <c r="L93" s="13" t="n">
        <v>78</v>
      </c>
      <c r="M93" s="13" t="n">
        <v>83</v>
      </c>
      <c r="N93" s="7"/>
    </row>
    <row r="94" customFormat="false" ht="26.1" hidden="false" customHeight="true" outlineLevel="0" collapsed="false">
      <c r="A94" s="17"/>
      <c r="B94" s="13" t="s">
        <v>126</v>
      </c>
      <c r="C94" s="13" t="s">
        <v>104</v>
      </c>
      <c r="D94" s="13" t="n">
        <v>44</v>
      </c>
      <c r="E94" s="17" t="n">
        <v>45</v>
      </c>
      <c r="F94" s="17" t="n">
        <v>45</v>
      </c>
      <c r="G94" s="17" t="n">
        <v>46</v>
      </c>
      <c r="H94" s="17" t="n">
        <v>45</v>
      </c>
      <c r="I94" s="17" t="n">
        <v>45</v>
      </c>
      <c r="J94" s="17" t="n">
        <v>44</v>
      </c>
      <c r="K94" s="17" t="n">
        <v>43</v>
      </c>
      <c r="L94" s="17" t="n">
        <v>43</v>
      </c>
      <c r="M94" s="17" t="n">
        <v>42</v>
      </c>
      <c r="N94" s="7"/>
    </row>
    <row r="95" customFormat="false" ht="26.1" hidden="false" customHeight="true" outlineLevel="0" collapsed="false">
      <c r="A95" s="17"/>
      <c r="B95" s="13" t="s">
        <v>105</v>
      </c>
      <c r="C95" s="13" t="s">
        <v>106</v>
      </c>
      <c r="D95" s="13" t="n">
        <v>55</v>
      </c>
      <c r="E95" s="17" t="n">
        <v>45</v>
      </c>
      <c r="F95" s="17" t="n">
        <v>110</v>
      </c>
      <c r="G95" s="17" t="n">
        <v>95</v>
      </c>
      <c r="H95" s="17" t="n">
        <v>42</v>
      </c>
      <c r="I95" s="17" t="n">
        <v>26</v>
      </c>
      <c r="J95" s="17" t="n">
        <v>26</v>
      </c>
      <c r="K95" s="17" t="n">
        <v>50</v>
      </c>
      <c r="L95" s="17" t="n">
        <v>50</v>
      </c>
      <c r="M95" s="17" t="n">
        <v>150</v>
      </c>
      <c r="N95" s="7"/>
    </row>
    <row r="96" customFormat="false" ht="26.1" hidden="false" customHeight="true" outlineLevel="0" collapsed="false">
      <c r="A96" s="13"/>
      <c r="B96" s="13" t="s">
        <v>107</v>
      </c>
      <c r="C96" s="13" t="s">
        <v>104</v>
      </c>
      <c r="D96" s="13" t="n">
        <v>7</v>
      </c>
      <c r="E96" s="13" t="n">
        <v>8</v>
      </c>
      <c r="F96" s="13" t="n">
        <v>11</v>
      </c>
      <c r="G96" s="13" t="n">
        <v>14</v>
      </c>
      <c r="H96" s="13" t="n">
        <v>17</v>
      </c>
      <c r="I96" s="13" t="n">
        <v>20</v>
      </c>
      <c r="J96" s="13" t="n">
        <v>20</v>
      </c>
      <c r="K96" s="13" t="n">
        <v>22</v>
      </c>
      <c r="L96" s="13" t="n">
        <v>27</v>
      </c>
      <c r="M96" s="13" t="n">
        <v>35</v>
      </c>
      <c r="N96" s="7"/>
    </row>
    <row r="97" customFormat="false" ht="30" hidden="false" customHeight="true" outlineLevel="0" collapsed="false">
      <c r="A97" s="17"/>
      <c r="B97" s="13" t="s">
        <v>108</v>
      </c>
      <c r="C97" s="13" t="s">
        <v>104</v>
      </c>
      <c r="D97" s="13" t="n">
        <v>3</v>
      </c>
      <c r="E97" s="17" t="n">
        <v>3</v>
      </c>
      <c r="F97" s="17" t="n">
        <v>4</v>
      </c>
      <c r="G97" s="17" t="n">
        <v>7</v>
      </c>
      <c r="H97" s="17" t="n">
        <v>8</v>
      </c>
      <c r="I97" s="17" t="n">
        <v>11</v>
      </c>
      <c r="J97" s="17" t="n">
        <v>11</v>
      </c>
      <c r="K97" s="17" t="n">
        <v>11</v>
      </c>
      <c r="L97" s="17" t="n">
        <v>15</v>
      </c>
      <c r="M97" s="17" t="n">
        <v>23</v>
      </c>
      <c r="N97" s="7"/>
    </row>
    <row r="98" customFormat="false" ht="26.1" hidden="false" customHeight="true" outlineLevel="0" collapsed="false">
      <c r="A98" s="17"/>
      <c r="B98" s="13" t="s">
        <v>109</v>
      </c>
      <c r="C98" s="13" t="s">
        <v>14</v>
      </c>
      <c r="D98" s="58" t="n">
        <f aca="false">3/29*100</f>
        <v>10.3448275862069</v>
      </c>
      <c r="E98" s="59" t="n">
        <f aca="false">3/30*100</f>
        <v>10</v>
      </c>
      <c r="F98" s="59" t="n">
        <f aca="false">4/31*100</f>
        <v>12.9032258064516</v>
      </c>
      <c r="G98" s="59" t="n">
        <f aca="false">7/31*100</f>
        <v>22.5806451612903</v>
      </c>
      <c r="H98" s="59" t="n">
        <f aca="false">8/30*100</f>
        <v>26.6666666666667</v>
      </c>
      <c r="I98" s="59" t="n">
        <f aca="false">11/30*100</f>
        <v>36.6666666666667</v>
      </c>
      <c r="J98" s="59" t="s">
        <v>127</v>
      </c>
      <c r="K98" s="59" t="s">
        <v>127</v>
      </c>
      <c r="L98" s="59" t="s">
        <v>128</v>
      </c>
      <c r="M98" s="59" t="n">
        <f aca="false">23/30*100</f>
        <v>76.6666666666667</v>
      </c>
      <c r="N98" s="7"/>
    </row>
    <row r="99" customFormat="false" ht="26.1" hidden="false" customHeight="true" outlineLevel="0" collapsed="false">
      <c r="A99" s="13"/>
      <c r="B99" s="13" t="s">
        <v>129</v>
      </c>
      <c r="C99" s="13" t="s">
        <v>47</v>
      </c>
      <c r="D99" s="13" t="n">
        <v>3</v>
      </c>
      <c r="E99" s="13" t="n">
        <v>3</v>
      </c>
      <c r="F99" s="13" t="n">
        <v>4</v>
      </c>
      <c r="G99" s="13" t="n">
        <v>7</v>
      </c>
      <c r="H99" s="13" t="n">
        <v>8</v>
      </c>
      <c r="I99" s="13" t="n">
        <v>11</v>
      </c>
      <c r="J99" s="13" t="n">
        <v>11</v>
      </c>
      <c r="K99" s="13" t="n">
        <v>11</v>
      </c>
      <c r="L99" s="13" t="n">
        <v>15</v>
      </c>
      <c r="M99" s="13" t="n">
        <v>23</v>
      </c>
      <c r="N99" s="7"/>
    </row>
    <row r="100" customFormat="false" ht="45" hidden="false" customHeight="true" outlineLevel="0" collapsed="false">
      <c r="A100" s="17"/>
      <c r="B100" s="13" t="s">
        <v>130</v>
      </c>
      <c r="C100" s="60" t="s">
        <v>89</v>
      </c>
      <c r="D100" s="60"/>
      <c r="E100" s="61" t="n">
        <v>253998</v>
      </c>
      <c r="F100" s="61" t="n">
        <v>205306</v>
      </c>
      <c r="G100" s="61" t="n">
        <v>193968</v>
      </c>
      <c r="H100" s="61" t="n">
        <v>174303</v>
      </c>
      <c r="I100" s="61" t="n">
        <v>142363</v>
      </c>
      <c r="J100" s="61" t="n">
        <v>969938</v>
      </c>
      <c r="K100" s="61" t="n">
        <v>226321</v>
      </c>
      <c r="L100" s="61" t="n">
        <v>259872</v>
      </c>
      <c r="M100" s="61" t="n">
        <v>990356</v>
      </c>
      <c r="N100" s="7"/>
    </row>
    <row r="101" customFormat="false" ht="26.1" hidden="false" customHeight="true" outlineLevel="0" collapsed="false">
      <c r="A101" s="13"/>
      <c r="B101" s="13" t="s">
        <v>90</v>
      </c>
      <c r="C101" s="60" t="s">
        <v>89</v>
      </c>
      <c r="D101" s="60"/>
      <c r="E101" s="60" t="n">
        <v>203198</v>
      </c>
      <c r="F101" s="60" t="n">
        <v>160221</v>
      </c>
      <c r="G101" s="60" t="n">
        <v>146792</v>
      </c>
      <c r="H101" s="60" t="n">
        <v>135920</v>
      </c>
      <c r="I101" s="60" t="n">
        <v>105432</v>
      </c>
      <c r="J101" s="62" t="n">
        <f aca="false">SUM(E101:I101)</f>
        <v>751563</v>
      </c>
      <c r="K101" s="60" t="n">
        <v>199172</v>
      </c>
      <c r="L101" s="60" t="n">
        <v>205133</v>
      </c>
      <c r="M101" s="60" t="n">
        <v>823422</v>
      </c>
      <c r="N101" s="7"/>
    </row>
    <row r="102" customFormat="false" ht="26.1" hidden="false" customHeight="true" outlineLevel="0" collapsed="false">
      <c r="A102" s="13"/>
      <c r="B102" s="13" t="s">
        <v>91</v>
      </c>
      <c r="C102" s="60" t="s">
        <v>89</v>
      </c>
      <c r="D102" s="60"/>
      <c r="E102" s="60" t="n">
        <v>50800</v>
      </c>
      <c r="F102" s="60" t="n">
        <f aca="false">F100-F101</f>
        <v>45085</v>
      </c>
      <c r="G102" s="60" t="n">
        <f aca="false">G100-G101</f>
        <v>47176</v>
      </c>
      <c r="H102" s="60" t="n">
        <f aca="false">H100-H101</f>
        <v>38383</v>
      </c>
      <c r="I102" s="60" t="n">
        <f aca="false">I100-I101</f>
        <v>36931</v>
      </c>
      <c r="J102" s="62" t="n">
        <f aca="false">SUM(E102:I102)</f>
        <v>218375</v>
      </c>
      <c r="K102" s="60" t="n">
        <f aca="false">K100-K101</f>
        <v>27149</v>
      </c>
      <c r="L102" s="60" t="n">
        <f aca="false">L100-L101</f>
        <v>54739</v>
      </c>
      <c r="M102" s="60" t="n">
        <f aca="false">M100-M101</f>
        <v>166934</v>
      </c>
      <c r="N102" s="7"/>
    </row>
    <row r="103" customFormat="false" ht="26.1" hidden="false" customHeight="true" outlineLevel="0" collapsed="false">
      <c r="A103" s="17" t="n">
        <v>2</v>
      </c>
      <c r="B103" s="17" t="s">
        <v>131</v>
      </c>
      <c r="C103" s="13"/>
      <c r="D103" s="13"/>
      <c r="E103" s="17"/>
      <c r="F103" s="17"/>
      <c r="G103" s="17"/>
      <c r="H103" s="17"/>
      <c r="I103" s="17"/>
      <c r="J103" s="17"/>
      <c r="K103" s="17"/>
      <c r="L103" s="17"/>
      <c r="M103" s="17"/>
      <c r="N103" s="7"/>
    </row>
    <row r="104" customFormat="false" ht="26.1" hidden="false" customHeight="true" outlineLevel="0" collapsed="false">
      <c r="A104" s="17"/>
      <c r="B104" s="13" t="s">
        <v>132</v>
      </c>
      <c r="C104" s="13" t="s">
        <v>47</v>
      </c>
      <c r="D104" s="13"/>
      <c r="E104" s="17"/>
      <c r="F104" s="17"/>
      <c r="G104" s="17" t="n">
        <v>41</v>
      </c>
      <c r="H104" s="17" t="n">
        <v>189</v>
      </c>
      <c r="I104" s="17" t="n">
        <v>220</v>
      </c>
      <c r="J104" s="17" t="n">
        <v>220</v>
      </c>
      <c r="K104" s="17" t="n">
        <v>230</v>
      </c>
      <c r="L104" s="17" t="n">
        <v>235</v>
      </c>
      <c r="M104" s="17" t="n">
        <v>235</v>
      </c>
      <c r="N104" s="7"/>
    </row>
    <row r="105" customFormat="false" ht="26.1" hidden="false" customHeight="true" outlineLevel="0" collapsed="false">
      <c r="A105" s="13"/>
      <c r="B105" s="13" t="s">
        <v>133</v>
      </c>
      <c r="C105" s="13" t="s">
        <v>14</v>
      </c>
      <c r="D105" s="13"/>
      <c r="E105" s="13"/>
      <c r="F105" s="13"/>
      <c r="G105" s="63" t="n">
        <f aca="false">G104/L104*100</f>
        <v>17.4468085106383</v>
      </c>
      <c r="H105" s="63" t="n">
        <f aca="false">H104/235*100</f>
        <v>80.4255319148936</v>
      </c>
      <c r="I105" s="63" t="n">
        <f aca="false">I104/235*100</f>
        <v>93.6170212765958</v>
      </c>
      <c r="J105" s="63" t="n">
        <f aca="false">J104/235*100</f>
        <v>93.6170212765958</v>
      </c>
      <c r="K105" s="63" t="n">
        <f aca="false">K104/235*100</f>
        <v>97.8723404255319</v>
      </c>
      <c r="L105" s="63" t="n">
        <f aca="false">L104/235*100</f>
        <v>100</v>
      </c>
      <c r="M105" s="63" t="n">
        <f aca="false">M104/235*100</f>
        <v>100</v>
      </c>
      <c r="N105" s="7"/>
    </row>
    <row r="106" customFormat="false" ht="26.1" hidden="false" customHeight="true" outlineLevel="0" collapsed="false">
      <c r="A106" s="13"/>
      <c r="B106" s="13" t="s">
        <v>134</v>
      </c>
      <c r="C106" s="13" t="s">
        <v>14</v>
      </c>
      <c r="D106" s="34" t="s">
        <v>135</v>
      </c>
      <c r="E106" s="34" t="s">
        <v>135</v>
      </c>
      <c r="F106" s="34" t="s">
        <v>136</v>
      </c>
      <c r="G106" s="34" t="s">
        <v>136</v>
      </c>
      <c r="H106" s="34" t="s">
        <v>137</v>
      </c>
      <c r="I106" s="34" t="s">
        <v>137</v>
      </c>
      <c r="J106" s="34" t="s">
        <v>137</v>
      </c>
      <c r="K106" s="34" t="n">
        <v>100</v>
      </c>
      <c r="L106" s="34" t="n">
        <v>100</v>
      </c>
      <c r="M106" s="34" t="n">
        <v>100</v>
      </c>
      <c r="N106" s="7"/>
    </row>
    <row r="107" customFormat="false" ht="26.1" hidden="false" customHeight="true" outlineLevel="0" collapsed="false">
      <c r="A107" s="13"/>
      <c r="B107" s="13" t="s">
        <v>138</v>
      </c>
      <c r="C107" s="13" t="s">
        <v>14</v>
      </c>
      <c r="D107" s="34" t="s">
        <v>139</v>
      </c>
      <c r="E107" s="34" t="s">
        <v>139</v>
      </c>
      <c r="F107" s="34" t="s">
        <v>140</v>
      </c>
      <c r="G107" s="34" t="s">
        <v>140</v>
      </c>
      <c r="H107" s="34" t="s">
        <v>141</v>
      </c>
      <c r="I107" s="34" t="s">
        <v>141</v>
      </c>
      <c r="J107" s="34" t="s">
        <v>141</v>
      </c>
      <c r="K107" s="34" t="n">
        <v>100</v>
      </c>
      <c r="L107" s="34" t="n">
        <v>100</v>
      </c>
      <c r="M107" s="34" t="n">
        <v>100</v>
      </c>
      <c r="N107" s="7"/>
    </row>
    <row r="108" customFormat="false" ht="26.1" hidden="false" customHeight="true" outlineLevel="0" collapsed="false">
      <c r="A108" s="13"/>
      <c r="B108" s="13" t="s">
        <v>142</v>
      </c>
      <c r="C108" s="13" t="s">
        <v>14</v>
      </c>
      <c r="D108" s="34" t="s">
        <v>135</v>
      </c>
      <c r="E108" s="34" t="s">
        <v>135</v>
      </c>
      <c r="F108" s="34" t="s">
        <v>143</v>
      </c>
      <c r="G108" s="34" t="s">
        <v>137</v>
      </c>
      <c r="H108" s="34" t="s">
        <v>137</v>
      </c>
      <c r="I108" s="34" t="s">
        <v>137</v>
      </c>
      <c r="J108" s="34" t="n">
        <v>100</v>
      </c>
      <c r="K108" s="34" t="n">
        <v>100</v>
      </c>
      <c r="L108" s="34" t="n">
        <v>100</v>
      </c>
      <c r="M108" s="34" t="n">
        <v>100</v>
      </c>
      <c r="N108" s="7"/>
    </row>
    <row r="109" customFormat="false" ht="26.1" hidden="false" customHeight="true" outlineLevel="0" collapsed="false">
      <c r="A109" s="13"/>
      <c r="B109" s="13" t="s">
        <v>144</v>
      </c>
      <c r="C109" s="13" t="s">
        <v>47</v>
      </c>
      <c r="D109" s="34"/>
      <c r="E109" s="34"/>
      <c r="F109" s="34"/>
      <c r="G109" s="34"/>
      <c r="H109" s="34" t="n">
        <v>190</v>
      </c>
      <c r="I109" s="34" t="n">
        <v>229</v>
      </c>
      <c r="J109" s="34" t="n">
        <v>229</v>
      </c>
      <c r="K109" s="34" t="n">
        <v>235</v>
      </c>
      <c r="L109" s="34" t="n">
        <v>235</v>
      </c>
      <c r="M109" s="34" t="n">
        <v>235</v>
      </c>
      <c r="N109" s="7"/>
    </row>
    <row r="110" customFormat="false" ht="26.1" hidden="false" customHeight="true" outlineLevel="0" collapsed="false">
      <c r="A110" s="13"/>
      <c r="B110" s="13" t="s">
        <v>145</v>
      </c>
      <c r="C110" s="13" t="s">
        <v>14</v>
      </c>
      <c r="D110" s="34"/>
      <c r="E110" s="34"/>
      <c r="F110" s="34"/>
      <c r="G110" s="34"/>
      <c r="H110" s="58" t="n">
        <f aca="false">H109/L109*100</f>
        <v>80.8510638297872</v>
      </c>
      <c r="I110" s="58" t="n">
        <f aca="false">I109/235*100</f>
        <v>97.4468085106383</v>
      </c>
      <c r="J110" s="58" t="n">
        <f aca="false">J109/235*100</f>
        <v>97.4468085106383</v>
      </c>
      <c r="K110" s="58" t="n">
        <f aca="false">K109/235*100</f>
        <v>100</v>
      </c>
      <c r="L110" s="58" t="n">
        <f aca="false">L109/235*100</f>
        <v>100</v>
      </c>
      <c r="M110" s="58" t="n">
        <f aca="false">M109/235*100</f>
        <v>100</v>
      </c>
      <c r="N110" s="7"/>
    </row>
    <row r="111" customFormat="false" ht="26.1" hidden="false" customHeight="true" outlineLevel="0" collapsed="false">
      <c r="A111" s="13"/>
      <c r="B111" s="13" t="s">
        <v>146</v>
      </c>
      <c r="C111" s="13" t="s">
        <v>14</v>
      </c>
      <c r="D111" s="34" t="n">
        <v>95</v>
      </c>
      <c r="E111" s="34" t="s">
        <v>147</v>
      </c>
      <c r="F111" s="34" t="n">
        <v>99</v>
      </c>
      <c r="G111" s="34" t="s">
        <v>148</v>
      </c>
      <c r="H111" s="34" t="s">
        <v>135</v>
      </c>
      <c r="I111" s="34" t="s">
        <v>135</v>
      </c>
      <c r="J111" s="34" t="s">
        <v>135</v>
      </c>
      <c r="K111" s="34" t="n">
        <v>100</v>
      </c>
      <c r="L111" s="34" t="n">
        <v>100</v>
      </c>
      <c r="M111" s="34" t="n">
        <v>100</v>
      </c>
      <c r="N111" s="7"/>
    </row>
    <row r="112" customFormat="false" ht="26.1" hidden="false" customHeight="true" outlineLevel="0" collapsed="false">
      <c r="A112" s="13"/>
      <c r="B112" s="13" t="s">
        <v>149</v>
      </c>
      <c r="C112" s="13" t="s">
        <v>14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7"/>
    </row>
    <row r="113" customFormat="false" ht="26.1" hidden="false" customHeight="true" outlineLevel="0" collapsed="false">
      <c r="A113" s="31" t="s">
        <v>150</v>
      </c>
      <c r="B113" s="31" t="s">
        <v>151</v>
      </c>
      <c r="C113" s="1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7"/>
    </row>
    <row r="114" customFormat="false" ht="26.1" hidden="false" customHeight="true" outlineLevel="0" collapsed="false">
      <c r="A114" s="17" t="n">
        <v>1</v>
      </c>
      <c r="B114" s="17" t="s">
        <v>152</v>
      </c>
      <c r="C114" s="1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7"/>
    </row>
    <row r="115" customFormat="false" ht="26.1" hidden="false" customHeight="true" outlineLevel="0" collapsed="false">
      <c r="A115" s="13"/>
      <c r="B115" s="13" t="s">
        <v>153</v>
      </c>
      <c r="C115" s="64"/>
      <c r="D115" s="65" t="s">
        <v>154</v>
      </c>
      <c r="E115" s="65" t="s">
        <v>155</v>
      </c>
      <c r="F115" s="65" t="s">
        <v>155</v>
      </c>
      <c r="G115" s="65" t="s">
        <v>156</v>
      </c>
      <c r="H115" s="65" t="n">
        <v>15253</v>
      </c>
      <c r="I115" s="65" t="s">
        <v>157</v>
      </c>
      <c r="J115" s="65" t="s">
        <v>158</v>
      </c>
      <c r="K115" s="66" t="s">
        <v>158</v>
      </c>
      <c r="L115" s="66" t="s">
        <v>158</v>
      </c>
      <c r="M115" s="66" t="s">
        <v>158</v>
      </c>
      <c r="N115" s="67"/>
      <c r="O115" s="68"/>
    </row>
    <row r="116" customFormat="false" ht="45" hidden="false" customHeight="true" outlineLevel="0" collapsed="false">
      <c r="A116" s="13"/>
      <c r="B116" s="13" t="s">
        <v>159</v>
      </c>
      <c r="C116" s="69" t="s">
        <v>40</v>
      </c>
      <c r="D116" s="34" t="s">
        <v>160</v>
      </c>
      <c r="E116" s="34" t="s">
        <v>161</v>
      </c>
      <c r="F116" s="34" t="s">
        <v>162</v>
      </c>
      <c r="G116" s="34" t="s">
        <v>163</v>
      </c>
      <c r="H116" s="34" t="s">
        <v>164</v>
      </c>
      <c r="I116" s="34" t="s">
        <v>165</v>
      </c>
      <c r="J116" s="34" t="s">
        <v>166</v>
      </c>
      <c r="K116" s="70"/>
      <c r="L116" s="70"/>
      <c r="M116" s="70"/>
      <c r="N116" s="71"/>
      <c r="O116" s="72"/>
    </row>
    <row r="117" customFormat="false" ht="45" hidden="false" customHeight="true" outlineLevel="0" collapsed="false">
      <c r="A117" s="13"/>
      <c r="B117" s="13" t="s">
        <v>167</v>
      </c>
      <c r="C117" s="69" t="s">
        <v>14</v>
      </c>
      <c r="D117" s="73" t="s">
        <v>168</v>
      </c>
      <c r="E117" s="73" t="s">
        <v>169</v>
      </c>
      <c r="F117" s="73" t="s">
        <v>170</v>
      </c>
      <c r="G117" s="73" t="s">
        <v>171</v>
      </c>
      <c r="H117" s="73" t="s">
        <v>172</v>
      </c>
      <c r="I117" s="73" t="s">
        <v>173</v>
      </c>
      <c r="J117" s="73" t="s">
        <v>174</v>
      </c>
      <c r="K117" s="74"/>
      <c r="L117" s="74"/>
      <c r="M117" s="74"/>
      <c r="N117" s="71"/>
      <c r="O117" s="72"/>
    </row>
    <row r="118" customFormat="false" ht="60" hidden="false" customHeight="true" outlineLevel="0" collapsed="false">
      <c r="A118" s="13"/>
      <c r="B118" s="13" t="s">
        <v>175</v>
      </c>
      <c r="C118" s="69" t="s">
        <v>40</v>
      </c>
      <c r="D118" s="75" t="s">
        <v>176</v>
      </c>
      <c r="E118" s="75" t="s">
        <v>177</v>
      </c>
      <c r="F118" s="75" t="s">
        <v>178</v>
      </c>
      <c r="G118" s="75" t="s">
        <v>179</v>
      </c>
      <c r="H118" s="75" t="s">
        <v>180</v>
      </c>
      <c r="I118" s="75" t="s">
        <v>181</v>
      </c>
      <c r="J118" s="75" t="s">
        <v>182</v>
      </c>
      <c r="K118" s="75" t="s">
        <v>183</v>
      </c>
      <c r="L118" s="75" t="s">
        <v>184</v>
      </c>
      <c r="M118" s="75" t="s">
        <v>185</v>
      </c>
      <c r="N118" s="76"/>
      <c r="O118" s="77"/>
    </row>
    <row r="119" customFormat="false" ht="60" hidden="false" customHeight="true" outlineLevel="0" collapsed="false">
      <c r="A119" s="13"/>
      <c r="B119" s="13" t="s">
        <v>186</v>
      </c>
      <c r="C119" s="69" t="s">
        <v>14</v>
      </c>
      <c r="D119" s="74" t="s">
        <v>187</v>
      </c>
      <c r="E119" s="74" t="s">
        <v>188</v>
      </c>
      <c r="F119" s="74" t="n">
        <v>0.25</v>
      </c>
      <c r="G119" s="74" t="s">
        <v>189</v>
      </c>
      <c r="H119" s="74" t="s">
        <v>190</v>
      </c>
      <c r="I119" s="74" t="s">
        <v>191</v>
      </c>
      <c r="J119" s="74" t="s">
        <v>192</v>
      </c>
      <c r="K119" s="74" t="s">
        <v>193</v>
      </c>
      <c r="L119" s="74" t="s">
        <v>194</v>
      </c>
      <c r="M119" s="74" t="s">
        <v>195</v>
      </c>
      <c r="N119" s="71"/>
      <c r="O119" s="72"/>
    </row>
    <row r="120" customFormat="false" ht="26.1" hidden="false" customHeight="true" outlineLevel="0" collapsed="false">
      <c r="A120" s="13"/>
      <c r="B120" s="13" t="s">
        <v>196</v>
      </c>
      <c r="C120" s="69" t="s">
        <v>197</v>
      </c>
      <c r="D120" s="78" t="n">
        <f aca="false">3841519-E120-F120-G120-H120</f>
        <v>1824234</v>
      </c>
      <c r="E120" s="78" t="n">
        <v>294022</v>
      </c>
      <c r="F120" s="78" t="n">
        <v>349291</v>
      </c>
      <c r="G120" s="78" t="n">
        <v>638489</v>
      </c>
      <c r="H120" s="78" t="n">
        <v>735483</v>
      </c>
      <c r="I120" s="78" t="n">
        <v>818000</v>
      </c>
      <c r="J120" s="78" t="n">
        <f aca="false">SUM(D120:H120)+134081</f>
        <v>3975600</v>
      </c>
      <c r="K120" s="78" t="n">
        <v>787000</v>
      </c>
      <c r="L120" s="78" t="n">
        <f aca="false">+K120</f>
        <v>787000</v>
      </c>
      <c r="M120" s="78" t="n">
        <v>2391000</v>
      </c>
      <c r="N120" s="79"/>
      <c r="O120" s="72"/>
    </row>
    <row r="121" customFormat="false" ht="26.1" hidden="false" customHeight="true" outlineLevel="0" collapsed="false">
      <c r="A121" s="13"/>
      <c r="B121" s="13" t="s">
        <v>90</v>
      </c>
      <c r="C121" s="69" t="s">
        <v>197</v>
      </c>
      <c r="D121" s="80" t="n">
        <f aca="false">401786+279025</f>
        <v>680811</v>
      </c>
      <c r="E121" s="80" t="n">
        <f aca="false">23913+12386+46655+97611</f>
        <v>180565</v>
      </c>
      <c r="F121" s="80" t="n">
        <f aca="false">15191+17986+43022+165779</f>
        <v>241978</v>
      </c>
      <c r="G121" s="80" t="n">
        <f aca="false">30626+30160+42751+370756</f>
        <v>474293</v>
      </c>
      <c r="H121" s="80" t="n">
        <f aca="false">69686+37315+105905+265683-443</f>
        <v>478146</v>
      </c>
      <c r="I121" s="80" t="n">
        <f aca="false">+I120*0.65</f>
        <v>531700</v>
      </c>
      <c r="J121" s="80" t="n">
        <f aca="false">SUM(D121:H121)+10663+82888</f>
        <v>2149344</v>
      </c>
      <c r="K121" s="80" t="n">
        <f aca="false">+K120*0.65</f>
        <v>511550</v>
      </c>
      <c r="L121" s="80" t="n">
        <f aca="false">+L120*0.65</f>
        <v>511550</v>
      </c>
      <c r="M121" s="80" t="n">
        <f aca="false">+M120*0.65</f>
        <v>1554150</v>
      </c>
      <c r="N121" s="79"/>
      <c r="O121" s="72"/>
    </row>
    <row r="122" customFormat="false" ht="26.1" hidden="false" customHeight="true" outlineLevel="0" collapsed="false">
      <c r="A122" s="13"/>
      <c r="B122" s="13" t="s">
        <v>198</v>
      </c>
      <c r="C122" s="69" t="s">
        <v>197</v>
      </c>
      <c r="D122" s="80" t="n">
        <f aca="false">+D120-D121</f>
        <v>1143423</v>
      </c>
      <c r="E122" s="80" t="n">
        <v>113457</v>
      </c>
      <c r="F122" s="80" t="n">
        <v>107313</v>
      </c>
      <c r="G122" s="80" t="n">
        <v>164196</v>
      </c>
      <c r="H122" s="80" t="n">
        <v>257337</v>
      </c>
      <c r="I122" s="80" t="n">
        <f aca="false">+I120-I121</f>
        <v>286300</v>
      </c>
      <c r="J122" s="80" t="n">
        <f aca="false">+J120-J121</f>
        <v>1826256</v>
      </c>
      <c r="K122" s="80" t="n">
        <f aca="false">+K120-K121</f>
        <v>275450</v>
      </c>
      <c r="L122" s="80" t="n">
        <f aca="false">+L120-L121</f>
        <v>275450</v>
      </c>
      <c r="M122" s="80" t="n">
        <f aca="false">+M120-M121</f>
        <v>836850</v>
      </c>
      <c r="N122" s="71"/>
      <c r="O122" s="72"/>
    </row>
    <row r="123" customFormat="false" ht="26.1" hidden="false" customHeight="true" outlineLevel="0" collapsed="false">
      <c r="A123" s="13"/>
      <c r="B123" s="13" t="s">
        <v>199</v>
      </c>
      <c r="C123" s="69" t="s">
        <v>197</v>
      </c>
      <c r="D123" s="81" t="n">
        <f aca="false">27622138-(E123+F123+G123+H123)</f>
        <v>19579423</v>
      </c>
      <c r="E123" s="81" t="n">
        <v>2767216</v>
      </c>
      <c r="F123" s="81" t="n">
        <v>1852637</v>
      </c>
      <c r="G123" s="81" t="n">
        <v>1665074</v>
      </c>
      <c r="H123" s="81" t="n">
        <v>1757788</v>
      </c>
      <c r="I123" s="81" t="n">
        <v>2500000</v>
      </c>
      <c r="J123" s="81" t="n">
        <f aca="false">SUM(D123:H123)+700038</f>
        <v>28322176</v>
      </c>
      <c r="K123" s="81" t="n">
        <v>4000000</v>
      </c>
      <c r="L123" s="81" t="n">
        <v>4000000</v>
      </c>
      <c r="M123" s="81" t="n">
        <v>12000000</v>
      </c>
      <c r="N123" s="71"/>
      <c r="O123" s="82"/>
    </row>
    <row r="124" customFormat="false" ht="26.1" hidden="false" customHeight="true" outlineLevel="0" collapsed="false">
      <c r="A124" s="13"/>
      <c r="B124" s="17" t="s">
        <v>200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7"/>
    </row>
    <row r="125" customFormat="false" ht="26.1" hidden="false" customHeight="true" outlineLevel="0" collapsed="false">
      <c r="A125" s="13"/>
      <c r="B125" s="17" t="s">
        <v>201</v>
      </c>
      <c r="C125" s="13"/>
      <c r="D125" s="34" t="s">
        <v>202</v>
      </c>
      <c r="E125" s="34" t="s">
        <v>202</v>
      </c>
      <c r="F125" s="34" t="s">
        <v>202</v>
      </c>
      <c r="G125" s="34" t="n">
        <v>2467</v>
      </c>
      <c r="H125" s="34" t="n">
        <v>2467</v>
      </c>
      <c r="I125" s="34" t="s">
        <v>203</v>
      </c>
      <c r="J125" s="34" t="s">
        <v>203</v>
      </c>
      <c r="K125" s="34" t="s">
        <v>203</v>
      </c>
      <c r="L125" s="34" t="s">
        <v>203</v>
      </c>
      <c r="M125" s="34" t="s">
        <v>203</v>
      </c>
      <c r="N125" s="83"/>
    </row>
    <row r="126" customFormat="false" ht="30" hidden="false" customHeight="true" outlineLevel="0" collapsed="false">
      <c r="A126" s="17"/>
      <c r="B126" s="13" t="s">
        <v>204</v>
      </c>
      <c r="C126" s="13" t="s">
        <v>40</v>
      </c>
      <c r="D126" s="34" t="n">
        <v>626</v>
      </c>
      <c r="E126" s="84" t="s">
        <v>205</v>
      </c>
      <c r="F126" s="84" t="s">
        <v>206</v>
      </c>
      <c r="G126" s="84" t="s">
        <v>207</v>
      </c>
      <c r="H126" s="84" t="s">
        <v>208</v>
      </c>
      <c r="I126" s="84" t="s">
        <v>209</v>
      </c>
      <c r="J126" s="84" t="s">
        <v>210</v>
      </c>
      <c r="K126" s="84"/>
      <c r="L126" s="84"/>
      <c r="M126" s="84"/>
      <c r="N126" s="7"/>
    </row>
    <row r="127" customFormat="false" ht="60" hidden="false" customHeight="true" outlineLevel="0" collapsed="false">
      <c r="A127" s="17"/>
      <c r="B127" s="13" t="s">
        <v>211</v>
      </c>
      <c r="C127" s="13" t="s">
        <v>40</v>
      </c>
      <c r="D127" s="34" t="s">
        <v>212</v>
      </c>
      <c r="E127" s="84" t="s">
        <v>213</v>
      </c>
      <c r="F127" s="84" t="s">
        <v>214</v>
      </c>
      <c r="G127" s="84" t="s">
        <v>215</v>
      </c>
      <c r="H127" s="84" t="s">
        <v>216</v>
      </c>
      <c r="I127" s="84" t="s">
        <v>217</v>
      </c>
      <c r="J127" s="84" t="s">
        <v>218</v>
      </c>
      <c r="K127" s="84" t="s">
        <v>219</v>
      </c>
      <c r="L127" s="84" t="s">
        <v>220</v>
      </c>
      <c r="M127" s="84" t="s">
        <v>221</v>
      </c>
      <c r="N127" s="7"/>
    </row>
    <row r="128" customFormat="false" ht="45" hidden="false" customHeight="true" outlineLevel="0" collapsed="false">
      <c r="A128" s="17"/>
      <c r="B128" s="13" t="s">
        <v>222</v>
      </c>
      <c r="C128" s="13" t="s">
        <v>40</v>
      </c>
      <c r="D128" s="3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3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7"/>
    </row>
    <row r="129" customFormat="false" ht="45" hidden="false" customHeight="true" outlineLevel="0" collapsed="false">
      <c r="A129" s="17"/>
      <c r="B129" s="13" t="s">
        <v>223</v>
      </c>
      <c r="C129" s="13" t="s">
        <v>40</v>
      </c>
      <c r="D129" s="34" t="s">
        <v>212</v>
      </c>
      <c r="E129" s="84" t="s">
        <v>224</v>
      </c>
      <c r="F129" s="84" t="s">
        <v>225</v>
      </c>
      <c r="G129" s="84" t="s">
        <v>226</v>
      </c>
      <c r="H129" s="84" t="s">
        <v>227</v>
      </c>
      <c r="I129" s="84" t="n">
        <v>50</v>
      </c>
      <c r="J129" s="84" t="s">
        <v>218</v>
      </c>
      <c r="K129" s="84" t="n">
        <v>160</v>
      </c>
      <c r="L129" s="84" t="n">
        <v>160</v>
      </c>
      <c r="M129" s="84" t="s">
        <v>228</v>
      </c>
      <c r="N129" s="7"/>
    </row>
    <row r="130" customFormat="false" ht="60" hidden="false" customHeight="true" outlineLevel="0" collapsed="false">
      <c r="A130" s="17"/>
      <c r="B130" s="13" t="s">
        <v>229</v>
      </c>
      <c r="C130" s="13" t="s">
        <v>14</v>
      </c>
      <c r="D130" s="85" t="s">
        <v>230</v>
      </c>
      <c r="E130" s="85" t="s">
        <v>231</v>
      </c>
      <c r="F130" s="86" t="n">
        <v>0.45</v>
      </c>
      <c r="G130" s="86" t="n">
        <v>0.42</v>
      </c>
      <c r="H130" s="87" t="s">
        <v>232</v>
      </c>
      <c r="I130" s="87" t="s">
        <v>233</v>
      </c>
      <c r="J130" s="87" t="s">
        <v>234</v>
      </c>
      <c r="K130" s="87" t="s">
        <v>235</v>
      </c>
      <c r="L130" s="86" t="n">
        <v>69</v>
      </c>
      <c r="M130" s="86" t="n">
        <v>100</v>
      </c>
      <c r="N130" s="7"/>
    </row>
    <row r="131" customFormat="false" ht="45" hidden="false" customHeight="true" outlineLevel="0" collapsed="false">
      <c r="A131" s="17"/>
      <c r="B131" s="13" t="s">
        <v>236</v>
      </c>
      <c r="C131" s="13" t="s">
        <v>47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35</v>
      </c>
      <c r="I131" s="88" t="n">
        <v>53</v>
      </c>
      <c r="J131" s="88" t="n">
        <v>42</v>
      </c>
      <c r="K131" s="88" t="n">
        <v>60</v>
      </c>
      <c r="L131" s="88" t="n">
        <v>70</v>
      </c>
      <c r="M131" s="88" t="n">
        <v>235</v>
      </c>
      <c r="N131" s="7"/>
    </row>
    <row r="132" customFormat="false" ht="15.75" hidden="false" customHeight="true" outlineLevel="0" collapsed="false">
      <c r="A132" s="13"/>
      <c r="B132" s="17" t="s">
        <v>237</v>
      </c>
      <c r="C132" s="13"/>
      <c r="D132" s="89" t="n">
        <v>2792.8</v>
      </c>
      <c r="E132" s="89" t="n">
        <v>2792.8</v>
      </c>
      <c r="F132" s="89" t="n">
        <v>2792.8</v>
      </c>
      <c r="G132" s="89" t="n">
        <f aca="false">+'[1]Sheet1 (cu)'!H143</f>
        <v>0</v>
      </c>
      <c r="H132" s="89" t="n">
        <f aca="false">+'[1]Sheet1 (cu)'!I143</f>
        <v>0</v>
      </c>
      <c r="I132" s="89" t="n">
        <v>3375.38</v>
      </c>
      <c r="J132" s="89" t="n">
        <v>3375.38</v>
      </c>
      <c r="K132" s="89" t="n">
        <v>3375.38</v>
      </c>
      <c r="L132" s="89" t="n">
        <v>3375.38</v>
      </c>
      <c r="M132" s="89" t="n">
        <v>3375.38</v>
      </c>
      <c r="N132" s="7"/>
    </row>
    <row r="133" customFormat="false" ht="60" hidden="false" customHeight="true" outlineLevel="0" collapsed="false">
      <c r="A133" s="13"/>
      <c r="B133" s="13" t="s">
        <v>238</v>
      </c>
      <c r="C133" s="13" t="s">
        <v>40</v>
      </c>
      <c r="D133" s="90" t="n">
        <v>823.87</v>
      </c>
      <c r="E133" s="90" t="n">
        <f aca="false">+D133+E134+E135</f>
        <v>1001.21</v>
      </c>
      <c r="F133" s="90" t="n">
        <f aca="false">+E133+F134+F135</f>
        <v>1164.45</v>
      </c>
      <c r="G133" s="90" t="n">
        <f aca="false">+F133+G134+G135</f>
        <v>1347.79</v>
      </c>
      <c r="H133" s="90" t="n">
        <f aca="false">+G133+H134+H135</f>
        <v>1553.28</v>
      </c>
      <c r="I133" s="90" t="n">
        <f aca="false">+H133+I134+I135</f>
        <v>1784.8</v>
      </c>
      <c r="J133" s="90" t="n">
        <f aca="false">+J134+J135</f>
        <v>1601.86</v>
      </c>
      <c r="K133" s="90" t="n">
        <f aca="false">+I133+K134+K135</f>
        <v>1934.8</v>
      </c>
      <c r="L133" s="90" t="n">
        <f aca="false">K133+L134+L135</f>
        <v>2084.8</v>
      </c>
      <c r="M133" s="90" t="n">
        <f aca="false">L133+M134+M135</f>
        <v>2384.8</v>
      </c>
      <c r="N133" s="7"/>
    </row>
    <row r="134" customFormat="false" ht="45" hidden="false" customHeight="true" outlineLevel="0" collapsed="false">
      <c r="A134" s="13"/>
      <c r="B134" s="13" t="s">
        <v>222</v>
      </c>
      <c r="C134" s="13" t="s">
        <v>40</v>
      </c>
      <c r="D134" s="91" t="n">
        <v>0</v>
      </c>
      <c r="E134" s="91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f aca="false">SUM(D134:I134)</f>
        <v>0</v>
      </c>
      <c r="K134" s="91" t="n">
        <v>0</v>
      </c>
      <c r="L134" s="91" t="n">
        <v>0</v>
      </c>
      <c r="M134" s="91" t="n">
        <v>0</v>
      </c>
      <c r="N134" s="7"/>
    </row>
    <row r="135" customFormat="false" ht="45" hidden="false" customHeight="true" outlineLevel="0" collapsed="false">
      <c r="A135" s="13"/>
      <c r="B135" s="13" t="s">
        <v>223</v>
      </c>
      <c r="C135" s="13" t="s">
        <v>40</v>
      </c>
      <c r="D135" s="89" t="n">
        <v>823.87</v>
      </c>
      <c r="E135" s="89" t="n">
        <v>177.34</v>
      </c>
      <c r="F135" s="89" t="n">
        <v>163.24</v>
      </c>
      <c r="G135" s="89" t="n">
        <v>183.34</v>
      </c>
      <c r="H135" s="89" t="n">
        <v>205.49</v>
      </c>
      <c r="I135" s="89" t="n">
        <v>231.52</v>
      </c>
      <c r="J135" s="89" t="n">
        <v>1601.86</v>
      </c>
      <c r="K135" s="89" t="n">
        <v>150</v>
      </c>
      <c r="L135" s="89" t="n">
        <v>150</v>
      </c>
      <c r="M135" s="89" t="n">
        <v>300</v>
      </c>
      <c r="N135" s="7"/>
    </row>
    <row r="136" customFormat="false" ht="60" hidden="false" customHeight="true" outlineLevel="0" collapsed="false">
      <c r="A136" s="13"/>
      <c r="B136" s="13" t="s">
        <v>239</v>
      </c>
      <c r="C136" s="13" t="s">
        <v>14</v>
      </c>
      <c r="D136" s="92" t="s">
        <v>240</v>
      </c>
      <c r="E136" s="92" t="s">
        <v>241</v>
      </c>
      <c r="F136" s="92" t="s">
        <v>242</v>
      </c>
      <c r="G136" s="92" t="s">
        <v>243</v>
      </c>
      <c r="H136" s="92" t="s">
        <v>244</v>
      </c>
      <c r="I136" s="92" t="s">
        <v>245</v>
      </c>
      <c r="J136" s="92" t="s">
        <v>246</v>
      </c>
      <c r="K136" s="92" t="s">
        <v>247</v>
      </c>
      <c r="L136" s="92" t="s">
        <v>248</v>
      </c>
      <c r="M136" s="92" t="s">
        <v>249</v>
      </c>
      <c r="N136" s="7"/>
    </row>
    <row r="137" customFormat="false" ht="60" hidden="false" customHeight="true" outlineLevel="0" collapsed="false">
      <c r="A137" s="13"/>
      <c r="B137" s="13" t="s">
        <v>250</v>
      </c>
      <c r="C137" s="13" t="s">
        <v>47</v>
      </c>
      <c r="D137" s="93" t="n">
        <v>0</v>
      </c>
      <c r="E137" s="93" t="n">
        <v>0</v>
      </c>
      <c r="F137" s="93" t="n">
        <v>0</v>
      </c>
      <c r="G137" s="93" t="n">
        <v>0</v>
      </c>
      <c r="H137" s="93" t="n">
        <v>58</v>
      </c>
      <c r="I137" s="93" t="n">
        <v>78</v>
      </c>
      <c r="J137" s="93" t="n">
        <v>74</v>
      </c>
      <c r="K137" s="93" t="n">
        <v>100</v>
      </c>
      <c r="L137" s="93" t="n">
        <v>130</v>
      </c>
      <c r="M137" s="93" t="n">
        <v>235</v>
      </c>
      <c r="N137" s="7"/>
    </row>
    <row r="138" customFormat="false" ht="26.1" hidden="false" customHeight="true" outlineLevel="0" collapsed="false">
      <c r="A138" s="13"/>
      <c r="B138" s="17" t="s">
        <v>251</v>
      </c>
      <c r="C138" s="13"/>
      <c r="D138" s="94" t="n">
        <v>4343.75</v>
      </c>
      <c r="E138" s="94" t="n">
        <v>4343.75</v>
      </c>
      <c r="F138" s="94" t="n">
        <v>4343.75</v>
      </c>
      <c r="G138" s="94" t="s">
        <v>252</v>
      </c>
      <c r="H138" s="94" t="n">
        <v>4580</v>
      </c>
      <c r="I138" s="94" t="n">
        <v>4816.41</v>
      </c>
      <c r="J138" s="94" t="n">
        <v>4816.41</v>
      </c>
      <c r="K138" s="94" t="n">
        <v>4816.41</v>
      </c>
      <c r="L138" s="94" t="n">
        <v>4816.41</v>
      </c>
      <c r="M138" s="94" t="n">
        <v>4816.41</v>
      </c>
      <c r="N138" s="95"/>
    </row>
    <row r="139" customFormat="false" ht="26.1" hidden="false" customHeight="true" outlineLevel="0" collapsed="false">
      <c r="A139" s="13"/>
      <c r="B139" s="13" t="s">
        <v>253</v>
      </c>
      <c r="C139" s="13" t="s">
        <v>40</v>
      </c>
      <c r="D139" s="94" t="n">
        <v>790.06</v>
      </c>
      <c r="E139" s="94" t="s">
        <v>254</v>
      </c>
      <c r="F139" s="94" t="s">
        <v>255</v>
      </c>
      <c r="G139" s="94" t="s">
        <v>256</v>
      </c>
      <c r="H139" s="94" t="s">
        <v>257</v>
      </c>
      <c r="I139" s="94" t="s">
        <v>258</v>
      </c>
      <c r="J139" s="94" t="s">
        <v>259</v>
      </c>
      <c r="K139" s="94" t="s">
        <v>260</v>
      </c>
      <c r="L139" s="94" t="s">
        <v>261</v>
      </c>
      <c r="M139" s="94" t="s">
        <v>262</v>
      </c>
      <c r="N139" s="96"/>
    </row>
    <row r="140" customFormat="false" ht="26.1" hidden="false" customHeight="true" outlineLevel="0" collapsed="false">
      <c r="A140" s="13"/>
      <c r="B140" s="13" t="s">
        <v>222</v>
      </c>
      <c r="C140" s="13" t="s">
        <v>40</v>
      </c>
      <c r="D140" s="97" t="n">
        <v>112.6</v>
      </c>
      <c r="E140" s="98" t="s">
        <v>263</v>
      </c>
      <c r="F140" s="98" t="s">
        <v>264</v>
      </c>
      <c r="G140" s="98" t="s">
        <v>265</v>
      </c>
      <c r="H140" s="98" t="s">
        <v>266</v>
      </c>
      <c r="I140" s="98" t="n">
        <v>0</v>
      </c>
      <c r="J140" s="98" t="s">
        <v>267</v>
      </c>
      <c r="K140" s="98" t="n">
        <v>0</v>
      </c>
      <c r="L140" s="98" t="n">
        <v>0</v>
      </c>
      <c r="M140" s="98" t="n">
        <v>0</v>
      </c>
      <c r="N140" s="67"/>
    </row>
    <row r="141" customFormat="false" ht="26.1" hidden="false" customHeight="true" outlineLevel="0" collapsed="false">
      <c r="A141" s="13"/>
      <c r="B141" s="13" t="s">
        <v>223</v>
      </c>
      <c r="C141" s="13" t="s">
        <v>40</v>
      </c>
      <c r="D141" s="98" t="n">
        <f aca="false">+D139-D140</f>
        <v>677.46</v>
      </c>
      <c r="E141" s="98" t="n">
        <v>210.02</v>
      </c>
      <c r="F141" s="98" t="n">
        <v>208.33</v>
      </c>
      <c r="G141" s="98" t="n">
        <v>305.89</v>
      </c>
      <c r="H141" s="98" t="n">
        <v>308.3</v>
      </c>
      <c r="I141" s="98" t="n">
        <v>317.47</v>
      </c>
      <c r="J141" s="94" t="n">
        <f aca="false">SUM(D141:H141)+120.44</f>
        <v>1830.44</v>
      </c>
      <c r="K141" s="98" t="n">
        <v>250</v>
      </c>
      <c r="L141" s="98" t="n">
        <v>250</v>
      </c>
      <c r="M141" s="98" t="n">
        <v>700</v>
      </c>
      <c r="N141" s="96"/>
    </row>
    <row r="142" customFormat="false" ht="26.1" hidden="false" customHeight="true" outlineLevel="0" collapsed="false">
      <c r="A142" s="13"/>
      <c r="B142" s="13" t="s">
        <v>268</v>
      </c>
      <c r="C142" s="13" t="s">
        <v>14</v>
      </c>
      <c r="D142" s="99" t="s">
        <v>269</v>
      </c>
      <c r="E142" s="99" t="s">
        <v>270</v>
      </c>
      <c r="F142" s="99" t="s">
        <v>271</v>
      </c>
      <c r="G142" s="99" t="s">
        <v>272</v>
      </c>
      <c r="H142" s="99" t="s">
        <v>273</v>
      </c>
      <c r="I142" s="99" t="s">
        <v>274</v>
      </c>
      <c r="J142" s="100" t="n">
        <v>42</v>
      </c>
      <c r="K142" s="99" t="s">
        <v>275</v>
      </c>
      <c r="L142" s="101" t="n">
        <v>56.5</v>
      </c>
      <c r="M142" s="99" t="n">
        <v>71</v>
      </c>
      <c r="N142" s="67"/>
    </row>
    <row r="143" customFormat="false" ht="26.1" hidden="false" customHeight="true" outlineLevel="0" collapsed="false">
      <c r="A143" s="13"/>
      <c r="B143" s="13" t="s">
        <v>276</v>
      </c>
      <c r="C143" s="13" t="s">
        <v>47</v>
      </c>
      <c r="D143" s="102" t="n">
        <v>0</v>
      </c>
      <c r="E143" s="102" t="n">
        <v>0</v>
      </c>
      <c r="F143" s="102" t="n">
        <v>0</v>
      </c>
      <c r="G143" s="102" t="n">
        <v>0</v>
      </c>
      <c r="H143" s="102" t="n">
        <v>45</v>
      </c>
      <c r="I143" s="102" t="n">
        <v>65</v>
      </c>
      <c r="J143" s="102" t="n">
        <v>60</v>
      </c>
      <c r="K143" s="102" t="n">
        <v>100</v>
      </c>
      <c r="L143" s="102" t="n">
        <v>145</v>
      </c>
      <c r="M143" s="102" t="n">
        <v>235</v>
      </c>
      <c r="N143" s="67"/>
    </row>
    <row r="144" customFormat="false" ht="26.1" hidden="false" customHeight="true" outlineLevel="0" collapsed="false">
      <c r="A144" s="13" t="n">
        <v>2</v>
      </c>
      <c r="B144" s="13" t="s">
        <v>277</v>
      </c>
      <c r="C144" s="13"/>
      <c r="D144" s="94" t="s">
        <v>278</v>
      </c>
      <c r="E144" s="94" t="n">
        <v>4845.63</v>
      </c>
      <c r="F144" s="94" t="s">
        <v>279</v>
      </c>
      <c r="G144" s="94" t="s">
        <v>280</v>
      </c>
      <c r="H144" s="94" t="n">
        <v>5209</v>
      </c>
      <c r="I144" s="94" t="n">
        <v>5458.92</v>
      </c>
      <c r="J144" s="94" t="n">
        <v>5458.92</v>
      </c>
      <c r="K144" s="94" t="n">
        <v>5458.92</v>
      </c>
      <c r="L144" s="94" t="n">
        <v>5458.92</v>
      </c>
      <c r="M144" s="94" t="n">
        <v>5458.92</v>
      </c>
      <c r="N144" s="7"/>
    </row>
    <row r="145" customFormat="false" ht="45" hidden="false" customHeight="true" outlineLevel="0" collapsed="false">
      <c r="A145" s="13"/>
      <c r="B145" s="13" t="s">
        <v>281</v>
      </c>
      <c r="C145" s="13" t="s">
        <v>40</v>
      </c>
      <c r="D145" s="94" t="s">
        <v>282</v>
      </c>
      <c r="E145" s="94" t="s">
        <v>283</v>
      </c>
      <c r="F145" s="94" t="s">
        <v>284</v>
      </c>
      <c r="G145" s="94" t="s">
        <v>285</v>
      </c>
      <c r="H145" s="94" t="s">
        <v>286</v>
      </c>
      <c r="I145" s="94" t="s">
        <v>287</v>
      </c>
      <c r="J145" s="94" t="s">
        <v>288</v>
      </c>
      <c r="K145" s="94" t="s">
        <v>289</v>
      </c>
      <c r="L145" s="94" t="s">
        <v>290</v>
      </c>
      <c r="M145" s="94" t="s">
        <v>291</v>
      </c>
      <c r="N145" s="7"/>
    </row>
    <row r="146" customFormat="false" ht="45" hidden="false" customHeight="true" outlineLevel="0" collapsed="false">
      <c r="A146" s="13"/>
      <c r="B146" s="13" t="s">
        <v>222</v>
      </c>
      <c r="C146" s="13" t="s">
        <v>40</v>
      </c>
      <c r="D146" s="94" t="n">
        <f aca="false">+'[1]Sheet1 (cu)'!E153</f>
        <v>0</v>
      </c>
      <c r="E146" s="94" t="s">
        <v>292</v>
      </c>
      <c r="F146" s="94" t="s">
        <v>293</v>
      </c>
      <c r="G146" s="94" t="s">
        <v>294</v>
      </c>
      <c r="H146" s="94" t="s">
        <v>295</v>
      </c>
      <c r="I146" s="94" t="n">
        <f aca="false">+'[1]Sheet1 (cu)'!J153</f>
        <v>0</v>
      </c>
      <c r="J146" s="94" t="s">
        <v>296</v>
      </c>
      <c r="K146" s="94" t="n">
        <f aca="false">+'[1]Sheet1 (cu)'!K153</f>
        <v>0</v>
      </c>
      <c r="L146" s="94" t="n">
        <f aca="false">+'[1]Sheet1 (cu)'!L153</f>
        <v>0</v>
      </c>
      <c r="M146" s="94" t="n">
        <f aca="false">+'[1]Sheet1 (cu)'!M153</f>
        <v>0</v>
      </c>
      <c r="N146" s="7"/>
    </row>
    <row r="147" customFormat="false" ht="45" hidden="false" customHeight="true" outlineLevel="0" collapsed="false">
      <c r="A147" s="13"/>
      <c r="B147" s="13" t="s">
        <v>223</v>
      </c>
      <c r="C147" s="13" t="s">
        <v>40</v>
      </c>
      <c r="D147" s="94" t="s">
        <v>282</v>
      </c>
      <c r="E147" s="94" t="s">
        <v>297</v>
      </c>
      <c r="F147" s="94" t="s">
        <v>298</v>
      </c>
      <c r="G147" s="94" t="s">
        <v>299</v>
      </c>
      <c r="H147" s="94" t="s">
        <v>300</v>
      </c>
      <c r="I147" s="94" t="s">
        <v>301</v>
      </c>
      <c r="J147" s="94" t="s">
        <v>302</v>
      </c>
      <c r="K147" s="103" t="n">
        <v>600</v>
      </c>
      <c r="L147" s="103" t="n">
        <v>600</v>
      </c>
      <c r="M147" s="103" t="n">
        <v>2000</v>
      </c>
      <c r="N147" s="7"/>
    </row>
    <row r="148" customFormat="false" ht="45" hidden="false" customHeight="true" outlineLevel="0" collapsed="false">
      <c r="A148" s="13"/>
      <c r="B148" s="13" t="s">
        <v>303</v>
      </c>
      <c r="C148" s="13" t="s">
        <v>14</v>
      </c>
      <c r="D148" s="104" t="s">
        <v>304</v>
      </c>
      <c r="E148" s="104" t="s">
        <v>305</v>
      </c>
      <c r="F148" s="104" t="s">
        <v>306</v>
      </c>
      <c r="G148" s="104" t="s">
        <v>307</v>
      </c>
      <c r="H148" s="104" t="s">
        <v>308</v>
      </c>
      <c r="I148" s="104" t="s">
        <v>309</v>
      </c>
      <c r="J148" s="104" t="n">
        <v>9</v>
      </c>
      <c r="K148" s="104" t="s">
        <v>310</v>
      </c>
      <c r="L148" s="104" t="s">
        <v>311</v>
      </c>
      <c r="M148" s="104" t="s">
        <v>312</v>
      </c>
      <c r="N148" s="7"/>
    </row>
    <row r="149" customFormat="false" ht="45" hidden="false" customHeight="true" outlineLevel="0" collapsed="false">
      <c r="A149" s="13"/>
      <c r="B149" s="13" t="s">
        <v>313</v>
      </c>
      <c r="C149" s="13" t="s">
        <v>47</v>
      </c>
      <c r="D149" s="105" t="n">
        <v>0</v>
      </c>
      <c r="E149" s="105" t="n">
        <v>0</v>
      </c>
      <c r="F149" s="105" t="n">
        <v>0</v>
      </c>
      <c r="G149" s="105" t="n">
        <v>0</v>
      </c>
      <c r="H149" s="105" t="n">
        <v>3</v>
      </c>
      <c r="I149" s="105" t="n">
        <v>14</v>
      </c>
      <c r="J149" s="105" t="n">
        <v>8</v>
      </c>
      <c r="K149" s="105" t="n">
        <v>45</v>
      </c>
      <c r="L149" s="105" t="n">
        <v>80</v>
      </c>
      <c r="M149" s="105" t="n">
        <v>235</v>
      </c>
      <c r="N149" s="7"/>
    </row>
    <row r="150" customFormat="false" ht="30" hidden="false" customHeight="true" outlineLevel="0" collapsed="false">
      <c r="A150" s="13"/>
      <c r="B150" s="13" t="s">
        <v>314</v>
      </c>
      <c r="C150" s="13" t="s">
        <v>47</v>
      </c>
      <c r="D150" s="106" t="n">
        <f aca="false">+D149</f>
        <v>0</v>
      </c>
      <c r="E150" s="106" t="n">
        <f aca="false">+E149</f>
        <v>0</v>
      </c>
      <c r="F150" s="106" t="n">
        <f aca="false">+F149</f>
        <v>0</v>
      </c>
      <c r="G150" s="106" t="n">
        <f aca="false">+G149</f>
        <v>0</v>
      </c>
      <c r="H150" s="106" t="n">
        <v>0</v>
      </c>
      <c r="I150" s="106" t="n">
        <f aca="false">+I149</f>
        <v>14</v>
      </c>
      <c r="J150" s="106" t="n">
        <v>4</v>
      </c>
      <c r="K150" s="106" t="n">
        <v>25</v>
      </c>
      <c r="L150" s="106" t="n">
        <v>49</v>
      </c>
      <c r="M150" s="106" t="n">
        <f aca="false">+M149</f>
        <v>235</v>
      </c>
      <c r="N150" s="7"/>
    </row>
    <row r="151" customFormat="false" ht="26.1" hidden="false" customHeight="true" outlineLevel="0" collapsed="false">
      <c r="A151" s="13"/>
      <c r="B151" s="13" t="s">
        <v>315</v>
      </c>
      <c r="C151" s="13" t="s">
        <v>14</v>
      </c>
      <c r="D151" s="107" t="n">
        <f aca="false">+D150/235</f>
        <v>0</v>
      </c>
      <c r="E151" s="107" t="n">
        <f aca="false">+E150/235</f>
        <v>0</v>
      </c>
      <c r="F151" s="107" t="n">
        <f aca="false">+F150/235</f>
        <v>0</v>
      </c>
      <c r="G151" s="107" t="n">
        <f aca="false">+G150/235</f>
        <v>0</v>
      </c>
      <c r="H151" s="107" t="n">
        <f aca="false">+H150/235</f>
        <v>0</v>
      </c>
      <c r="I151" s="107" t="n">
        <v>6</v>
      </c>
      <c r="J151" s="107"/>
      <c r="K151" s="107" t="s">
        <v>316</v>
      </c>
      <c r="L151" s="107" t="s">
        <v>317</v>
      </c>
      <c r="M151" s="107" t="n">
        <v>100</v>
      </c>
      <c r="N151" s="7"/>
    </row>
    <row r="152" customFormat="false" ht="26.1" hidden="false" customHeight="true" outlineLevel="0" collapsed="false">
      <c r="A152" s="31" t="s">
        <v>318</v>
      </c>
      <c r="B152" s="31" t="s">
        <v>319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7"/>
    </row>
    <row r="153" customFormat="false" ht="26.1" hidden="false" customHeight="true" outlineLevel="0" collapsed="false">
      <c r="A153" s="17" t="n">
        <v>1</v>
      </c>
      <c r="B153" s="17" t="s">
        <v>320</v>
      </c>
      <c r="C153" s="17"/>
      <c r="D153" s="13"/>
      <c r="E153" s="17"/>
      <c r="F153" s="17"/>
      <c r="G153" s="17"/>
      <c r="H153" s="17"/>
      <c r="I153" s="17"/>
      <c r="J153" s="17"/>
      <c r="K153" s="17"/>
      <c r="L153" s="17"/>
      <c r="M153" s="17"/>
      <c r="N153" s="7"/>
    </row>
    <row r="154" customFormat="false" ht="26.1" hidden="false" customHeight="true" outlineLevel="0" collapsed="false">
      <c r="A154" s="17"/>
      <c r="B154" s="17" t="s">
        <v>321</v>
      </c>
      <c r="C154" s="17"/>
      <c r="D154" s="13"/>
      <c r="E154" s="17"/>
      <c r="F154" s="17"/>
      <c r="G154" s="17"/>
      <c r="H154" s="17"/>
      <c r="I154" s="17"/>
      <c r="J154" s="17"/>
      <c r="K154" s="17"/>
      <c r="L154" s="17"/>
      <c r="M154" s="17"/>
      <c r="N154" s="7"/>
    </row>
    <row r="155" customFormat="false" ht="26.1" hidden="false" customHeight="true" outlineLevel="0" collapsed="false">
      <c r="A155" s="17"/>
      <c r="B155" s="17" t="s">
        <v>322</v>
      </c>
      <c r="C155" s="17"/>
      <c r="D155" s="13"/>
      <c r="E155" s="17"/>
      <c r="F155" s="17"/>
      <c r="G155" s="17"/>
      <c r="H155" s="17"/>
      <c r="I155" s="17"/>
      <c r="J155" s="17"/>
      <c r="K155" s="17"/>
      <c r="L155" s="17"/>
      <c r="M155" s="17"/>
      <c r="N155" s="7"/>
    </row>
    <row r="156" customFormat="false" ht="26.1" hidden="false" customHeight="true" outlineLevel="0" collapsed="false">
      <c r="A156" s="13"/>
      <c r="B156" s="13" t="s">
        <v>323</v>
      </c>
      <c r="C156" s="13" t="s">
        <v>47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7"/>
    </row>
    <row r="157" customFormat="false" ht="26.1" hidden="false" customHeight="true" outlineLevel="0" collapsed="false">
      <c r="A157" s="13"/>
      <c r="B157" s="13" t="s">
        <v>324</v>
      </c>
      <c r="C157" s="13" t="s">
        <v>325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7"/>
    </row>
    <row r="158" customFormat="false" ht="26.1" hidden="false" customHeight="true" outlineLevel="0" collapsed="false">
      <c r="A158" s="13"/>
      <c r="B158" s="13" t="s">
        <v>326</v>
      </c>
      <c r="C158" s="13" t="s">
        <v>47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7"/>
    </row>
    <row r="159" customFormat="false" ht="26.1" hidden="false" customHeight="true" outlineLevel="0" collapsed="false">
      <c r="A159" s="13"/>
      <c r="B159" s="13" t="s">
        <v>327</v>
      </c>
      <c r="C159" s="13" t="s">
        <v>47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7"/>
    </row>
    <row r="160" customFormat="false" ht="30" hidden="false" customHeight="true" outlineLevel="0" collapsed="false">
      <c r="A160" s="13"/>
      <c r="B160" s="13" t="s">
        <v>328</v>
      </c>
      <c r="C160" s="13" t="s">
        <v>32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7"/>
    </row>
    <row r="161" customFormat="false" ht="26.1" hidden="false" customHeight="true" outlineLevel="0" collapsed="false">
      <c r="A161" s="13"/>
      <c r="B161" s="13" t="s">
        <v>329</v>
      </c>
      <c r="C161" s="13" t="s">
        <v>71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7"/>
    </row>
    <row r="162" customFormat="false" ht="26.1" hidden="false" customHeight="true" outlineLevel="0" collapsed="false">
      <c r="A162" s="13"/>
      <c r="B162" s="13" t="s">
        <v>330</v>
      </c>
      <c r="C162" s="13" t="s">
        <v>71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7"/>
    </row>
    <row r="163" customFormat="false" ht="26.1" hidden="false" customHeight="true" outlineLevel="0" collapsed="false">
      <c r="A163" s="17"/>
      <c r="B163" s="13" t="s">
        <v>331</v>
      </c>
      <c r="C163" s="13" t="s">
        <v>71</v>
      </c>
      <c r="D163" s="13"/>
      <c r="E163" s="17"/>
      <c r="F163" s="17"/>
      <c r="G163" s="17"/>
      <c r="H163" s="17"/>
      <c r="I163" s="17"/>
      <c r="J163" s="17"/>
      <c r="K163" s="17"/>
      <c r="L163" s="17"/>
      <c r="M163" s="17"/>
      <c r="N163" s="7"/>
    </row>
    <row r="164" customFormat="false" ht="30" hidden="false" customHeight="true" outlineLevel="0" collapsed="false">
      <c r="A164" s="17"/>
      <c r="B164" s="13" t="s">
        <v>332</v>
      </c>
      <c r="C164" s="13" t="s">
        <v>89</v>
      </c>
      <c r="D164" s="13"/>
      <c r="E164" s="17"/>
      <c r="F164" s="17"/>
      <c r="G164" s="17"/>
      <c r="H164" s="17"/>
      <c r="I164" s="17"/>
      <c r="J164" s="17"/>
      <c r="K164" s="17"/>
      <c r="L164" s="17"/>
      <c r="M164" s="17"/>
      <c r="N164" s="7"/>
    </row>
    <row r="165" customFormat="false" ht="26.1" hidden="false" customHeight="true" outlineLevel="0" collapsed="false">
      <c r="A165" s="13"/>
      <c r="B165" s="13" t="s">
        <v>90</v>
      </c>
      <c r="C165" s="13" t="s">
        <v>89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7"/>
    </row>
    <row r="166" customFormat="false" ht="26.1" hidden="false" customHeight="true" outlineLevel="0" collapsed="false">
      <c r="A166" s="13"/>
      <c r="B166" s="13" t="s">
        <v>91</v>
      </c>
      <c r="C166" s="13" t="s">
        <v>89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7"/>
    </row>
    <row r="167" customFormat="false" ht="26.1" hidden="false" customHeight="true" outlineLevel="0" collapsed="false">
      <c r="A167" s="13"/>
      <c r="B167" s="13" t="s">
        <v>198</v>
      </c>
      <c r="C167" s="13" t="s">
        <v>89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7"/>
    </row>
    <row r="168" customFormat="false" ht="26.1" hidden="false" customHeight="true" outlineLevel="0" collapsed="false">
      <c r="A168" s="17" t="n">
        <v>2</v>
      </c>
      <c r="B168" s="17" t="s">
        <v>333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7"/>
    </row>
    <row r="169" customFormat="false" ht="26.1" hidden="false" customHeight="true" outlineLevel="0" collapsed="false">
      <c r="A169" s="17"/>
      <c r="B169" s="13" t="s">
        <v>334</v>
      </c>
      <c r="C169" s="13" t="s">
        <v>14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7"/>
    </row>
    <row r="170" customFormat="false" ht="26.1" hidden="false" customHeight="true" outlineLevel="0" collapsed="false">
      <c r="A170" s="17"/>
      <c r="B170" s="13" t="s">
        <v>335</v>
      </c>
      <c r="C170" s="13" t="s">
        <v>71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7"/>
    </row>
    <row r="171" customFormat="false" ht="26.1" hidden="false" customHeight="true" outlineLevel="0" collapsed="false">
      <c r="A171" s="17"/>
      <c r="B171" s="13" t="s">
        <v>336</v>
      </c>
      <c r="C171" s="13" t="s">
        <v>14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7"/>
    </row>
    <row r="172" customFormat="false" ht="26.1" hidden="false" customHeight="true" outlineLevel="0" collapsed="false">
      <c r="A172" s="17"/>
      <c r="B172" s="13" t="s">
        <v>337</v>
      </c>
      <c r="C172" s="13" t="s">
        <v>14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7"/>
    </row>
    <row r="173" customFormat="false" ht="26.1" hidden="false" customHeight="true" outlineLevel="0" collapsed="false">
      <c r="A173" s="17"/>
      <c r="B173" s="13" t="s">
        <v>338</v>
      </c>
      <c r="C173" s="13" t="s">
        <v>14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7"/>
    </row>
    <row r="174" customFormat="false" ht="26.1" hidden="false" customHeight="true" outlineLevel="0" collapsed="false">
      <c r="A174" s="17"/>
      <c r="B174" s="13" t="s">
        <v>339</v>
      </c>
      <c r="C174" s="13" t="s">
        <v>47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7"/>
    </row>
    <row r="175" customFormat="false" ht="26.1" hidden="false" customHeight="true" outlineLevel="0" collapsed="false">
      <c r="A175" s="17"/>
      <c r="B175" s="13" t="s">
        <v>340</v>
      </c>
      <c r="C175" s="13" t="s">
        <v>47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7"/>
    </row>
    <row r="176" s="27" customFormat="true" ht="26.1" hidden="false" customHeight="true" outlineLevel="0" collapsed="false">
      <c r="A176" s="31" t="s">
        <v>341</v>
      </c>
      <c r="B176" s="31" t="s">
        <v>342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26"/>
    </row>
    <row r="177" customFormat="false" ht="30" hidden="false" customHeight="true" outlineLevel="0" collapsed="false">
      <c r="A177" s="13"/>
      <c r="B177" s="13" t="s">
        <v>343</v>
      </c>
      <c r="C177" s="13" t="s">
        <v>47</v>
      </c>
      <c r="D177" s="13" t="n">
        <v>262</v>
      </c>
      <c r="E177" s="13" t="n">
        <v>262</v>
      </c>
      <c r="F177" s="13" t="n">
        <v>262</v>
      </c>
      <c r="G177" s="13" t="n">
        <v>262</v>
      </c>
      <c r="H177" s="13" t="n">
        <v>262</v>
      </c>
      <c r="I177" s="13" t="n">
        <v>262</v>
      </c>
      <c r="J177" s="13" t="n">
        <v>262</v>
      </c>
      <c r="K177" s="13" t="n">
        <v>262</v>
      </c>
      <c r="L177" s="13" t="n">
        <v>262</v>
      </c>
      <c r="M177" s="13" t="n">
        <v>262</v>
      </c>
      <c r="N177" s="7"/>
    </row>
    <row r="178" customFormat="false" ht="26.1" hidden="false" customHeight="true" outlineLevel="0" collapsed="false">
      <c r="A178" s="13"/>
      <c r="B178" s="13" t="s">
        <v>344</v>
      </c>
      <c r="C178" s="13" t="s">
        <v>14</v>
      </c>
      <c r="D178" s="13" t="n">
        <v>262</v>
      </c>
      <c r="E178" s="13" t="n">
        <v>262</v>
      </c>
      <c r="F178" s="13" t="n">
        <v>252</v>
      </c>
      <c r="G178" s="13" t="n">
        <v>248</v>
      </c>
      <c r="H178" s="13" t="n">
        <v>240</v>
      </c>
      <c r="I178" s="13" t="n">
        <v>240</v>
      </c>
      <c r="J178" s="13" t="n">
        <v>240</v>
      </c>
      <c r="K178" s="13" t="n">
        <v>245</v>
      </c>
      <c r="L178" s="13" t="n">
        <v>250</v>
      </c>
      <c r="M178" s="13" t="n">
        <v>262</v>
      </c>
      <c r="N178" s="7"/>
    </row>
    <row r="179" customFormat="false" ht="26.1" hidden="false" customHeight="true" outlineLevel="0" collapsed="false">
      <c r="A179" s="13"/>
      <c r="B179" s="13" t="s">
        <v>345</v>
      </c>
      <c r="C179" s="13" t="s">
        <v>14</v>
      </c>
      <c r="D179" s="13" t="n">
        <v>20</v>
      </c>
      <c r="E179" s="13" t="n">
        <v>25</v>
      </c>
      <c r="F179" s="13" t="n">
        <v>35</v>
      </c>
      <c r="G179" s="13" t="n">
        <v>90</v>
      </c>
      <c r="H179" s="13" t="n">
        <v>98</v>
      </c>
      <c r="I179" s="13" t="n">
        <v>100</v>
      </c>
      <c r="J179" s="13" t="n">
        <v>100</v>
      </c>
      <c r="K179" s="13" t="n">
        <v>100</v>
      </c>
      <c r="L179" s="13" t="n">
        <v>100</v>
      </c>
      <c r="M179" s="13" t="n">
        <v>100</v>
      </c>
      <c r="N179" s="7"/>
    </row>
    <row r="180" customFormat="false" ht="26.1" hidden="false" customHeight="true" outlineLevel="0" collapsed="false">
      <c r="A180" s="13"/>
      <c r="B180" s="13" t="s">
        <v>346</v>
      </c>
      <c r="C180" s="13" t="s">
        <v>347</v>
      </c>
      <c r="D180" s="13" t="s">
        <v>348</v>
      </c>
      <c r="E180" s="13" t="s">
        <v>349</v>
      </c>
      <c r="F180" s="13" t="s">
        <v>350</v>
      </c>
      <c r="G180" s="13" t="n">
        <v>2</v>
      </c>
      <c r="H180" s="13" t="n">
        <v>4</v>
      </c>
      <c r="I180" s="13" t="n">
        <v>5</v>
      </c>
      <c r="J180" s="13" t="n">
        <v>5</v>
      </c>
      <c r="K180" s="13" t="n">
        <v>6</v>
      </c>
      <c r="L180" s="13" t="n">
        <v>6</v>
      </c>
      <c r="M180" s="13" t="n">
        <v>7</v>
      </c>
      <c r="N180" s="7"/>
    </row>
    <row r="181" customFormat="false" ht="26.1" hidden="false" customHeight="true" outlineLevel="0" collapsed="false">
      <c r="A181" s="13"/>
      <c r="B181" s="13" t="s">
        <v>351</v>
      </c>
      <c r="C181" s="13" t="s">
        <v>47</v>
      </c>
      <c r="D181" s="13" t="n">
        <v>242</v>
      </c>
      <c r="E181" s="13" t="n">
        <v>245</v>
      </c>
      <c r="F181" s="13" t="n">
        <v>248</v>
      </c>
      <c r="G181" s="13" t="n">
        <v>259</v>
      </c>
      <c r="H181" s="13" t="n">
        <v>262</v>
      </c>
      <c r="I181" s="13" t="n">
        <v>262</v>
      </c>
      <c r="J181" s="13" t="n">
        <v>262</v>
      </c>
      <c r="K181" s="13" t="n">
        <v>262</v>
      </c>
      <c r="L181" s="13" t="n">
        <v>262</v>
      </c>
      <c r="M181" s="13" t="n">
        <v>262</v>
      </c>
      <c r="N181" s="7"/>
    </row>
    <row r="182" customFormat="false" ht="26.1" hidden="false" customHeight="true" outlineLevel="0" collapsed="false">
      <c r="A182" s="13"/>
      <c r="B182" s="13" t="s">
        <v>352</v>
      </c>
      <c r="C182" s="13" t="s">
        <v>14</v>
      </c>
      <c r="D182" s="13" t="n">
        <v>91</v>
      </c>
      <c r="E182" s="13" t="n">
        <v>93</v>
      </c>
      <c r="F182" s="13" t="n">
        <v>95</v>
      </c>
      <c r="G182" s="13" t="n">
        <v>98</v>
      </c>
      <c r="H182" s="13" t="n">
        <v>100</v>
      </c>
      <c r="I182" s="13" t="n">
        <v>100</v>
      </c>
      <c r="J182" s="13" t="n">
        <v>100</v>
      </c>
      <c r="K182" s="13" t="n">
        <v>100</v>
      </c>
      <c r="L182" s="13" t="n">
        <v>100</v>
      </c>
      <c r="M182" s="13" t="n">
        <v>100</v>
      </c>
      <c r="N182" s="7"/>
    </row>
    <row r="183" customFormat="false" ht="26.1" hidden="false" customHeight="true" outlineLevel="0" collapsed="false">
      <c r="A183" s="13"/>
      <c r="B183" s="13" t="s">
        <v>353</v>
      </c>
      <c r="C183" s="13" t="s">
        <v>14</v>
      </c>
      <c r="D183" s="13" t="n">
        <v>30</v>
      </c>
      <c r="E183" s="13" t="n">
        <v>35</v>
      </c>
      <c r="F183" s="13" t="n">
        <v>40</v>
      </c>
      <c r="G183" s="13" t="n">
        <v>55</v>
      </c>
      <c r="H183" s="13" t="n">
        <v>75</v>
      </c>
      <c r="I183" s="13" t="n">
        <v>90</v>
      </c>
      <c r="J183" s="13" t="n">
        <v>90</v>
      </c>
      <c r="K183" s="13" t="n">
        <v>95</v>
      </c>
      <c r="L183" s="13" t="n">
        <v>96</v>
      </c>
      <c r="M183" s="13" t="n">
        <v>100</v>
      </c>
      <c r="N183" s="7"/>
    </row>
    <row r="184" customFormat="false" ht="26.1" hidden="false" customHeight="true" outlineLevel="0" collapsed="false">
      <c r="A184" s="13"/>
      <c r="B184" s="13" t="s">
        <v>354</v>
      </c>
      <c r="C184" s="13" t="s">
        <v>47</v>
      </c>
      <c r="D184" s="13" t="n">
        <v>262</v>
      </c>
      <c r="E184" s="13" t="n">
        <v>262</v>
      </c>
      <c r="F184" s="13" t="n">
        <v>252</v>
      </c>
      <c r="G184" s="13" t="n">
        <v>248</v>
      </c>
      <c r="H184" s="13" t="n">
        <v>240</v>
      </c>
      <c r="I184" s="13" t="n">
        <v>240</v>
      </c>
      <c r="J184" s="13" t="n">
        <v>240</v>
      </c>
      <c r="K184" s="13" t="n">
        <v>245</v>
      </c>
      <c r="L184" s="13" t="n">
        <v>250</v>
      </c>
      <c r="M184" s="13" t="n">
        <v>262</v>
      </c>
      <c r="N184" s="7"/>
    </row>
    <row r="185" customFormat="false" ht="26.1" hidden="false" customHeight="true" outlineLevel="0" collapsed="false">
      <c r="A185" s="13"/>
      <c r="B185" s="13" t="s">
        <v>355</v>
      </c>
      <c r="C185" s="13" t="s">
        <v>14</v>
      </c>
      <c r="D185" s="13" t="n">
        <v>100</v>
      </c>
      <c r="E185" s="13" t="n">
        <v>100</v>
      </c>
      <c r="F185" s="13" t="n">
        <v>96</v>
      </c>
      <c r="G185" s="13" t="n">
        <v>95</v>
      </c>
      <c r="H185" s="13" t="n">
        <v>92</v>
      </c>
      <c r="I185" s="13" t="n">
        <v>92</v>
      </c>
      <c r="J185" s="13" t="n">
        <v>92</v>
      </c>
      <c r="K185" s="13" t="n">
        <v>94</v>
      </c>
      <c r="L185" s="13" t="n">
        <v>95</v>
      </c>
      <c r="M185" s="13" t="n">
        <v>100</v>
      </c>
      <c r="N185" s="7"/>
    </row>
    <row r="186" customFormat="false" ht="26.1" hidden="false" customHeight="true" outlineLevel="0" collapsed="false">
      <c r="A186" s="13"/>
      <c r="B186" s="13" t="s">
        <v>356</v>
      </c>
      <c r="C186" s="13" t="s">
        <v>47</v>
      </c>
      <c r="D186" s="13"/>
      <c r="E186" s="13"/>
      <c r="F186" s="13"/>
      <c r="G186" s="13" t="n">
        <v>256</v>
      </c>
      <c r="H186" s="13" t="n">
        <v>256</v>
      </c>
      <c r="I186" s="13" t="n">
        <v>256</v>
      </c>
      <c r="J186" s="13" t="n">
        <v>256</v>
      </c>
      <c r="K186" s="13" t="n">
        <v>262</v>
      </c>
      <c r="L186" s="13" t="n">
        <v>262</v>
      </c>
      <c r="M186" s="13" t="n">
        <v>262</v>
      </c>
      <c r="N186" s="7"/>
    </row>
    <row r="187" customFormat="false" ht="26.1" hidden="false" customHeight="true" outlineLevel="0" collapsed="false">
      <c r="A187" s="13"/>
      <c r="B187" s="13" t="s">
        <v>357</v>
      </c>
      <c r="C187" s="13" t="s">
        <v>14</v>
      </c>
      <c r="D187" s="13"/>
      <c r="E187" s="13"/>
      <c r="F187" s="13"/>
      <c r="G187" s="13" t="n">
        <v>97</v>
      </c>
      <c r="H187" s="13" t="n">
        <v>97</v>
      </c>
      <c r="I187" s="13" t="n">
        <v>97</v>
      </c>
      <c r="J187" s="13" t="n">
        <v>97</v>
      </c>
      <c r="K187" s="13" t="n">
        <v>100</v>
      </c>
      <c r="L187" s="13" t="n">
        <v>100</v>
      </c>
      <c r="M187" s="13" t="n">
        <v>100</v>
      </c>
      <c r="N187" s="7"/>
    </row>
    <row r="188" customFormat="false" ht="26.1" hidden="false" customHeight="true" outlineLevel="0" collapsed="false">
      <c r="A188" s="13"/>
      <c r="B188" s="13" t="s">
        <v>358</v>
      </c>
      <c r="C188" s="13" t="s">
        <v>47</v>
      </c>
      <c r="D188" s="13" t="n">
        <v>215</v>
      </c>
      <c r="E188" s="13" t="n">
        <v>220</v>
      </c>
      <c r="F188" s="13" t="n">
        <v>232</v>
      </c>
      <c r="G188" s="13" t="n">
        <v>255</v>
      </c>
      <c r="H188" s="13" t="n">
        <v>258</v>
      </c>
      <c r="I188" s="13" t="n">
        <v>260</v>
      </c>
      <c r="J188" s="13" t="n">
        <v>260</v>
      </c>
      <c r="K188" s="13" t="n">
        <v>262</v>
      </c>
      <c r="L188" s="13" t="n">
        <v>262</v>
      </c>
      <c r="M188" s="13" t="n">
        <v>262</v>
      </c>
      <c r="N188" s="7"/>
    </row>
    <row r="189" customFormat="false" ht="26.1" hidden="false" customHeight="true" outlineLevel="0" collapsed="false">
      <c r="A189" s="13"/>
      <c r="B189" s="13" t="s">
        <v>359</v>
      </c>
      <c r="C189" s="13" t="s">
        <v>14</v>
      </c>
      <c r="D189" s="13" t="n">
        <v>82</v>
      </c>
      <c r="E189" s="13" t="n">
        <v>84</v>
      </c>
      <c r="F189" s="13" t="n">
        <v>89</v>
      </c>
      <c r="G189" s="13" t="n">
        <v>97</v>
      </c>
      <c r="H189" s="13" t="n">
        <v>98</v>
      </c>
      <c r="I189" s="13" t="n">
        <v>99</v>
      </c>
      <c r="J189" s="13" t="n">
        <v>99</v>
      </c>
      <c r="K189" s="13" t="n">
        <v>100</v>
      </c>
      <c r="L189" s="13" t="n">
        <v>100</v>
      </c>
      <c r="M189" s="13" t="n">
        <v>100</v>
      </c>
      <c r="N189" s="7"/>
    </row>
    <row r="190" customFormat="false" ht="26.1" hidden="false" customHeight="true" outlineLevel="0" collapsed="false">
      <c r="A190" s="13"/>
      <c r="B190" s="13" t="s">
        <v>360</v>
      </c>
      <c r="C190" s="13" t="s">
        <v>14</v>
      </c>
      <c r="D190" s="13" t="n">
        <v>83</v>
      </c>
      <c r="E190" s="13" t="n">
        <v>85</v>
      </c>
      <c r="F190" s="13" t="n">
        <v>87</v>
      </c>
      <c r="G190" s="13" t="n">
        <v>93</v>
      </c>
      <c r="H190" s="13" t="n">
        <v>95</v>
      </c>
      <c r="I190" s="13" t="n">
        <v>97</v>
      </c>
      <c r="J190" s="13" t="n">
        <v>97</v>
      </c>
      <c r="K190" s="13" t="n">
        <v>98</v>
      </c>
      <c r="L190" s="13" t="n">
        <v>99</v>
      </c>
      <c r="M190" s="13" t="n">
        <v>100</v>
      </c>
      <c r="N190" s="7"/>
    </row>
    <row r="191" customFormat="false" ht="26.1" hidden="false" customHeight="true" outlineLevel="0" collapsed="false">
      <c r="A191" s="13"/>
      <c r="B191" s="13" t="s">
        <v>361</v>
      </c>
      <c r="C191" s="13" t="s">
        <v>14</v>
      </c>
      <c r="D191" s="13" t="n">
        <v>35</v>
      </c>
      <c r="E191" s="13" t="n">
        <v>33</v>
      </c>
      <c r="F191" s="13" t="n">
        <v>31</v>
      </c>
      <c r="G191" s="13" t="n">
        <v>28</v>
      </c>
      <c r="H191" s="13" t="n">
        <v>17</v>
      </c>
      <c r="I191" s="13" t="n">
        <v>16</v>
      </c>
      <c r="J191" s="13" t="n">
        <v>16</v>
      </c>
      <c r="K191" s="13" t="n">
        <v>15</v>
      </c>
      <c r="L191" s="13" t="n">
        <v>16</v>
      </c>
      <c r="M191" s="13" t="n">
        <v>16</v>
      </c>
      <c r="N191" s="7"/>
    </row>
    <row r="192" customFormat="false" ht="26.1" hidden="false" customHeight="true" outlineLevel="0" collapsed="false">
      <c r="A192" s="13"/>
      <c r="B192" s="13" t="s">
        <v>362</v>
      </c>
      <c r="C192" s="13" t="s">
        <v>14</v>
      </c>
      <c r="D192" s="13" t="n">
        <v>95</v>
      </c>
      <c r="E192" s="13" t="n">
        <v>96</v>
      </c>
      <c r="F192" s="13" t="n">
        <v>97</v>
      </c>
      <c r="G192" s="13" t="n">
        <v>98</v>
      </c>
      <c r="H192" s="13" t="n">
        <v>100</v>
      </c>
      <c r="I192" s="13" t="n">
        <v>100</v>
      </c>
      <c r="J192" s="13" t="n">
        <v>100</v>
      </c>
      <c r="K192" s="13" t="n">
        <v>100</v>
      </c>
      <c r="L192" s="13" t="n">
        <v>100</v>
      </c>
      <c r="M192" s="13" t="n">
        <v>100</v>
      </c>
      <c r="N192" s="7"/>
    </row>
    <row r="193" customFormat="false" ht="26.1" hidden="false" customHeight="true" outlineLevel="0" collapsed="false">
      <c r="A193" s="13"/>
      <c r="B193" s="13" t="s">
        <v>363</v>
      </c>
      <c r="C193" s="13" t="s">
        <v>89</v>
      </c>
      <c r="D193" s="13"/>
      <c r="E193" s="13"/>
      <c r="F193" s="13" t="n">
        <v>305843</v>
      </c>
      <c r="G193" s="13" t="n">
        <v>157495</v>
      </c>
      <c r="H193" s="13" t="n">
        <v>323853</v>
      </c>
      <c r="I193" s="13" t="n">
        <v>321375</v>
      </c>
      <c r="J193" s="13" t="n">
        <v>322692</v>
      </c>
      <c r="K193" s="13" t="n">
        <v>324124</v>
      </c>
      <c r="L193" s="13" t="n">
        <v>326134</v>
      </c>
      <c r="M193" s="13" t="n">
        <v>330247</v>
      </c>
      <c r="N193" s="7"/>
    </row>
    <row r="194" customFormat="false" ht="26.1" hidden="false" customHeight="true" outlineLevel="0" collapsed="false">
      <c r="A194" s="13"/>
      <c r="B194" s="13" t="s">
        <v>90</v>
      </c>
      <c r="C194" s="13" t="s">
        <v>89</v>
      </c>
      <c r="D194" s="13"/>
      <c r="E194" s="13"/>
      <c r="F194" s="13"/>
      <c r="G194" s="13"/>
      <c r="H194" s="13" t="n">
        <v>3437</v>
      </c>
      <c r="I194" s="13" t="n">
        <v>1600</v>
      </c>
      <c r="J194" s="13"/>
      <c r="K194" s="13"/>
      <c r="L194" s="13"/>
      <c r="M194" s="13"/>
      <c r="N194" s="7"/>
    </row>
    <row r="195" customFormat="false" ht="26.1" hidden="false" customHeight="true" outlineLevel="0" collapsed="false">
      <c r="A195" s="13"/>
      <c r="B195" s="13" t="s">
        <v>91</v>
      </c>
      <c r="C195" s="13" t="s">
        <v>89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7"/>
    </row>
    <row r="196" customFormat="false" ht="26.1" hidden="false" customHeight="true" outlineLevel="0" collapsed="false">
      <c r="A196" s="31" t="s">
        <v>364</v>
      </c>
      <c r="B196" s="31" t="s">
        <v>365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7"/>
    </row>
    <row r="197" customFormat="false" ht="26.1" hidden="false" customHeight="true" outlineLevel="0" collapsed="false">
      <c r="A197" s="17" t="n">
        <v>1</v>
      </c>
      <c r="B197" s="17" t="s">
        <v>320</v>
      </c>
      <c r="C197" s="13"/>
      <c r="D197" s="13"/>
      <c r="E197" s="17"/>
      <c r="F197" s="17"/>
      <c r="G197" s="17"/>
      <c r="H197" s="17"/>
      <c r="I197" s="17"/>
      <c r="J197" s="17"/>
      <c r="K197" s="17"/>
      <c r="L197" s="17"/>
      <c r="M197" s="17"/>
      <c r="N197" s="7"/>
    </row>
    <row r="198" customFormat="false" ht="26.1" hidden="false" customHeight="true" outlineLevel="0" collapsed="false">
      <c r="A198" s="17"/>
      <c r="B198" s="13" t="s">
        <v>366</v>
      </c>
      <c r="C198" s="13" t="s">
        <v>367</v>
      </c>
      <c r="D198" s="13" t="n">
        <v>50</v>
      </c>
      <c r="E198" s="13" t="n">
        <v>3</v>
      </c>
      <c r="F198" s="13" t="n">
        <v>2</v>
      </c>
      <c r="G198" s="13" t="n">
        <v>6</v>
      </c>
      <c r="H198" s="13" t="n">
        <v>17</v>
      </c>
      <c r="I198" s="13" t="n">
        <v>22</v>
      </c>
      <c r="J198" s="13" t="n">
        <v>50</v>
      </c>
      <c r="K198" s="13" t="n">
        <v>15</v>
      </c>
      <c r="L198" s="13" t="n">
        <v>10</v>
      </c>
      <c r="M198" s="13" t="n">
        <v>175</v>
      </c>
      <c r="N198" s="7"/>
    </row>
    <row r="199" customFormat="false" ht="26.1" hidden="false" customHeight="true" outlineLevel="0" collapsed="false">
      <c r="A199" s="17"/>
      <c r="B199" s="13" t="s">
        <v>368</v>
      </c>
      <c r="C199" s="13" t="s">
        <v>367</v>
      </c>
      <c r="D199" s="13" t="n">
        <v>89</v>
      </c>
      <c r="E199" s="13" t="s">
        <v>369</v>
      </c>
      <c r="F199" s="13" t="s">
        <v>370</v>
      </c>
      <c r="G199" s="13" t="n">
        <v>0</v>
      </c>
      <c r="H199" s="13" t="s">
        <v>371</v>
      </c>
      <c r="I199" s="13" t="s">
        <v>372</v>
      </c>
      <c r="J199" s="13" t="n">
        <v>144</v>
      </c>
      <c r="K199" s="13" t="n">
        <v>30</v>
      </c>
      <c r="L199" s="13" t="n">
        <v>25</v>
      </c>
      <c r="M199" s="13" t="n">
        <v>250</v>
      </c>
      <c r="N199" s="7"/>
    </row>
    <row r="200" customFormat="false" ht="26.1" hidden="false" customHeight="true" outlineLevel="0" collapsed="false">
      <c r="A200" s="17"/>
      <c r="B200" s="17" t="s">
        <v>373</v>
      </c>
      <c r="C200" s="17" t="s">
        <v>14</v>
      </c>
      <c r="D200" s="17"/>
      <c r="E200" s="17" t="n">
        <v>2.3</v>
      </c>
      <c r="F200" s="17" t="n">
        <v>6.5</v>
      </c>
      <c r="G200" s="17" t="n">
        <v>0</v>
      </c>
      <c r="H200" s="17" t="n">
        <v>34</v>
      </c>
      <c r="I200" s="17" t="n">
        <v>21</v>
      </c>
      <c r="J200" s="17" t="n">
        <v>34</v>
      </c>
      <c r="K200" s="17" t="n">
        <v>66</v>
      </c>
      <c r="L200" s="17" t="s">
        <v>374</v>
      </c>
      <c r="M200" s="17" t="s">
        <v>375</v>
      </c>
      <c r="N200" s="7"/>
    </row>
    <row r="201" customFormat="false" ht="26.1" hidden="false" customHeight="true" outlineLevel="0" collapsed="false">
      <c r="A201" s="17"/>
      <c r="B201" s="13" t="s">
        <v>376</v>
      </c>
      <c r="C201" s="13" t="s">
        <v>367</v>
      </c>
      <c r="D201" s="13" t="n">
        <v>144</v>
      </c>
      <c r="E201" s="13" t="n">
        <v>218</v>
      </c>
      <c r="F201" s="13" t="n">
        <v>235</v>
      </c>
      <c r="G201" s="13" t="s">
        <v>377</v>
      </c>
      <c r="H201" s="13" t="n">
        <v>89</v>
      </c>
      <c r="I201" s="13" t="n">
        <v>55</v>
      </c>
      <c r="J201" s="13" t="n">
        <v>144</v>
      </c>
      <c r="K201" s="13" t="n">
        <v>174</v>
      </c>
      <c r="L201" s="13" t="n">
        <v>200</v>
      </c>
      <c r="M201" s="13" t="n">
        <v>250</v>
      </c>
      <c r="N201" s="7"/>
    </row>
    <row r="202" customFormat="false" ht="26.1" hidden="false" customHeight="true" outlineLevel="0" collapsed="false">
      <c r="A202" s="17"/>
      <c r="B202" s="17" t="s">
        <v>378</v>
      </c>
      <c r="C202" s="17" t="s">
        <v>14</v>
      </c>
      <c r="D202" s="17" t="n">
        <v>55</v>
      </c>
      <c r="E202" s="17" t="n">
        <v>83.2</v>
      </c>
      <c r="F202" s="17" t="n">
        <v>89.7</v>
      </c>
      <c r="G202" s="17"/>
      <c r="H202" s="17" t="n">
        <v>34</v>
      </c>
      <c r="I202" s="17" t="n">
        <v>21</v>
      </c>
      <c r="J202" s="17" t="n">
        <v>55</v>
      </c>
      <c r="K202" s="17" t="n">
        <v>65</v>
      </c>
      <c r="L202" s="17" t="n">
        <v>76.3</v>
      </c>
      <c r="M202" s="17" t="n">
        <v>95.4</v>
      </c>
      <c r="N202" s="7"/>
    </row>
    <row r="203" customFormat="false" ht="26.1" hidden="false" customHeight="true" outlineLevel="0" collapsed="false">
      <c r="A203" s="17"/>
      <c r="B203" s="13" t="s">
        <v>379</v>
      </c>
      <c r="C203" s="13" t="s">
        <v>367</v>
      </c>
      <c r="D203" s="13" t="n">
        <v>94</v>
      </c>
      <c r="E203" s="13" t="n">
        <v>22</v>
      </c>
      <c r="F203" s="13" t="n">
        <v>17</v>
      </c>
      <c r="G203" s="13" t="n">
        <v>21</v>
      </c>
      <c r="H203" s="13" t="n">
        <v>51</v>
      </c>
      <c r="I203" s="13" t="n">
        <v>33</v>
      </c>
      <c r="J203" s="13" t="n">
        <v>94</v>
      </c>
      <c r="K203" s="13" t="n">
        <v>30</v>
      </c>
      <c r="L203" s="13" t="n">
        <v>45</v>
      </c>
      <c r="M203" s="13" t="n">
        <v>87</v>
      </c>
      <c r="N203" s="7"/>
    </row>
    <row r="204" customFormat="false" ht="26.1" hidden="false" customHeight="true" outlineLevel="0" collapsed="false">
      <c r="A204" s="17"/>
      <c r="B204" s="17" t="s">
        <v>380</v>
      </c>
      <c r="C204" s="17" t="s">
        <v>14</v>
      </c>
      <c r="D204" s="17" t="n">
        <v>35.9</v>
      </c>
      <c r="E204" s="17" t="n">
        <v>8.4</v>
      </c>
      <c r="F204" s="17" t="n">
        <v>6.5</v>
      </c>
      <c r="G204" s="17" t="n">
        <v>8</v>
      </c>
      <c r="H204" s="17" t="n">
        <v>19.5</v>
      </c>
      <c r="I204" s="17" t="n">
        <v>12.6</v>
      </c>
      <c r="J204" s="17" t="n">
        <v>35.9</v>
      </c>
      <c r="K204" s="17" t="n">
        <v>11.5</v>
      </c>
      <c r="L204" s="17" t="n">
        <v>17.2</v>
      </c>
      <c r="M204" s="17" t="n">
        <v>33.2</v>
      </c>
      <c r="N204" s="7"/>
    </row>
    <row r="205" customFormat="false" ht="26.1" hidden="false" customHeight="true" outlineLevel="0" collapsed="false">
      <c r="A205" s="17"/>
      <c r="B205" s="13" t="s">
        <v>381</v>
      </c>
      <c r="C205" s="13" t="s">
        <v>382</v>
      </c>
      <c r="D205" s="13" t="n">
        <v>1310</v>
      </c>
      <c r="E205" s="13" t="n">
        <v>1310</v>
      </c>
      <c r="F205" s="13" t="n">
        <v>1310</v>
      </c>
      <c r="G205" s="13" t="n">
        <v>1310</v>
      </c>
      <c r="H205" s="13" t="n">
        <v>1310</v>
      </c>
      <c r="I205" s="13" t="n">
        <v>1310</v>
      </c>
      <c r="J205" s="13" t="n">
        <v>1310</v>
      </c>
      <c r="K205" s="13" t="n">
        <v>1310</v>
      </c>
      <c r="L205" s="13" t="n">
        <v>1310</v>
      </c>
      <c r="M205" s="13" t="n">
        <v>1310</v>
      </c>
      <c r="N205" s="7"/>
    </row>
    <row r="206" customFormat="false" ht="26.1" hidden="false" customHeight="true" outlineLevel="0" collapsed="false">
      <c r="A206" s="13"/>
      <c r="B206" s="13" t="s">
        <v>383</v>
      </c>
      <c r="C206" s="13" t="s">
        <v>382</v>
      </c>
      <c r="D206" s="13" t="n">
        <v>100</v>
      </c>
      <c r="E206" s="13" t="n">
        <v>170</v>
      </c>
      <c r="F206" s="13" t="n">
        <v>150</v>
      </c>
      <c r="G206" s="13" t="n">
        <v>100</v>
      </c>
      <c r="H206" s="13" t="n">
        <v>100</v>
      </c>
      <c r="I206" s="13" t="n">
        <v>100</v>
      </c>
      <c r="J206" s="13" t="n">
        <v>100</v>
      </c>
      <c r="K206" s="13" t="n">
        <v>30</v>
      </c>
      <c r="L206" s="13" t="n">
        <v>10</v>
      </c>
      <c r="M206" s="13" t="n">
        <v>10</v>
      </c>
      <c r="N206" s="7"/>
    </row>
    <row r="207" customFormat="false" ht="26.1" hidden="false" customHeight="true" outlineLevel="0" collapsed="false">
      <c r="A207" s="13"/>
      <c r="B207" s="17" t="s">
        <v>384</v>
      </c>
      <c r="C207" s="17" t="s">
        <v>385</v>
      </c>
      <c r="D207" s="17" t="n">
        <v>18.5</v>
      </c>
      <c r="E207" s="17" t="n">
        <v>18.4</v>
      </c>
      <c r="F207" s="17" t="n">
        <v>18.9</v>
      </c>
      <c r="G207" s="17" t="n">
        <v>18.4</v>
      </c>
      <c r="H207" s="17" t="n">
        <v>18.7</v>
      </c>
      <c r="I207" s="17" t="n">
        <v>19.3</v>
      </c>
      <c r="J207" s="17" t="n">
        <v>19.3</v>
      </c>
      <c r="K207" s="17" t="n">
        <v>19.9</v>
      </c>
      <c r="L207" s="17" t="n">
        <v>20.2</v>
      </c>
      <c r="M207" s="17" t="n">
        <v>25</v>
      </c>
      <c r="N207" s="7"/>
    </row>
    <row r="208" customFormat="false" ht="26.1" hidden="false" customHeight="true" outlineLevel="0" collapsed="false">
      <c r="A208" s="13"/>
      <c r="B208" s="13" t="s">
        <v>386</v>
      </c>
      <c r="C208" s="13" t="s">
        <v>89</v>
      </c>
      <c r="D208" s="54" t="n">
        <v>75000</v>
      </c>
      <c r="E208" s="54" t="n">
        <v>7200</v>
      </c>
      <c r="F208" s="54" t="n">
        <v>3000</v>
      </c>
      <c r="G208" s="54" t="n">
        <v>20580</v>
      </c>
      <c r="H208" s="54" t="n">
        <v>60000</v>
      </c>
      <c r="I208" s="54" t="n">
        <v>103600</v>
      </c>
      <c r="J208" s="54" t="n">
        <v>194380</v>
      </c>
      <c r="K208" s="13" t="n">
        <v>60</v>
      </c>
      <c r="L208" s="13" t="n">
        <v>50</v>
      </c>
      <c r="M208" s="54" t="n">
        <v>505820</v>
      </c>
      <c r="N208" s="7"/>
    </row>
    <row r="209" customFormat="false" ht="26.1" hidden="false" customHeight="true" outlineLevel="0" collapsed="false">
      <c r="A209" s="13"/>
      <c r="B209" s="13" t="s">
        <v>90</v>
      </c>
      <c r="C209" s="13" t="s">
        <v>89</v>
      </c>
      <c r="D209" s="13"/>
      <c r="E209" s="13" t="n">
        <v>200</v>
      </c>
      <c r="F209" s="13" t="n">
        <v>500</v>
      </c>
      <c r="G209" s="54" t="n">
        <v>10000</v>
      </c>
      <c r="H209" s="54" t="n">
        <v>10000</v>
      </c>
      <c r="I209" s="54" t="n">
        <v>25000</v>
      </c>
      <c r="J209" s="13"/>
      <c r="K209" s="54" t="n">
        <v>20000</v>
      </c>
      <c r="L209" s="54" t="n">
        <v>30000</v>
      </c>
      <c r="M209" s="54" t="n">
        <v>400000</v>
      </c>
      <c r="N209" s="7"/>
    </row>
    <row r="210" customFormat="false" ht="26.1" hidden="false" customHeight="true" outlineLevel="0" collapsed="false">
      <c r="A210" s="13"/>
      <c r="B210" s="13" t="s">
        <v>91</v>
      </c>
      <c r="C210" s="13" t="s">
        <v>89</v>
      </c>
      <c r="D210" s="13"/>
      <c r="E210" s="54" t="n">
        <v>7000</v>
      </c>
      <c r="F210" s="54" t="n">
        <v>2500</v>
      </c>
      <c r="G210" s="54" t="n">
        <v>10580</v>
      </c>
      <c r="H210" s="54" t="n">
        <v>50000</v>
      </c>
      <c r="I210" s="54" t="n">
        <v>61600</v>
      </c>
      <c r="J210" s="13"/>
      <c r="K210" s="54" t="n">
        <v>40000</v>
      </c>
      <c r="L210" s="54" t="n">
        <v>20000</v>
      </c>
      <c r="M210" s="54" t="n">
        <v>105820</v>
      </c>
      <c r="N210" s="7"/>
    </row>
    <row r="211" customFormat="false" ht="26.1" hidden="false" customHeight="true" outlineLevel="0" collapsed="false">
      <c r="A211" s="13"/>
      <c r="B211" s="13" t="s">
        <v>387</v>
      </c>
      <c r="C211" s="13" t="s">
        <v>89</v>
      </c>
      <c r="D211" s="13"/>
      <c r="E211" s="13"/>
      <c r="F211" s="13"/>
      <c r="G211" s="13"/>
      <c r="H211" s="54" t="n">
        <v>2000</v>
      </c>
      <c r="I211" s="54" t="n">
        <v>17000</v>
      </c>
      <c r="J211" s="13"/>
      <c r="K211" s="54" t="n">
        <v>5000</v>
      </c>
      <c r="L211" s="54" t="n">
        <v>20000</v>
      </c>
      <c r="M211" s="54" t="n">
        <v>50000</v>
      </c>
      <c r="N211" s="7"/>
    </row>
    <row r="212" customFormat="false" ht="26.1" hidden="false" customHeight="true" outlineLevel="0" collapsed="false">
      <c r="A212" s="13"/>
      <c r="B212" s="13" t="s">
        <v>90</v>
      </c>
      <c r="C212" s="13" t="s">
        <v>89</v>
      </c>
      <c r="D212" s="13"/>
      <c r="E212" s="13"/>
      <c r="F212" s="13"/>
      <c r="G212" s="13"/>
      <c r="H212" s="13" t="n">
        <v>500</v>
      </c>
      <c r="I212" s="54" t="n">
        <v>15000</v>
      </c>
      <c r="J212" s="13"/>
      <c r="K212" s="54" t="n">
        <v>4000</v>
      </c>
      <c r="L212" s="54" t="n">
        <v>18000</v>
      </c>
      <c r="M212" s="54" t="n">
        <v>30000</v>
      </c>
      <c r="N212" s="7"/>
    </row>
    <row r="213" customFormat="false" ht="26.1" hidden="false" customHeight="true" outlineLevel="0" collapsed="false">
      <c r="A213" s="13"/>
      <c r="B213" s="13" t="s">
        <v>91</v>
      </c>
      <c r="C213" s="13" t="s">
        <v>89</v>
      </c>
      <c r="D213" s="13"/>
      <c r="E213" s="13"/>
      <c r="F213" s="13"/>
      <c r="G213" s="13"/>
      <c r="H213" s="54" t="n">
        <v>1500</v>
      </c>
      <c r="I213" s="54" t="n">
        <v>2000</v>
      </c>
      <c r="J213" s="13"/>
      <c r="K213" s="54" t="n">
        <v>1000</v>
      </c>
      <c r="L213" s="54" t="n">
        <v>2000</v>
      </c>
      <c r="M213" s="54" t="n">
        <v>20000</v>
      </c>
      <c r="N213" s="7"/>
    </row>
    <row r="214" customFormat="false" ht="26.1" hidden="false" customHeight="true" outlineLevel="0" collapsed="false">
      <c r="A214" s="17" t="n">
        <v>2</v>
      </c>
      <c r="B214" s="17" t="s">
        <v>388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7"/>
    </row>
    <row r="215" customFormat="false" ht="26.1" hidden="false" customHeight="true" outlineLevel="0" collapsed="false">
      <c r="A215" s="13"/>
      <c r="B215" s="13" t="s">
        <v>389</v>
      </c>
      <c r="C215" s="13" t="s">
        <v>390</v>
      </c>
      <c r="D215" s="13"/>
      <c r="E215" s="13" t="n">
        <v>1397</v>
      </c>
      <c r="F215" s="13" t="n">
        <v>1349</v>
      </c>
      <c r="G215" s="13" t="n">
        <v>1317</v>
      </c>
      <c r="H215" s="13" t="n">
        <v>1413</v>
      </c>
      <c r="I215" s="13"/>
      <c r="J215" s="13"/>
      <c r="K215" s="13"/>
      <c r="L215" s="13"/>
      <c r="M215" s="13"/>
      <c r="N215" s="7"/>
    </row>
    <row r="216" customFormat="false" ht="26.1" hidden="false" customHeight="true" outlineLevel="0" collapsed="false">
      <c r="A216" s="13"/>
      <c r="B216" s="13" t="s">
        <v>391</v>
      </c>
      <c r="C216" s="13" t="s">
        <v>390</v>
      </c>
      <c r="D216" s="13" t="n">
        <v>178</v>
      </c>
      <c r="E216" s="13" t="n">
        <v>151</v>
      </c>
      <c r="F216" s="13" t="n">
        <v>161</v>
      </c>
      <c r="G216" s="13" t="n">
        <v>171</v>
      </c>
      <c r="H216" s="13" t="n">
        <v>178</v>
      </c>
      <c r="I216" s="13" t="n">
        <v>191</v>
      </c>
      <c r="J216" s="13" t="n">
        <v>178</v>
      </c>
      <c r="K216" s="13" t="n">
        <v>196</v>
      </c>
      <c r="L216" s="13" t="n">
        <v>210</v>
      </c>
      <c r="M216" s="13" t="n">
        <v>262</v>
      </c>
      <c r="N216" s="7"/>
    </row>
    <row r="217" customFormat="false" ht="26.1" hidden="false" customHeight="true" outlineLevel="0" collapsed="false">
      <c r="A217" s="13"/>
      <c r="B217" s="13" t="s">
        <v>392</v>
      </c>
      <c r="C217" s="13"/>
      <c r="D217" s="13" t="n">
        <v>6.1</v>
      </c>
      <c r="E217" s="13" t="n">
        <v>6.6</v>
      </c>
      <c r="F217" s="13" t="n">
        <v>5.82</v>
      </c>
      <c r="G217" s="13" t="n">
        <v>5.8</v>
      </c>
      <c r="H217" s="13" t="n">
        <v>6.1</v>
      </c>
      <c r="I217" s="13" t="n">
        <v>6.65</v>
      </c>
      <c r="J217" s="13" t="n">
        <v>6.1</v>
      </c>
      <c r="K217" s="13" t="n">
        <v>6.9</v>
      </c>
      <c r="L217" s="13" t="n">
        <v>7.4</v>
      </c>
      <c r="M217" s="13" t="n">
        <v>8.5</v>
      </c>
      <c r="N217" s="7"/>
    </row>
    <row r="218" customFormat="false" ht="26.1" hidden="false" customHeight="true" outlineLevel="0" collapsed="false">
      <c r="A218" s="13"/>
      <c r="B218" s="13" t="s">
        <v>393</v>
      </c>
      <c r="C218" s="13" t="s">
        <v>14</v>
      </c>
      <c r="D218" s="13" t="n">
        <v>67.9</v>
      </c>
      <c r="E218" s="13" t="n">
        <v>57.63</v>
      </c>
      <c r="F218" s="13" t="n">
        <v>61.83</v>
      </c>
      <c r="G218" s="13" t="n">
        <v>65.3</v>
      </c>
      <c r="H218" s="13" t="n">
        <v>67.9</v>
      </c>
      <c r="I218" s="13" t="n">
        <v>73</v>
      </c>
      <c r="J218" s="13" t="n">
        <v>67.9</v>
      </c>
      <c r="K218" s="13" t="n">
        <v>75</v>
      </c>
      <c r="L218" s="13" t="n">
        <v>80</v>
      </c>
      <c r="M218" s="13" t="n">
        <v>100</v>
      </c>
      <c r="N218" s="7"/>
    </row>
    <row r="219" customFormat="false" ht="26.1" hidden="false" customHeight="true" outlineLevel="0" collapsed="false">
      <c r="A219" s="13"/>
      <c r="B219" s="13" t="s">
        <v>394</v>
      </c>
      <c r="C219" s="13" t="s">
        <v>390</v>
      </c>
      <c r="D219" s="13"/>
      <c r="E219" s="13" t="n">
        <v>445</v>
      </c>
      <c r="F219" s="13" t="n">
        <v>420</v>
      </c>
      <c r="G219" s="13" t="n">
        <v>408</v>
      </c>
      <c r="H219" s="13" t="n">
        <v>433</v>
      </c>
      <c r="I219" s="13"/>
      <c r="J219" s="13"/>
      <c r="K219" s="13"/>
      <c r="L219" s="13"/>
      <c r="M219" s="13"/>
      <c r="N219" s="7"/>
    </row>
    <row r="220" customFormat="false" ht="26.1" hidden="false" customHeight="true" outlineLevel="0" collapsed="false">
      <c r="A220" s="17"/>
      <c r="B220" s="13" t="s">
        <v>395</v>
      </c>
      <c r="C220" s="13" t="s">
        <v>390</v>
      </c>
      <c r="D220" s="13" t="n">
        <v>262</v>
      </c>
      <c r="E220" s="13" t="n">
        <v>254</v>
      </c>
      <c r="F220" s="13" t="n">
        <v>256</v>
      </c>
      <c r="G220" s="13" t="n">
        <v>262</v>
      </c>
      <c r="H220" s="13" t="n">
        <v>262</v>
      </c>
      <c r="I220" s="13" t="n">
        <v>262</v>
      </c>
      <c r="J220" s="13" t="n">
        <v>262</v>
      </c>
      <c r="K220" s="13" t="n">
        <v>262</v>
      </c>
      <c r="L220" s="13" t="n">
        <v>262</v>
      </c>
      <c r="M220" s="13" t="n">
        <v>262</v>
      </c>
      <c r="N220" s="7"/>
    </row>
    <row r="221" customFormat="false" ht="26.1" hidden="false" customHeight="true" outlineLevel="0" collapsed="false">
      <c r="A221" s="13"/>
      <c r="B221" s="13" t="s">
        <v>396</v>
      </c>
      <c r="C221" s="13" t="s">
        <v>390</v>
      </c>
      <c r="D221" s="13"/>
      <c r="E221" s="13" t="n">
        <v>327</v>
      </c>
      <c r="F221" s="13" t="n">
        <v>302</v>
      </c>
      <c r="G221" s="13" t="n">
        <v>291</v>
      </c>
      <c r="H221" s="13" t="n">
        <v>305</v>
      </c>
      <c r="I221" s="13"/>
      <c r="J221" s="13"/>
      <c r="K221" s="13"/>
      <c r="L221" s="13"/>
      <c r="M221" s="13"/>
      <c r="N221" s="7"/>
    </row>
    <row r="222" customFormat="false" ht="26.1" hidden="false" customHeight="true" outlineLevel="0" collapsed="false">
      <c r="A222" s="17"/>
      <c r="B222" s="17" t="s">
        <v>397</v>
      </c>
      <c r="C222" s="17" t="s">
        <v>14</v>
      </c>
      <c r="D222" s="17" t="n">
        <v>100</v>
      </c>
      <c r="E222" s="17" t="n">
        <v>97</v>
      </c>
      <c r="F222" s="17" t="n">
        <v>98</v>
      </c>
      <c r="G222" s="17" t="n">
        <v>100</v>
      </c>
      <c r="H222" s="17" t="n">
        <v>100</v>
      </c>
      <c r="I222" s="17" t="n">
        <v>100</v>
      </c>
      <c r="J222" s="17" t="n">
        <v>100</v>
      </c>
      <c r="K222" s="17" t="n">
        <v>100</v>
      </c>
      <c r="L222" s="17" t="n">
        <v>100</v>
      </c>
      <c r="M222" s="17" t="n">
        <v>100</v>
      </c>
      <c r="N222" s="7"/>
    </row>
    <row r="223" customFormat="false" ht="26.1" hidden="false" customHeight="true" outlineLevel="0" collapsed="false">
      <c r="A223" s="17"/>
      <c r="B223" s="13" t="s">
        <v>398</v>
      </c>
      <c r="C223" s="13" t="s">
        <v>390</v>
      </c>
      <c r="D223" s="13"/>
      <c r="E223" s="13"/>
      <c r="F223" s="13"/>
      <c r="G223" s="13" t="n">
        <v>36</v>
      </c>
      <c r="H223" s="13"/>
      <c r="I223" s="13"/>
      <c r="J223" s="13"/>
      <c r="K223" s="13"/>
      <c r="L223" s="13"/>
      <c r="M223" s="13"/>
      <c r="N223" s="7"/>
    </row>
    <row r="224" customFormat="false" ht="26.1" hidden="false" customHeight="true" outlineLevel="0" collapsed="false">
      <c r="A224" s="17"/>
      <c r="B224" s="17" t="s">
        <v>399</v>
      </c>
      <c r="C224" s="17" t="s">
        <v>14</v>
      </c>
      <c r="D224" s="17" t="n">
        <v>15</v>
      </c>
      <c r="E224" s="17" t="n">
        <v>5.73</v>
      </c>
      <c r="F224" s="17" t="n">
        <v>5.73</v>
      </c>
      <c r="G224" s="17" t="n">
        <v>10.69</v>
      </c>
      <c r="H224" s="17" t="n">
        <v>13.35</v>
      </c>
      <c r="I224" s="17" t="n">
        <v>15</v>
      </c>
      <c r="J224" s="17" t="n">
        <v>15</v>
      </c>
      <c r="K224" s="17" t="n">
        <v>20</v>
      </c>
      <c r="L224" s="17" t="n">
        <v>50</v>
      </c>
      <c r="M224" s="17" t="n">
        <v>100</v>
      </c>
      <c r="N224" s="7"/>
    </row>
    <row r="225" customFormat="false" ht="26.1" hidden="false" customHeight="true" outlineLevel="0" collapsed="false">
      <c r="A225" s="13"/>
      <c r="B225" s="13" t="s">
        <v>400</v>
      </c>
      <c r="C225" s="13" t="s">
        <v>71</v>
      </c>
      <c r="D225" s="13"/>
      <c r="E225" s="13"/>
      <c r="F225" s="13"/>
      <c r="G225" s="13"/>
      <c r="H225" s="13"/>
      <c r="I225" s="54" t="n">
        <v>1929</v>
      </c>
      <c r="J225" s="54" t="n">
        <v>1929</v>
      </c>
      <c r="K225" s="54" t="n">
        <v>1929</v>
      </c>
      <c r="L225" s="54" t="n">
        <v>1900</v>
      </c>
      <c r="M225" s="54" t="n">
        <v>1900</v>
      </c>
      <c r="N225" s="7"/>
    </row>
    <row r="226" customFormat="false" ht="26.1" hidden="false" customHeight="true" outlineLevel="0" collapsed="false">
      <c r="A226" s="13"/>
      <c r="B226" s="17" t="s">
        <v>401</v>
      </c>
      <c r="C226" s="17" t="s">
        <v>14</v>
      </c>
      <c r="D226" s="17"/>
      <c r="E226" s="17"/>
      <c r="F226" s="17"/>
      <c r="G226" s="17" t="n">
        <v>100</v>
      </c>
      <c r="H226" s="17" t="n">
        <v>100</v>
      </c>
      <c r="I226" s="17" t="n">
        <v>100</v>
      </c>
      <c r="J226" s="17" t="n">
        <v>100</v>
      </c>
      <c r="K226" s="17" t="n">
        <v>100</v>
      </c>
      <c r="L226" s="17" t="n">
        <v>100</v>
      </c>
      <c r="M226" s="17" t="n">
        <v>100</v>
      </c>
      <c r="N226" s="7"/>
    </row>
    <row r="227" customFormat="false" ht="26.1" hidden="false" customHeight="true" outlineLevel="0" collapsed="false">
      <c r="A227" s="17" t="n">
        <v>3</v>
      </c>
      <c r="B227" s="17" t="s">
        <v>402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7"/>
    </row>
    <row r="228" customFormat="false" ht="26.1" hidden="false" customHeight="true" outlineLevel="0" collapsed="false">
      <c r="A228" s="17"/>
      <c r="B228" s="13" t="s">
        <v>403</v>
      </c>
      <c r="C228" s="13" t="s">
        <v>390</v>
      </c>
      <c r="D228" s="13" t="s">
        <v>404</v>
      </c>
      <c r="E228" s="13" t="n">
        <v>754</v>
      </c>
      <c r="F228" s="13" t="n">
        <v>627</v>
      </c>
      <c r="G228" s="13" t="n">
        <v>841</v>
      </c>
      <c r="H228" s="13" t="n">
        <v>808</v>
      </c>
      <c r="I228" s="13" t="n">
        <v>824</v>
      </c>
      <c r="J228" s="13" t="n">
        <v>811</v>
      </c>
      <c r="K228" s="13" t="n">
        <v>865</v>
      </c>
      <c r="L228" s="13" t="n">
        <v>897</v>
      </c>
      <c r="M228" s="13" t="n">
        <v>1040</v>
      </c>
      <c r="N228" s="7"/>
    </row>
    <row r="229" customFormat="false" ht="26.1" hidden="false" customHeight="true" outlineLevel="0" collapsed="false">
      <c r="A229" s="13"/>
      <c r="B229" s="13" t="s">
        <v>405</v>
      </c>
      <c r="C229" s="13" t="s">
        <v>14</v>
      </c>
      <c r="D229" s="13"/>
      <c r="E229" s="13" t="n">
        <v>62</v>
      </c>
      <c r="F229" s="13" t="n">
        <v>51</v>
      </c>
      <c r="G229" s="13" t="n">
        <v>68</v>
      </c>
      <c r="H229" s="13" t="n">
        <v>63</v>
      </c>
      <c r="I229" s="13" t="n">
        <v>65</v>
      </c>
      <c r="J229" s="13" t="n">
        <v>64</v>
      </c>
      <c r="K229" s="13" t="n">
        <v>68</v>
      </c>
      <c r="L229" s="13" t="n">
        <v>70</v>
      </c>
      <c r="M229" s="13" t="n">
        <v>80</v>
      </c>
      <c r="N229" s="7"/>
    </row>
    <row r="230" customFormat="false" ht="26.1" hidden="false" customHeight="true" outlineLevel="0" collapsed="false">
      <c r="A230" s="13"/>
      <c r="B230" s="13" t="s">
        <v>406</v>
      </c>
      <c r="C230" s="13" t="s">
        <v>47</v>
      </c>
      <c r="D230" s="13"/>
      <c r="E230" s="13" t="n">
        <v>92</v>
      </c>
      <c r="F230" s="13" t="n">
        <v>94</v>
      </c>
      <c r="G230" s="13" t="n">
        <v>149</v>
      </c>
      <c r="H230" s="13" t="n">
        <v>185</v>
      </c>
      <c r="I230" s="13" t="n">
        <v>190</v>
      </c>
      <c r="J230" s="13" t="n">
        <v>190</v>
      </c>
      <c r="K230" s="13" t="n">
        <v>200</v>
      </c>
      <c r="L230" s="13" t="n">
        <v>200</v>
      </c>
      <c r="M230" s="13" t="n">
        <v>200</v>
      </c>
      <c r="N230" s="7"/>
    </row>
    <row r="231" customFormat="false" ht="26.1" hidden="false" customHeight="true" outlineLevel="0" collapsed="false">
      <c r="A231" s="13"/>
      <c r="B231" s="13" t="s">
        <v>407</v>
      </c>
      <c r="C231" s="13" t="s">
        <v>14</v>
      </c>
      <c r="D231" s="13" t="n">
        <v>15.4</v>
      </c>
      <c r="E231" s="13" t="n">
        <v>20.6</v>
      </c>
      <c r="F231" s="13" t="n">
        <v>19.1</v>
      </c>
      <c r="G231" s="13" t="n">
        <v>17.7</v>
      </c>
      <c r="H231" s="13" t="n">
        <v>16.6</v>
      </c>
      <c r="I231" s="13" t="n">
        <v>15.4</v>
      </c>
      <c r="J231" s="13" t="n">
        <v>15.4</v>
      </c>
      <c r="K231" s="13" t="n">
        <v>14.6</v>
      </c>
      <c r="L231" s="13" t="n">
        <v>14</v>
      </c>
      <c r="M231" s="13" t="s">
        <v>408</v>
      </c>
      <c r="N231" s="7"/>
    </row>
    <row r="232" customFormat="false" ht="26.1" hidden="false" customHeight="true" outlineLevel="0" collapsed="false">
      <c r="A232" s="13"/>
      <c r="B232" s="13" t="s">
        <v>409</v>
      </c>
      <c r="C232" s="13" t="s">
        <v>410</v>
      </c>
      <c r="D232" s="13"/>
      <c r="E232" s="13" t="s">
        <v>411</v>
      </c>
      <c r="F232" s="13"/>
      <c r="G232" s="13"/>
      <c r="H232" s="13"/>
      <c r="I232" s="13"/>
      <c r="J232" s="13"/>
      <c r="K232" s="13"/>
      <c r="L232" s="13"/>
      <c r="M232" s="13"/>
      <c r="N232" s="7"/>
    </row>
    <row r="233" customFormat="false" ht="26.1" hidden="false" customHeight="true" outlineLevel="0" collapsed="false">
      <c r="A233" s="13"/>
      <c r="B233" s="13" t="s">
        <v>412</v>
      </c>
      <c r="C233" s="13" t="s">
        <v>47</v>
      </c>
      <c r="D233" s="13"/>
      <c r="E233" s="13"/>
      <c r="F233" s="13"/>
      <c r="G233" s="13"/>
      <c r="H233" s="13" t="n">
        <v>89</v>
      </c>
      <c r="I233" s="13" t="n">
        <v>55</v>
      </c>
      <c r="J233" s="13" t="n">
        <v>144</v>
      </c>
      <c r="K233" s="13" t="n">
        <v>30</v>
      </c>
      <c r="L233" s="13" t="n">
        <v>20</v>
      </c>
      <c r="M233" s="13" t="n">
        <v>212</v>
      </c>
      <c r="N233" s="7"/>
    </row>
    <row r="234" customFormat="false" ht="26.1" hidden="false" customHeight="true" outlineLevel="0" collapsed="false">
      <c r="A234" s="13"/>
      <c r="B234" s="13" t="s">
        <v>413</v>
      </c>
      <c r="C234" s="13" t="s">
        <v>14</v>
      </c>
      <c r="D234" s="13"/>
      <c r="E234" s="13"/>
      <c r="F234" s="13"/>
      <c r="G234" s="13"/>
      <c r="H234" s="13" t="n">
        <v>34</v>
      </c>
      <c r="I234" s="13" t="n">
        <v>21</v>
      </c>
      <c r="J234" s="13" t="n">
        <v>55</v>
      </c>
      <c r="K234" s="13" t="n">
        <v>11.5</v>
      </c>
      <c r="L234" s="13" t="n">
        <v>7.6</v>
      </c>
      <c r="M234" s="13" t="n">
        <v>90</v>
      </c>
      <c r="N234" s="7"/>
    </row>
    <row r="235" customFormat="false" ht="26.1" hidden="false" customHeight="true" outlineLevel="0" collapsed="false">
      <c r="A235" s="31" t="s">
        <v>414</v>
      </c>
      <c r="B235" s="31" t="s">
        <v>415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7"/>
    </row>
    <row r="236" customFormat="false" ht="26.1" hidden="false" customHeight="true" outlineLevel="0" collapsed="false">
      <c r="A236" s="17" t="n">
        <v>1</v>
      </c>
      <c r="B236" s="17" t="s">
        <v>416</v>
      </c>
      <c r="C236" s="13"/>
      <c r="D236" s="13"/>
      <c r="E236" s="13"/>
      <c r="F236" s="13"/>
      <c r="G236" s="13"/>
      <c r="H236" s="13"/>
      <c r="I236" s="108"/>
      <c r="J236" s="108"/>
      <c r="K236" s="108"/>
      <c r="L236" s="108"/>
      <c r="M236" s="108"/>
      <c r="N236" s="7"/>
    </row>
    <row r="237" customFormat="false" ht="26.1" hidden="false" customHeight="true" outlineLevel="0" collapsed="false">
      <c r="A237" s="13"/>
      <c r="B237" s="13" t="s">
        <v>417</v>
      </c>
      <c r="C237" s="13" t="s">
        <v>47</v>
      </c>
      <c r="D237" s="34"/>
      <c r="E237" s="34"/>
      <c r="F237" s="34"/>
      <c r="G237" s="34"/>
      <c r="H237" s="34"/>
      <c r="I237" s="109" t="n">
        <v>1</v>
      </c>
      <c r="J237" s="109" t="n">
        <v>3</v>
      </c>
      <c r="K237" s="109" t="n">
        <v>12</v>
      </c>
      <c r="L237" s="109" t="n">
        <v>35</v>
      </c>
      <c r="M237" s="109" t="n">
        <v>48</v>
      </c>
      <c r="N237" s="7"/>
    </row>
    <row r="238" customFormat="false" ht="26.1" hidden="false" customHeight="true" outlineLevel="0" collapsed="false">
      <c r="A238" s="13"/>
      <c r="B238" s="13" t="s">
        <v>418</v>
      </c>
      <c r="C238" s="13" t="s">
        <v>14</v>
      </c>
      <c r="D238" s="34"/>
      <c r="E238" s="34"/>
      <c r="F238" s="34"/>
      <c r="G238" s="34"/>
      <c r="H238" s="34"/>
      <c r="I238" s="109" t="s">
        <v>419</v>
      </c>
      <c r="J238" s="109" t="s">
        <v>420</v>
      </c>
      <c r="K238" s="109" t="s">
        <v>421</v>
      </c>
      <c r="L238" s="109" t="s">
        <v>422</v>
      </c>
      <c r="M238" s="109" t="s">
        <v>423</v>
      </c>
      <c r="N238" s="7"/>
    </row>
    <row r="239" customFormat="false" ht="26.1" hidden="false" customHeight="true" outlineLevel="0" collapsed="false">
      <c r="A239" s="13"/>
      <c r="B239" s="13" t="s">
        <v>424</v>
      </c>
      <c r="C239" s="13" t="s">
        <v>47</v>
      </c>
      <c r="D239" s="110" t="s">
        <v>425</v>
      </c>
      <c r="E239" s="110" t="s">
        <v>425</v>
      </c>
      <c r="F239" s="110" t="n">
        <v>34</v>
      </c>
      <c r="G239" s="110" t="n">
        <v>40</v>
      </c>
      <c r="H239" s="110" t="n">
        <v>103</v>
      </c>
      <c r="I239" s="110" t="n">
        <v>111</v>
      </c>
      <c r="J239" s="13"/>
      <c r="K239" s="13"/>
      <c r="L239" s="13"/>
      <c r="M239" s="13"/>
      <c r="N239" s="7"/>
    </row>
    <row r="240" customFormat="false" ht="26.1" hidden="false" customHeight="true" outlineLevel="0" collapsed="false">
      <c r="A240" s="13"/>
      <c r="B240" s="13" t="s">
        <v>426</v>
      </c>
      <c r="C240" s="13" t="s">
        <v>14</v>
      </c>
      <c r="D240" s="110" t="s">
        <v>425</v>
      </c>
      <c r="E240" s="110" t="s">
        <v>425</v>
      </c>
      <c r="F240" s="110" t="n">
        <v>13</v>
      </c>
      <c r="G240" s="110" t="n">
        <v>15</v>
      </c>
      <c r="H240" s="110" t="n">
        <v>39</v>
      </c>
      <c r="I240" s="110" t="n">
        <v>42</v>
      </c>
      <c r="J240" s="13"/>
      <c r="K240" s="13"/>
      <c r="L240" s="13"/>
      <c r="M240" s="13"/>
      <c r="N240" s="7"/>
    </row>
    <row r="241" customFormat="false" ht="26.1" hidden="false" customHeight="true" outlineLevel="0" collapsed="false">
      <c r="A241" s="13" t="n">
        <v>2</v>
      </c>
      <c r="B241" s="13" t="s">
        <v>427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7"/>
    </row>
    <row r="242" customFormat="false" ht="26.1" hidden="false" customHeight="true" outlineLevel="0" collapsed="false">
      <c r="A242" s="13"/>
      <c r="B242" s="13" t="s">
        <v>428</v>
      </c>
      <c r="C242" s="13" t="s">
        <v>47</v>
      </c>
      <c r="D242" s="110" t="n">
        <v>105</v>
      </c>
      <c r="E242" s="110" t="n">
        <v>135</v>
      </c>
      <c r="F242" s="110" t="n">
        <v>152</v>
      </c>
      <c r="G242" s="110" t="n">
        <v>179</v>
      </c>
      <c r="H242" s="110" t="n">
        <v>200</v>
      </c>
      <c r="I242" s="110" t="n">
        <v>206</v>
      </c>
      <c r="J242" s="110" t="n">
        <v>212</v>
      </c>
      <c r="K242" s="110" t="n">
        <v>220</v>
      </c>
      <c r="L242" s="13"/>
      <c r="M242" s="13"/>
      <c r="N242" s="7"/>
    </row>
    <row r="243" customFormat="false" ht="26.1" hidden="false" customHeight="true" outlineLevel="0" collapsed="false">
      <c r="A243" s="13"/>
      <c r="B243" s="13" t="s">
        <v>429</v>
      </c>
      <c r="C243" s="13" t="s">
        <v>14</v>
      </c>
      <c r="D243" s="110" t="s">
        <v>430</v>
      </c>
      <c r="E243" s="110" t="s">
        <v>431</v>
      </c>
      <c r="F243" s="110" t="s">
        <v>432</v>
      </c>
      <c r="G243" s="110" t="s">
        <v>433</v>
      </c>
      <c r="H243" s="110" t="s">
        <v>434</v>
      </c>
      <c r="I243" s="110" t="s">
        <v>435</v>
      </c>
      <c r="J243" s="110" t="s">
        <v>436</v>
      </c>
      <c r="K243" s="110" t="n">
        <v>100</v>
      </c>
      <c r="L243" s="13"/>
      <c r="M243" s="13"/>
      <c r="N243" s="7"/>
    </row>
    <row r="244" customFormat="false" ht="26.1" hidden="false" customHeight="true" outlineLevel="0" collapsed="false">
      <c r="A244" s="13"/>
      <c r="B244" s="13" t="s">
        <v>437</v>
      </c>
      <c r="C244" s="13" t="s">
        <v>438</v>
      </c>
      <c r="D244" s="110"/>
      <c r="E244" s="110"/>
      <c r="F244" s="13" t="n">
        <v>8</v>
      </c>
      <c r="G244" s="13"/>
      <c r="H244" s="110"/>
      <c r="I244" s="13"/>
      <c r="J244" s="13"/>
      <c r="K244" s="13"/>
      <c r="L244" s="13"/>
      <c r="M244" s="13"/>
      <c r="N244" s="7"/>
    </row>
    <row r="245" customFormat="false" ht="26.1" hidden="false" customHeight="true" outlineLevel="0" collapsed="false">
      <c r="A245" s="13"/>
      <c r="B245" s="13" t="s">
        <v>439</v>
      </c>
      <c r="C245" s="13" t="s">
        <v>438</v>
      </c>
      <c r="D245" s="110"/>
      <c r="E245" s="110"/>
      <c r="F245" s="13"/>
      <c r="G245" s="13"/>
      <c r="H245" s="110" t="s">
        <v>440</v>
      </c>
      <c r="I245" s="13"/>
      <c r="J245" s="13"/>
      <c r="K245" s="13"/>
      <c r="L245" s="13"/>
      <c r="M245" s="13"/>
      <c r="N245" s="7"/>
    </row>
    <row r="246" customFormat="false" ht="26.1" hidden="false" customHeight="true" outlineLevel="0" collapsed="false">
      <c r="A246" s="13"/>
      <c r="B246" s="13" t="s">
        <v>441</v>
      </c>
      <c r="C246" s="13" t="s">
        <v>442</v>
      </c>
      <c r="D246" s="110"/>
      <c r="E246" s="110"/>
      <c r="F246" s="13" t="n">
        <v>250</v>
      </c>
      <c r="G246" s="13"/>
      <c r="H246" s="110"/>
      <c r="I246" s="13"/>
      <c r="J246" s="13"/>
      <c r="K246" s="13"/>
      <c r="L246" s="13"/>
      <c r="M246" s="13"/>
      <c r="N246" s="7"/>
    </row>
    <row r="247" customFormat="false" ht="26.1" hidden="false" customHeight="true" outlineLevel="0" collapsed="false">
      <c r="A247" s="13"/>
      <c r="B247" s="13" t="s">
        <v>443</v>
      </c>
      <c r="C247" s="13" t="s">
        <v>442</v>
      </c>
      <c r="D247" s="110"/>
      <c r="E247" s="110"/>
      <c r="F247" s="13"/>
      <c r="G247" s="13"/>
      <c r="H247" s="110" t="n">
        <v>500</v>
      </c>
      <c r="I247" s="13"/>
      <c r="J247" s="13"/>
      <c r="K247" s="13"/>
      <c r="L247" s="13"/>
      <c r="M247" s="13"/>
      <c r="N247" s="7"/>
    </row>
    <row r="248" customFormat="false" ht="26.1" hidden="false" customHeight="true" outlineLevel="0" collapsed="false">
      <c r="A248" s="13"/>
      <c r="B248" s="13" t="s">
        <v>444</v>
      </c>
      <c r="C248" s="13" t="s">
        <v>29</v>
      </c>
      <c r="D248" s="110" t="n">
        <v>1500</v>
      </c>
      <c r="E248" s="110"/>
      <c r="F248" s="13"/>
      <c r="G248" s="13"/>
      <c r="H248" s="110" t="n">
        <v>1800</v>
      </c>
      <c r="I248" s="13"/>
      <c r="J248" s="13"/>
      <c r="K248" s="13"/>
      <c r="L248" s="13"/>
      <c r="M248" s="13"/>
      <c r="N248" s="7"/>
    </row>
    <row r="249" customFormat="false" ht="26.1" hidden="false" customHeight="true" outlineLevel="0" collapsed="false">
      <c r="A249" s="31" t="s">
        <v>445</v>
      </c>
      <c r="B249" s="31" t="s">
        <v>446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7"/>
    </row>
    <row r="250" s="20" customFormat="true" ht="26.1" hidden="false" customHeight="true" outlineLevel="0" collapsed="false">
      <c r="A250" s="17" t="n">
        <v>1</v>
      </c>
      <c r="B250" s="17" t="s">
        <v>447</v>
      </c>
      <c r="C250" s="13" t="s">
        <v>14</v>
      </c>
      <c r="D250" s="13"/>
      <c r="E250" s="17"/>
      <c r="F250" s="17"/>
      <c r="G250" s="17"/>
      <c r="H250" s="17"/>
      <c r="I250" s="17"/>
      <c r="J250" s="17"/>
      <c r="K250" s="17"/>
      <c r="L250" s="17"/>
      <c r="M250" s="17"/>
      <c r="N250" s="19"/>
    </row>
    <row r="251" customFormat="false" ht="26.1" hidden="false" customHeight="true" outlineLevel="0" collapsed="false">
      <c r="A251" s="17"/>
      <c r="B251" s="13" t="s">
        <v>448</v>
      </c>
      <c r="C251" s="13" t="s">
        <v>449</v>
      </c>
      <c r="D251" s="13"/>
      <c r="E251" s="17"/>
      <c r="F251" s="17"/>
      <c r="G251" s="17"/>
      <c r="H251" s="17"/>
      <c r="I251" s="17"/>
      <c r="J251" s="17"/>
      <c r="K251" s="17"/>
      <c r="L251" s="17"/>
      <c r="M251" s="17"/>
      <c r="N251" s="7"/>
    </row>
    <row r="252" s="36" customFormat="true" ht="26.1" hidden="false" customHeight="true" outlineLevel="0" collapsed="false">
      <c r="A252" s="13"/>
      <c r="B252" s="13" t="s">
        <v>45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35"/>
    </row>
    <row r="253" s="36" customFormat="true" ht="26.1" hidden="false" customHeight="true" outlineLevel="0" collapsed="false">
      <c r="A253" s="13"/>
      <c r="B253" s="13" t="s">
        <v>451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35"/>
    </row>
    <row r="254" customFormat="false" ht="26.1" hidden="false" customHeight="true" outlineLevel="0" collapsed="false">
      <c r="A254" s="13"/>
      <c r="B254" s="13" t="s">
        <v>452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7"/>
    </row>
    <row r="255" customFormat="false" ht="26.1" hidden="false" customHeight="true" outlineLevel="0" collapsed="false">
      <c r="A255" s="13"/>
      <c r="B255" s="13" t="s">
        <v>453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7"/>
    </row>
    <row r="256" customFormat="false" ht="26.1" hidden="false" customHeight="true" outlineLevel="0" collapsed="false">
      <c r="A256" s="13"/>
      <c r="B256" s="13" t="s">
        <v>454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7"/>
    </row>
    <row r="257" customFormat="false" ht="26.1" hidden="false" customHeight="true" outlineLevel="0" collapsed="false">
      <c r="A257" s="13"/>
      <c r="B257" s="13" t="s">
        <v>455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7"/>
    </row>
    <row r="258" s="36" customFormat="true" ht="26.1" hidden="false" customHeight="true" outlineLevel="0" collapsed="false">
      <c r="A258" s="17"/>
      <c r="B258" s="13" t="s">
        <v>456</v>
      </c>
      <c r="C258" s="13" t="s">
        <v>449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35"/>
    </row>
    <row r="259" s="36" customFormat="true" ht="26.1" hidden="false" customHeight="true" outlineLevel="0" collapsed="false">
      <c r="A259" s="13"/>
      <c r="B259" s="13" t="s">
        <v>457</v>
      </c>
      <c r="C259" s="13" t="s">
        <v>14</v>
      </c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35"/>
    </row>
    <row r="260" s="36" customFormat="true" ht="26.1" hidden="false" customHeight="true" outlineLevel="0" collapsed="false">
      <c r="A260" s="13"/>
      <c r="B260" s="13" t="s">
        <v>458</v>
      </c>
      <c r="C260" s="13" t="s">
        <v>449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35"/>
    </row>
    <row r="261" s="36" customFormat="true" ht="26.1" hidden="false" customHeight="true" outlineLevel="0" collapsed="false">
      <c r="A261" s="13"/>
      <c r="B261" s="13" t="s">
        <v>459</v>
      </c>
      <c r="C261" s="13" t="s">
        <v>14</v>
      </c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35"/>
    </row>
    <row r="262" s="27" customFormat="true" ht="26.1" hidden="false" customHeight="true" outlineLevel="0" collapsed="false">
      <c r="A262" s="13"/>
      <c r="B262" s="13" t="s">
        <v>460</v>
      </c>
      <c r="C262" s="13" t="s">
        <v>449</v>
      </c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26"/>
    </row>
    <row r="263" s="20" customFormat="true" ht="26.1" hidden="false" customHeight="true" outlineLevel="0" collapsed="false">
      <c r="A263" s="13"/>
      <c r="B263" s="13" t="s">
        <v>461</v>
      </c>
      <c r="C263" s="13" t="s">
        <v>14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9"/>
    </row>
    <row r="264" customFormat="false" ht="26.1" hidden="false" customHeight="true" outlineLevel="0" collapsed="false">
      <c r="A264" s="13"/>
      <c r="B264" s="13" t="s">
        <v>462</v>
      </c>
      <c r="C264" s="13" t="s">
        <v>89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7"/>
    </row>
    <row r="265" customFormat="false" ht="26.1" hidden="false" customHeight="true" outlineLevel="0" collapsed="false">
      <c r="A265" s="13"/>
      <c r="B265" s="13" t="s">
        <v>90</v>
      </c>
      <c r="C265" s="13" t="s">
        <v>89</v>
      </c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7"/>
    </row>
    <row r="266" customFormat="false" ht="26.1" hidden="false" customHeight="true" outlineLevel="0" collapsed="false">
      <c r="A266" s="13"/>
      <c r="B266" s="13" t="s">
        <v>91</v>
      </c>
      <c r="C266" s="13" t="s">
        <v>89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7"/>
    </row>
    <row r="267" customFormat="false" ht="26.1" hidden="false" customHeight="true" outlineLevel="0" collapsed="false">
      <c r="A267" s="17" t="n">
        <v>2</v>
      </c>
      <c r="B267" s="17" t="s">
        <v>463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7"/>
    </row>
    <row r="268" customFormat="false" ht="26.1" hidden="false" customHeight="true" outlineLevel="0" collapsed="false">
      <c r="A268" s="17"/>
      <c r="B268" s="13" t="s">
        <v>464</v>
      </c>
      <c r="C268" s="13" t="s">
        <v>465</v>
      </c>
      <c r="D268" s="13"/>
      <c r="E268" s="17"/>
      <c r="F268" s="17"/>
      <c r="G268" s="17"/>
      <c r="H268" s="17"/>
      <c r="I268" s="17"/>
      <c r="J268" s="17"/>
      <c r="K268" s="17"/>
      <c r="L268" s="17"/>
      <c r="M268" s="17"/>
      <c r="N268" s="7"/>
    </row>
    <row r="269" customFormat="false" ht="26.1" hidden="false" customHeight="true" outlineLevel="0" collapsed="false">
      <c r="A269" s="17"/>
      <c r="B269" s="17" t="s">
        <v>200</v>
      </c>
      <c r="C269" s="13"/>
      <c r="D269" s="13"/>
      <c r="E269" s="17"/>
      <c r="F269" s="17"/>
      <c r="G269" s="17"/>
      <c r="H269" s="17"/>
      <c r="I269" s="17"/>
      <c r="J269" s="17"/>
      <c r="K269" s="17"/>
      <c r="L269" s="17"/>
      <c r="M269" s="17"/>
      <c r="N269" s="7"/>
    </row>
    <row r="270" s="20" customFormat="true" ht="26.1" hidden="false" customHeight="true" outlineLevel="0" collapsed="false">
      <c r="A270" s="17"/>
      <c r="B270" s="13" t="s">
        <v>466</v>
      </c>
      <c r="C270" s="13" t="s">
        <v>465</v>
      </c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9"/>
    </row>
    <row r="271" s="36" customFormat="true" ht="26.1" hidden="false" customHeight="true" outlineLevel="0" collapsed="false">
      <c r="A271" s="13"/>
      <c r="B271" s="13" t="s">
        <v>450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35"/>
    </row>
    <row r="272" s="36" customFormat="true" ht="26.1" hidden="false" customHeight="true" outlineLevel="0" collapsed="false">
      <c r="A272" s="13"/>
      <c r="B272" s="13" t="s">
        <v>451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35"/>
    </row>
    <row r="273" customFormat="false" ht="26.1" hidden="false" customHeight="true" outlineLevel="0" collapsed="false">
      <c r="A273" s="13"/>
      <c r="B273" s="13" t="s">
        <v>452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7"/>
    </row>
    <row r="274" customFormat="false" ht="26.1" hidden="false" customHeight="true" outlineLevel="0" collapsed="false">
      <c r="A274" s="13"/>
      <c r="B274" s="13" t="s">
        <v>453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7"/>
    </row>
    <row r="275" customFormat="false" ht="26.1" hidden="false" customHeight="true" outlineLevel="0" collapsed="false">
      <c r="A275" s="13"/>
      <c r="B275" s="13" t="s">
        <v>454</v>
      </c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7"/>
    </row>
    <row r="276" s="20" customFormat="true" ht="26.1" hidden="false" customHeight="true" outlineLevel="0" collapsed="false">
      <c r="A276" s="13"/>
      <c r="B276" s="13" t="s">
        <v>467</v>
      </c>
      <c r="C276" s="13" t="s">
        <v>465</v>
      </c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9"/>
    </row>
    <row r="277" customFormat="false" ht="26.1" hidden="false" customHeight="true" outlineLevel="0" collapsed="false">
      <c r="A277" s="13"/>
      <c r="B277" s="13" t="s">
        <v>468</v>
      </c>
      <c r="C277" s="13" t="s">
        <v>14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7"/>
    </row>
    <row r="278" customFormat="false" ht="26.1" hidden="false" customHeight="true" outlineLevel="0" collapsed="false">
      <c r="A278" s="13"/>
      <c r="B278" s="13" t="s">
        <v>469</v>
      </c>
      <c r="C278" s="13" t="s">
        <v>47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7"/>
    </row>
    <row r="279" customFormat="false" ht="26.1" hidden="false" customHeight="true" outlineLevel="0" collapsed="false">
      <c r="A279" s="13"/>
      <c r="B279" s="13" t="s">
        <v>470</v>
      </c>
      <c r="C279" s="13" t="s">
        <v>14</v>
      </c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7"/>
    </row>
    <row r="280" customFormat="false" ht="26.1" hidden="false" customHeight="true" outlineLevel="0" collapsed="false">
      <c r="A280" s="23" t="n">
        <v>1</v>
      </c>
      <c r="B280" s="23" t="s">
        <v>471</v>
      </c>
      <c r="C280" s="23" t="s">
        <v>449</v>
      </c>
      <c r="D280" s="23" t="n">
        <v>490</v>
      </c>
      <c r="E280" s="23" t="n">
        <v>453</v>
      </c>
      <c r="F280" s="23" t="n">
        <v>476</v>
      </c>
      <c r="G280" s="23" t="n">
        <v>496</v>
      </c>
      <c r="H280" s="23" t="n">
        <v>623</v>
      </c>
      <c r="I280" s="23" t="n">
        <v>689</v>
      </c>
      <c r="J280" s="108"/>
      <c r="K280" s="23" t="n">
        <v>1</v>
      </c>
      <c r="L280" s="17" t="n">
        <v>869</v>
      </c>
      <c r="M280" s="17" t="n">
        <v>1569</v>
      </c>
      <c r="N280" s="7"/>
    </row>
    <row r="281" customFormat="false" ht="26.1" hidden="false" customHeight="true" outlineLevel="0" collapsed="false">
      <c r="A281" s="23"/>
      <c r="B281" s="23" t="s">
        <v>472</v>
      </c>
      <c r="C281" s="23" t="s">
        <v>449</v>
      </c>
      <c r="D281" s="23" t="n">
        <v>14</v>
      </c>
      <c r="E281" s="23" t="n">
        <v>34</v>
      </c>
      <c r="F281" s="23" t="n">
        <v>31</v>
      </c>
      <c r="G281" s="23" t="n">
        <v>64</v>
      </c>
      <c r="H281" s="23" t="n">
        <v>147</v>
      </c>
      <c r="I281" s="23" t="n">
        <v>37</v>
      </c>
      <c r="J281" s="23"/>
      <c r="K281" s="17" t="n">
        <v>150</v>
      </c>
      <c r="L281" s="17" t="n">
        <v>120</v>
      </c>
      <c r="M281" s="17" t="n">
        <v>700</v>
      </c>
      <c r="N281" s="7"/>
    </row>
    <row r="282" customFormat="false" ht="26.1" hidden="false" customHeight="true" outlineLevel="0" collapsed="false">
      <c r="A282" s="23"/>
      <c r="B282" s="23" t="s">
        <v>473</v>
      </c>
      <c r="C282" s="23" t="s">
        <v>474</v>
      </c>
      <c r="D282" s="23" t="n">
        <v>159</v>
      </c>
      <c r="E282" s="23" t="n">
        <v>197</v>
      </c>
      <c r="F282" s="23" t="n">
        <v>237</v>
      </c>
      <c r="G282" s="23" t="n">
        <v>268</v>
      </c>
      <c r="H282" s="23" t="n">
        <v>350</v>
      </c>
      <c r="I282" s="23" t="n">
        <v>373</v>
      </c>
      <c r="J282" s="23"/>
      <c r="K282" s="17" t="n">
        <v>453</v>
      </c>
      <c r="L282" s="17" t="n">
        <v>513</v>
      </c>
      <c r="M282" s="17" t="n">
        <v>863</v>
      </c>
      <c r="N282" s="7"/>
    </row>
    <row r="283" customFormat="false" ht="26.1" hidden="false" customHeight="true" outlineLevel="0" collapsed="false">
      <c r="A283" s="23"/>
      <c r="B283" s="23" t="s">
        <v>475</v>
      </c>
      <c r="C283" s="23" t="s">
        <v>474</v>
      </c>
      <c r="D283" s="23" t="n">
        <v>37</v>
      </c>
      <c r="E283" s="23" t="n">
        <v>38</v>
      </c>
      <c r="F283" s="23" t="n">
        <v>40</v>
      </c>
      <c r="G283" s="23" t="n">
        <v>30</v>
      </c>
      <c r="H283" s="23" t="n">
        <v>69</v>
      </c>
      <c r="I283" s="23" t="n">
        <v>23</v>
      </c>
      <c r="J283" s="23"/>
      <c r="K283" s="17" t="n">
        <v>80</v>
      </c>
      <c r="L283" s="17" t="n">
        <v>60</v>
      </c>
      <c r="M283" s="17" t="n">
        <v>350</v>
      </c>
      <c r="N283" s="7"/>
    </row>
    <row r="284" customFormat="false" ht="26.1" hidden="false" customHeight="true" outlineLevel="0" collapsed="false">
      <c r="A284" s="23" t="n">
        <v>2</v>
      </c>
      <c r="B284" s="23" t="s">
        <v>476</v>
      </c>
      <c r="C284" s="23" t="s">
        <v>477</v>
      </c>
      <c r="D284" s="23" t="n">
        <v>211180</v>
      </c>
      <c r="E284" s="23" t="n">
        <v>210153</v>
      </c>
      <c r="F284" s="23" t="n">
        <v>213560</v>
      </c>
      <c r="G284" s="23" t="n">
        <v>213815</v>
      </c>
      <c r="H284" s="23" t="n">
        <v>215673</v>
      </c>
      <c r="I284" s="23"/>
      <c r="J284" s="23"/>
      <c r="K284" s="17"/>
      <c r="L284" s="17"/>
      <c r="M284" s="17"/>
      <c r="N284" s="7"/>
    </row>
    <row r="285" customFormat="false" ht="26.1" hidden="false" customHeight="true" outlineLevel="0" collapsed="false">
      <c r="A285" s="23"/>
      <c r="B285" s="23" t="s">
        <v>478</v>
      </c>
      <c r="C285" s="23" t="s">
        <v>477</v>
      </c>
      <c r="D285" s="23" t="n">
        <v>431</v>
      </c>
      <c r="E285" s="23" t="n">
        <v>449</v>
      </c>
      <c r="F285" s="23" t="n">
        <v>450</v>
      </c>
      <c r="G285" s="23" t="n">
        <v>431</v>
      </c>
      <c r="H285" s="23" t="n">
        <v>346</v>
      </c>
      <c r="I285" s="23"/>
      <c r="J285" s="23"/>
      <c r="K285" s="17"/>
      <c r="L285" s="17"/>
      <c r="M285" s="17"/>
      <c r="N285" s="7"/>
    </row>
    <row r="286" customFormat="false" ht="26.1" hidden="false" customHeight="true" outlineLevel="0" collapsed="false">
      <c r="A286" s="23" t="n">
        <v>3</v>
      </c>
      <c r="B286" s="23" t="s">
        <v>479</v>
      </c>
      <c r="C286" s="23" t="s">
        <v>197</v>
      </c>
      <c r="D286" s="23" t="n">
        <v>283000</v>
      </c>
      <c r="E286" s="23" t="n">
        <v>241000</v>
      </c>
      <c r="F286" s="23" t="n">
        <v>285600</v>
      </c>
      <c r="G286" s="23" t="n">
        <v>340530</v>
      </c>
      <c r="H286" s="23" t="n">
        <v>528000</v>
      </c>
      <c r="I286" s="23"/>
      <c r="J286" s="23"/>
      <c r="K286" s="17"/>
      <c r="L286" s="17"/>
      <c r="M286" s="17"/>
      <c r="N286" s="7"/>
    </row>
    <row r="287" customFormat="false" ht="26.1" hidden="false" customHeight="true" outlineLevel="0" collapsed="false">
      <c r="A287" s="23"/>
      <c r="B287" s="23" t="s">
        <v>480</v>
      </c>
      <c r="C287" s="23" t="s">
        <v>197</v>
      </c>
      <c r="D287" s="23" t="n">
        <v>485.7</v>
      </c>
      <c r="E287" s="23" t="n">
        <v>507</v>
      </c>
      <c r="F287" s="23" t="n">
        <v>600</v>
      </c>
      <c r="G287" s="23" t="n">
        <v>650</v>
      </c>
      <c r="H287" s="23" t="n">
        <v>849</v>
      </c>
      <c r="I287" s="23"/>
      <c r="J287" s="23"/>
      <c r="K287" s="17"/>
      <c r="L287" s="17"/>
      <c r="M287" s="17"/>
      <c r="N287" s="7"/>
    </row>
    <row r="288" customFormat="false" ht="26.1" hidden="false" customHeight="true" outlineLevel="0" collapsed="false">
      <c r="A288" s="23" t="n">
        <v>4</v>
      </c>
      <c r="B288" s="23" t="s">
        <v>481</v>
      </c>
      <c r="C288" s="23" t="s">
        <v>197</v>
      </c>
      <c r="D288" s="23" t="n">
        <v>850</v>
      </c>
      <c r="E288" s="23" t="n">
        <v>1000</v>
      </c>
      <c r="F288" s="23" t="n">
        <v>1200</v>
      </c>
      <c r="G288" s="23" t="n">
        <v>1225</v>
      </c>
      <c r="H288" s="23"/>
      <c r="I288" s="23"/>
      <c r="J288" s="23"/>
      <c r="K288" s="17"/>
      <c r="L288" s="17"/>
      <c r="M288" s="17"/>
      <c r="N288" s="7"/>
    </row>
    <row r="289" customFormat="false" ht="26.1" hidden="false" customHeight="true" outlineLevel="0" collapsed="false">
      <c r="A289" s="23" t="n">
        <v>5</v>
      </c>
      <c r="B289" s="23" t="s">
        <v>482</v>
      </c>
      <c r="C289" s="23"/>
      <c r="D289" s="23"/>
      <c r="E289" s="23"/>
      <c r="F289" s="23"/>
      <c r="G289" s="23"/>
      <c r="H289" s="23"/>
      <c r="I289" s="23"/>
      <c r="J289" s="23"/>
      <c r="K289" s="17"/>
      <c r="L289" s="17"/>
      <c r="M289" s="17"/>
      <c r="N289" s="7"/>
    </row>
    <row r="290" customFormat="false" ht="26.1" hidden="false" customHeight="true" outlineLevel="0" collapsed="false">
      <c r="A290" s="23"/>
      <c r="B290" s="23" t="s">
        <v>483</v>
      </c>
      <c r="C290" s="23" t="s">
        <v>390</v>
      </c>
      <c r="D290" s="23" t="n">
        <v>18</v>
      </c>
      <c r="E290" s="23" t="n">
        <v>18</v>
      </c>
      <c r="F290" s="23" t="n">
        <v>23</v>
      </c>
      <c r="G290" s="23" t="n">
        <v>25</v>
      </c>
      <c r="H290" s="23" t="n">
        <v>78</v>
      </c>
      <c r="I290" s="23"/>
      <c r="J290" s="23"/>
      <c r="K290" s="17"/>
      <c r="L290" s="17"/>
      <c r="M290" s="17"/>
      <c r="N290" s="7"/>
    </row>
    <row r="291" customFormat="false" ht="26.1" hidden="false" customHeight="true" outlineLevel="0" collapsed="false">
      <c r="A291" s="23"/>
      <c r="B291" s="23" t="s">
        <v>484</v>
      </c>
      <c r="C291" s="23" t="s">
        <v>390</v>
      </c>
      <c r="D291" s="23" t="n">
        <v>349</v>
      </c>
      <c r="E291" s="23" t="n">
        <v>367</v>
      </c>
      <c r="F291" s="23" t="n">
        <v>312</v>
      </c>
      <c r="G291" s="23" t="n">
        <v>297</v>
      </c>
      <c r="H291" s="23" t="n">
        <v>402</v>
      </c>
      <c r="I291" s="23"/>
      <c r="J291" s="23"/>
      <c r="K291" s="17"/>
      <c r="L291" s="17"/>
      <c r="M291" s="17"/>
      <c r="N291" s="7"/>
    </row>
    <row r="292" customFormat="false" ht="26.1" hidden="false" customHeight="true" outlineLevel="0" collapsed="false">
      <c r="A292" s="23"/>
      <c r="B292" s="23" t="s">
        <v>485</v>
      </c>
      <c r="C292" s="23" t="s">
        <v>390</v>
      </c>
      <c r="D292" s="23" t="n">
        <v>1593</v>
      </c>
      <c r="E292" s="23" t="n">
        <v>1326</v>
      </c>
      <c r="F292" s="23" t="n">
        <v>1477</v>
      </c>
      <c r="G292" s="23" t="n">
        <v>1430</v>
      </c>
      <c r="H292" s="23" t="n">
        <v>1864</v>
      </c>
      <c r="I292" s="23"/>
      <c r="J292" s="23"/>
      <c r="K292" s="17"/>
      <c r="L292" s="17"/>
      <c r="M292" s="17"/>
      <c r="N292" s="7"/>
    </row>
    <row r="293" customFormat="false" ht="26.1" hidden="false" customHeight="true" outlineLevel="0" collapsed="false">
      <c r="A293" s="23" t="n">
        <v>6</v>
      </c>
      <c r="B293" s="23" t="s">
        <v>486</v>
      </c>
      <c r="C293" s="23" t="s">
        <v>449</v>
      </c>
      <c r="D293" s="23" t="n">
        <v>135</v>
      </c>
      <c r="E293" s="23" t="n">
        <v>152</v>
      </c>
      <c r="F293" s="23" t="n">
        <v>141</v>
      </c>
      <c r="G293" s="23" t="n">
        <v>162</v>
      </c>
      <c r="H293" s="23" t="n">
        <v>182</v>
      </c>
      <c r="I293" s="23" t="n">
        <v>182</v>
      </c>
      <c r="J293" s="23"/>
      <c r="K293" s="13"/>
      <c r="L293" s="13"/>
      <c r="M293" s="13"/>
      <c r="N293" s="7"/>
    </row>
    <row r="294" customFormat="false" ht="26.1" hidden="false" customHeight="true" outlineLevel="0" collapsed="false">
      <c r="A294" s="23"/>
      <c r="B294" s="23" t="s">
        <v>487</v>
      </c>
      <c r="C294" s="23" t="s">
        <v>488</v>
      </c>
      <c r="D294" s="23" t="n">
        <v>955</v>
      </c>
      <c r="E294" s="23" t="n">
        <v>1007</v>
      </c>
      <c r="F294" s="23" t="n">
        <v>951</v>
      </c>
      <c r="G294" s="23" t="n">
        <v>1067</v>
      </c>
      <c r="H294" s="23" t="n">
        <v>1082</v>
      </c>
      <c r="I294" s="23" t="n">
        <v>1076</v>
      </c>
      <c r="J294" s="23"/>
      <c r="K294" s="13"/>
      <c r="L294" s="13"/>
      <c r="M294" s="13"/>
      <c r="N294" s="7"/>
    </row>
    <row r="295" customFormat="false" ht="26.1" hidden="false" customHeight="true" outlineLevel="0" collapsed="false">
      <c r="A295" s="23" t="n">
        <v>7</v>
      </c>
      <c r="B295" s="23" t="s">
        <v>489</v>
      </c>
      <c r="C295" s="23" t="s">
        <v>465</v>
      </c>
      <c r="D295" s="23" t="n">
        <v>1305</v>
      </c>
      <c r="E295" s="23" t="n">
        <v>1409</v>
      </c>
      <c r="F295" s="23" t="n">
        <v>1529</v>
      </c>
      <c r="G295" s="23" t="n">
        <v>1569</v>
      </c>
      <c r="H295" s="23" t="n">
        <v>493</v>
      </c>
      <c r="I295" s="23" t="n">
        <v>496</v>
      </c>
      <c r="J295" s="23"/>
      <c r="K295" s="13" t="n">
        <v>560</v>
      </c>
      <c r="L295" s="13" t="n">
        <v>705</v>
      </c>
      <c r="M295" s="13" t="n">
        <v>1175</v>
      </c>
      <c r="N295" s="7"/>
    </row>
    <row r="296" customFormat="false" ht="26.1" hidden="false" customHeight="true" outlineLevel="0" collapsed="false">
      <c r="A296" s="23"/>
      <c r="B296" s="23" t="s">
        <v>490</v>
      </c>
      <c r="C296" s="23"/>
      <c r="D296" s="23" t="n">
        <v>5</v>
      </c>
      <c r="E296" s="23" t="n">
        <v>104</v>
      </c>
      <c r="F296" s="23" t="n">
        <v>120</v>
      </c>
      <c r="G296" s="23" t="n">
        <v>40</v>
      </c>
      <c r="H296" s="23"/>
      <c r="I296" s="23"/>
      <c r="J296" s="23"/>
      <c r="K296" s="13" t="n">
        <v>64</v>
      </c>
      <c r="L296" s="13" t="n">
        <v>145</v>
      </c>
      <c r="M296" s="13" t="n">
        <v>470</v>
      </c>
      <c r="N296" s="7"/>
    </row>
    <row r="297" customFormat="false" ht="26.1" hidden="false" customHeight="true" outlineLevel="0" collapsed="false">
      <c r="A297" s="23" t="n">
        <v>8</v>
      </c>
      <c r="B297" s="23" t="s">
        <v>491</v>
      </c>
      <c r="C297" s="23"/>
      <c r="D297" s="23"/>
      <c r="E297" s="23"/>
      <c r="F297" s="23"/>
      <c r="G297" s="23"/>
      <c r="H297" s="23"/>
      <c r="I297" s="23"/>
      <c r="J297" s="23"/>
      <c r="K297" s="13"/>
      <c r="L297" s="13"/>
      <c r="M297" s="13"/>
      <c r="N297" s="7"/>
    </row>
    <row r="298" customFormat="false" ht="26.1" hidden="false" customHeight="true" outlineLevel="0" collapsed="false">
      <c r="A298" s="111"/>
      <c r="B298" s="13" t="s">
        <v>492</v>
      </c>
      <c r="C298" s="23" t="s">
        <v>197</v>
      </c>
      <c r="D298" s="23" t="n">
        <v>720</v>
      </c>
      <c r="E298" s="23" t="n">
        <v>1170</v>
      </c>
      <c r="F298" s="23" t="n">
        <v>1030</v>
      </c>
      <c r="G298" s="23" t="n">
        <v>2257.9</v>
      </c>
      <c r="H298" s="23" t="n">
        <v>1700</v>
      </c>
      <c r="I298" s="23" t="n">
        <v>167.55</v>
      </c>
      <c r="J298" s="23" t="n">
        <f aca="false">SUM(D298:I298)</f>
        <v>7045.45</v>
      </c>
      <c r="K298" s="13"/>
      <c r="L298" s="13"/>
      <c r="M298" s="13"/>
      <c r="N298" s="7"/>
    </row>
    <row r="299" customFormat="false" ht="26.1" hidden="false" customHeight="true" outlineLevel="0" collapsed="false">
      <c r="A299" s="111"/>
      <c r="B299" s="23" t="s">
        <v>493</v>
      </c>
      <c r="C299" s="23" t="s">
        <v>197</v>
      </c>
      <c r="D299" s="23" t="n">
        <v>206</v>
      </c>
      <c r="E299" s="23" t="n">
        <v>280</v>
      </c>
      <c r="F299" s="23" t="n">
        <v>510</v>
      </c>
      <c r="G299" s="23" t="n">
        <v>300</v>
      </c>
      <c r="H299" s="23" t="n">
        <v>120</v>
      </c>
      <c r="I299" s="23" t="n">
        <v>60</v>
      </c>
      <c r="J299" s="23" t="n">
        <f aca="false">SUM(D299:I299)</f>
        <v>1476</v>
      </c>
      <c r="K299" s="13"/>
      <c r="L299" s="13"/>
      <c r="M299" s="13"/>
      <c r="N299" s="7"/>
    </row>
    <row r="300" customFormat="false" ht="26.1" hidden="false" customHeight="true" outlineLevel="0" collapsed="false">
      <c r="A300" s="23" t="n">
        <v>9</v>
      </c>
      <c r="B300" s="23" t="s">
        <v>494</v>
      </c>
      <c r="C300" s="23"/>
      <c r="D300" s="23"/>
      <c r="E300" s="23"/>
      <c r="F300" s="23"/>
      <c r="G300" s="23"/>
      <c r="H300" s="23"/>
      <c r="I300" s="23"/>
      <c r="J300" s="23" t="n">
        <f aca="false">SUM(D300:I300)</f>
        <v>0</v>
      </c>
      <c r="K300" s="13"/>
      <c r="L300" s="13"/>
      <c r="M300" s="13"/>
      <c r="N300" s="7"/>
    </row>
    <row r="301" customFormat="false" ht="26.1" hidden="false" customHeight="true" outlineLevel="0" collapsed="false">
      <c r="A301" s="23"/>
      <c r="B301" s="23" t="s">
        <v>495</v>
      </c>
      <c r="C301" s="23" t="s">
        <v>449</v>
      </c>
      <c r="D301" s="23" t="n">
        <v>47</v>
      </c>
      <c r="E301" s="23" t="n">
        <v>21</v>
      </c>
      <c r="F301" s="23" t="n">
        <v>48</v>
      </c>
      <c r="G301" s="23" t="n">
        <v>53</v>
      </c>
      <c r="H301" s="23" t="n">
        <v>56</v>
      </c>
      <c r="I301" s="23" t="n">
        <v>16</v>
      </c>
      <c r="J301" s="23" t="n">
        <f aca="false">SUM(D301:I301)</f>
        <v>241</v>
      </c>
      <c r="K301" s="13"/>
      <c r="L301" s="13"/>
      <c r="M301" s="13"/>
      <c r="N301" s="7"/>
    </row>
    <row r="302" customFormat="false" ht="26.1" hidden="false" customHeight="true" outlineLevel="0" collapsed="false">
      <c r="A302" s="23"/>
      <c r="B302" s="23" t="s">
        <v>496</v>
      </c>
      <c r="C302" s="23" t="s">
        <v>497</v>
      </c>
      <c r="D302" s="23" t="n">
        <v>470</v>
      </c>
      <c r="E302" s="23" t="n">
        <v>210</v>
      </c>
      <c r="F302" s="23" t="n">
        <v>567</v>
      </c>
      <c r="G302" s="23" t="n">
        <v>1015</v>
      </c>
      <c r="H302" s="23" t="n">
        <v>1035</v>
      </c>
      <c r="I302" s="23" t="n">
        <v>305</v>
      </c>
      <c r="J302" s="23" t="n">
        <f aca="false">SUM(D302:I302)</f>
        <v>3602</v>
      </c>
      <c r="K302" s="13"/>
      <c r="L302" s="13"/>
      <c r="M302" s="13"/>
      <c r="N302" s="7"/>
    </row>
    <row r="303" customFormat="false" ht="26.1" hidden="false" customHeight="true" outlineLevel="0" collapsed="false">
      <c r="A303" s="23" t="n">
        <v>10</v>
      </c>
      <c r="B303" s="23" t="s">
        <v>498</v>
      </c>
      <c r="C303" s="23"/>
      <c r="D303" s="23"/>
      <c r="E303" s="23"/>
      <c r="F303" s="23"/>
      <c r="G303" s="23"/>
      <c r="H303" s="23"/>
      <c r="I303" s="23"/>
      <c r="J303" s="23"/>
      <c r="K303" s="13"/>
      <c r="L303" s="13"/>
      <c r="M303" s="13"/>
      <c r="N303" s="7"/>
    </row>
    <row r="304" customFormat="false" ht="26.1" hidden="false" customHeight="true" outlineLevel="0" collapsed="false">
      <c r="A304" s="23"/>
      <c r="B304" s="23" t="s">
        <v>495</v>
      </c>
      <c r="C304" s="23" t="s">
        <v>449</v>
      </c>
      <c r="D304" s="23" t="n">
        <v>3</v>
      </c>
      <c r="E304" s="23" t="n">
        <v>5</v>
      </c>
      <c r="F304" s="23" t="n">
        <v>5</v>
      </c>
      <c r="G304" s="23" t="n">
        <v>5</v>
      </c>
      <c r="H304" s="23" t="n">
        <v>5</v>
      </c>
      <c r="I304" s="23" t="n">
        <v>0</v>
      </c>
      <c r="J304" s="23"/>
      <c r="K304" s="13"/>
      <c r="L304" s="13"/>
      <c r="M304" s="13"/>
      <c r="N304" s="7"/>
    </row>
    <row r="305" customFormat="false" ht="26.1" hidden="false" customHeight="true" outlineLevel="0" collapsed="false">
      <c r="A305" s="23"/>
      <c r="B305" s="23" t="s">
        <v>496</v>
      </c>
      <c r="C305" s="23" t="s">
        <v>497</v>
      </c>
      <c r="D305" s="28" t="n">
        <v>183977</v>
      </c>
      <c r="E305" s="23" t="n">
        <v>366</v>
      </c>
      <c r="F305" s="23" t="n">
        <v>159</v>
      </c>
      <c r="G305" s="23" t="n">
        <v>322</v>
      </c>
      <c r="H305" s="23" t="n">
        <v>260</v>
      </c>
      <c r="I305" s="23" t="n">
        <v>0</v>
      </c>
      <c r="J305" s="23"/>
      <c r="K305" s="13"/>
      <c r="L305" s="13"/>
      <c r="M305" s="13"/>
      <c r="N305" s="7"/>
    </row>
    <row r="306" customFormat="false" ht="26.1" hidden="false" customHeight="true" outlineLevel="0" collapsed="false">
      <c r="A306" s="23" t="n">
        <v>11</v>
      </c>
      <c r="B306" s="23" t="s">
        <v>499</v>
      </c>
      <c r="C306" s="23"/>
      <c r="D306" s="23"/>
      <c r="E306" s="23"/>
      <c r="F306" s="23"/>
      <c r="G306" s="23"/>
      <c r="H306" s="23"/>
      <c r="I306" s="23"/>
      <c r="J306" s="23" t="n">
        <f aca="false">SUM(D306:I306)</f>
        <v>0</v>
      </c>
      <c r="K306" s="13"/>
      <c r="L306" s="13"/>
      <c r="M306" s="13"/>
      <c r="N306" s="7"/>
    </row>
    <row r="307" customFormat="false" ht="26.1" hidden="false" customHeight="true" outlineLevel="0" collapsed="false">
      <c r="A307" s="23"/>
      <c r="B307" s="23" t="s">
        <v>495</v>
      </c>
      <c r="C307" s="23" t="s">
        <v>449</v>
      </c>
      <c r="D307" s="23" t="n">
        <v>0</v>
      </c>
      <c r="E307" s="23" t="n">
        <v>0</v>
      </c>
      <c r="F307" s="23" t="n">
        <v>2</v>
      </c>
      <c r="G307" s="23" t="n">
        <v>0</v>
      </c>
      <c r="H307" s="23" t="n">
        <v>0</v>
      </c>
      <c r="I307" s="23" t="n">
        <v>0</v>
      </c>
      <c r="J307" s="23" t="n">
        <f aca="false">SUM(D307:I307)</f>
        <v>2</v>
      </c>
      <c r="K307" s="13"/>
      <c r="L307" s="13"/>
      <c r="M307" s="13"/>
      <c r="N307" s="7"/>
    </row>
    <row r="308" customFormat="false" ht="26.1" hidden="false" customHeight="true" outlineLevel="0" collapsed="false">
      <c r="A308" s="23"/>
      <c r="B308" s="23" t="s">
        <v>496</v>
      </c>
      <c r="C308" s="23" t="s">
        <v>497</v>
      </c>
      <c r="D308" s="23" t="n">
        <v>0</v>
      </c>
      <c r="E308" s="23" t="n">
        <v>0</v>
      </c>
      <c r="F308" s="23" t="n">
        <v>350</v>
      </c>
      <c r="G308" s="23" t="n">
        <v>0</v>
      </c>
      <c r="H308" s="23" t="n">
        <v>0</v>
      </c>
      <c r="I308" s="23" t="n">
        <v>0</v>
      </c>
      <c r="J308" s="23" t="n">
        <f aca="false">SUM(D308:I308)</f>
        <v>350</v>
      </c>
      <c r="K308" s="13"/>
      <c r="L308" s="13"/>
      <c r="M308" s="13"/>
      <c r="N308" s="7"/>
    </row>
    <row r="309" customFormat="false" ht="26.1" hidden="false" customHeight="true" outlineLevel="0" collapsed="false">
      <c r="A309" s="23" t="n">
        <v>12</v>
      </c>
      <c r="B309" s="23" t="s">
        <v>500</v>
      </c>
      <c r="C309" s="23"/>
      <c r="D309" s="23"/>
      <c r="E309" s="23"/>
      <c r="F309" s="23"/>
      <c r="G309" s="23"/>
      <c r="H309" s="23"/>
      <c r="I309" s="23"/>
      <c r="J309" s="23"/>
      <c r="K309" s="17"/>
      <c r="L309" s="17"/>
      <c r="M309" s="17"/>
      <c r="N309" s="7"/>
    </row>
    <row r="310" customFormat="false" ht="26.1" hidden="false" customHeight="true" outlineLevel="0" collapsed="false">
      <c r="A310" s="23"/>
      <c r="B310" s="23" t="s">
        <v>501</v>
      </c>
      <c r="C310" s="23" t="s">
        <v>502</v>
      </c>
      <c r="D310" s="23" t="n">
        <v>1</v>
      </c>
      <c r="E310" s="23" t="n">
        <v>0</v>
      </c>
      <c r="F310" s="23" t="n">
        <v>0</v>
      </c>
      <c r="G310" s="23" t="n">
        <v>1</v>
      </c>
      <c r="H310" s="23" t="n">
        <v>0</v>
      </c>
      <c r="I310" s="23" t="n">
        <v>0</v>
      </c>
      <c r="J310" s="23" t="n">
        <f aca="false">SUM(D310:I310)</f>
        <v>2</v>
      </c>
      <c r="K310" s="17"/>
      <c r="L310" s="17"/>
      <c r="M310" s="17"/>
      <c r="N310" s="7"/>
    </row>
    <row r="311" customFormat="false" ht="26.1" hidden="false" customHeight="true" outlineLevel="0" collapsed="false">
      <c r="A311" s="23"/>
      <c r="B311" s="23" t="s">
        <v>496</v>
      </c>
      <c r="C311" s="23" t="s">
        <v>497</v>
      </c>
      <c r="D311" s="23" t="n">
        <v>233</v>
      </c>
      <c r="E311" s="23" t="n">
        <v>0</v>
      </c>
      <c r="F311" s="23" t="n">
        <v>0</v>
      </c>
      <c r="G311" s="23" t="n">
        <v>200</v>
      </c>
      <c r="H311" s="23" t="n">
        <v>0</v>
      </c>
      <c r="I311" s="23" t="n">
        <v>0</v>
      </c>
      <c r="J311" s="23" t="n">
        <f aca="false">SUM(D311:I311)</f>
        <v>433</v>
      </c>
      <c r="K311" s="13"/>
      <c r="L311" s="13"/>
      <c r="M311" s="13"/>
      <c r="N311" s="7"/>
    </row>
    <row r="312" customFormat="false" ht="26.1" hidden="false" customHeight="true" outlineLevel="0" collapsed="false">
      <c r="A312" s="23" t="n">
        <v>13</v>
      </c>
      <c r="B312" s="13" t="s">
        <v>503</v>
      </c>
      <c r="C312" s="23" t="s">
        <v>197</v>
      </c>
      <c r="D312" s="23" t="n">
        <v>0</v>
      </c>
      <c r="E312" s="23" t="n">
        <v>0</v>
      </c>
      <c r="F312" s="23" t="n">
        <v>40</v>
      </c>
      <c r="G312" s="23" t="n">
        <v>0</v>
      </c>
      <c r="H312" s="23" t="n">
        <v>250</v>
      </c>
      <c r="I312" s="23" t="n">
        <v>0</v>
      </c>
      <c r="J312" s="23" t="n">
        <f aca="false">SUM(D312:I312)</f>
        <v>290</v>
      </c>
      <c r="K312" s="13"/>
      <c r="L312" s="13"/>
      <c r="M312" s="13"/>
      <c r="N312" s="7"/>
    </row>
    <row r="313" customFormat="false" ht="26.1" hidden="false" customHeight="true" outlineLevel="0" collapsed="false">
      <c r="A313" s="23" t="n">
        <v>14</v>
      </c>
      <c r="B313" s="23" t="s">
        <v>504</v>
      </c>
      <c r="C313" s="23"/>
      <c r="D313" s="23"/>
      <c r="E313" s="23"/>
      <c r="F313" s="23"/>
      <c r="G313" s="23"/>
      <c r="H313" s="23"/>
      <c r="I313" s="23"/>
      <c r="J313" s="23" t="n">
        <f aca="false">SUM(D313:I313)</f>
        <v>0</v>
      </c>
      <c r="K313" s="13"/>
      <c r="L313" s="13"/>
      <c r="M313" s="13"/>
      <c r="N313" s="7"/>
    </row>
    <row r="314" customFormat="false" ht="26.1" hidden="false" customHeight="true" outlineLevel="0" collapsed="false">
      <c r="A314" s="23"/>
      <c r="B314" s="23" t="s">
        <v>495</v>
      </c>
      <c r="C314" s="23" t="s">
        <v>502</v>
      </c>
      <c r="D314" s="23" t="n">
        <v>3</v>
      </c>
      <c r="E314" s="23" t="n">
        <v>7</v>
      </c>
      <c r="F314" s="23" t="n">
        <v>4</v>
      </c>
      <c r="G314" s="23" t="n">
        <v>5</v>
      </c>
      <c r="H314" s="23" t="n">
        <v>2</v>
      </c>
      <c r="I314" s="23" t="n">
        <v>1</v>
      </c>
      <c r="J314" s="23" t="n">
        <f aca="false">SUM(D314:I314)</f>
        <v>22</v>
      </c>
      <c r="K314" s="13"/>
      <c r="L314" s="13"/>
      <c r="M314" s="13"/>
      <c r="N314" s="7"/>
    </row>
    <row r="315" customFormat="false" ht="26.1" hidden="false" customHeight="true" outlineLevel="0" collapsed="false">
      <c r="A315" s="23"/>
      <c r="B315" s="23" t="s">
        <v>496</v>
      </c>
      <c r="C315" s="23" t="s">
        <v>497</v>
      </c>
      <c r="D315" s="23" t="n">
        <v>147</v>
      </c>
      <c r="E315" s="23" t="n">
        <v>840</v>
      </c>
      <c r="F315" s="23" t="n">
        <v>450</v>
      </c>
      <c r="G315" s="23" t="n">
        <v>600</v>
      </c>
      <c r="H315" s="23" t="n">
        <v>200</v>
      </c>
      <c r="I315" s="23" t="n">
        <v>100</v>
      </c>
      <c r="J315" s="23" t="n">
        <f aca="false">SUM(D315:I315)</f>
        <v>2337</v>
      </c>
      <c r="K315" s="13"/>
      <c r="L315" s="13"/>
      <c r="M315" s="13"/>
      <c r="N315" s="7"/>
    </row>
    <row r="316" customFormat="false" ht="26.1" hidden="false" customHeight="true" outlineLevel="0" collapsed="false">
      <c r="A316" s="23" t="n">
        <v>15</v>
      </c>
      <c r="B316" s="23" t="s">
        <v>505</v>
      </c>
      <c r="C316" s="23"/>
      <c r="D316" s="23"/>
      <c r="E316" s="23"/>
      <c r="F316" s="23"/>
      <c r="G316" s="23"/>
      <c r="H316" s="23"/>
      <c r="I316" s="23"/>
      <c r="J316" s="23" t="n">
        <f aca="false">SUM(D316:I316)</f>
        <v>0</v>
      </c>
      <c r="K316" s="13"/>
      <c r="L316" s="13"/>
      <c r="M316" s="13"/>
      <c r="N316" s="7"/>
    </row>
    <row r="317" customFormat="false" ht="26.1" hidden="false" customHeight="true" outlineLevel="0" collapsed="false">
      <c r="A317" s="23"/>
      <c r="B317" s="23" t="s">
        <v>495</v>
      </c>
      <c r="C317" s="23" t="s">
        <v>502</v>
      </c>
      <c r="D317" s="23" t="n">
        <v>1</v>
      </c>
      <c r="E317" s="23" t="n">
        <v>0</v>
      </c>
      <c r="F317" s="23" t="n">
        <v>14</v>
      </c>
      <c r="G317" s="23" t="n">
        <v>12</v>
      </c>
      <c r="H317" s="23" t="n">
        <v>16</v>
      </c>
      <c r="I317" s="23" t="n">
        <v>12</v>
      </c>
      <c r="J317" s="23" t="n">
        <f aca="false">SUM(D317:I317)</f>
        <v>55</v>
      </c>
      <c r="K317" s="13"/>
      <c r="L317" s="13"/>
      <c r="M317" s="13"/>
      <c r="N317" s="7"/>
    </row>
    <row r="318" customFormat="false" ht="26.1" hidden="false" customHeight="true" outlineLevel="0" collapsed="false">
      <c r="A318" s="23"/>
      <c r="B318" s="23" t="s">
        <v>496</v>
      </c>
      <c r="C318" s="23" t="s">
        <v>497</v>
      </c>
      <c r="D318" s="23" t="n">
        <v>1500</v>
      </c>
      <c r="E318" s="23" t="n">
        <v>0</v>
      </c>
      <c r="F318" s="23" t="n">
        <v>4113</v>
      </c>
      <c r="G318" s="23" t="n">
        <v>2200</v>
      </c>
      <c r="H318" s="23" t="n">
        <v>4110</v>
      </c>
      <c r="I318" s="23" t="n">
        <v>2700</v>
      </c>
      <c r="J318" s="23" t="n">
        <f aca="false">SUM(D318:I318)</f>
        <v>14623</v>
      </c>
      <c r="K318" s="13"/>
      <c r="L318" s="13"/>
      <c r="M318" s="13"/>
      <c r="N318" s="7"/>
    </row>
    <row r="319" customFormat="false" ht="26.1" hidden="false" customHeight="true" outlineLevel="0" collapsed="false">
      <c r="A319" s="23" t="n">
        <v>16</v>
      </c>
      <c r="B319" s="23" t="s">
        <v>506</v>
      </c>
      <c r="C319" s="23" t="s">
        <v>507</v>
      </c>
      <c r="D319" s="23" t="n">
        <v>7</v>
      </c>
      <c r="E319" s="23" t="n">
        <v>10</v>
      </c>
      <c r="F319" s="23" t="n">
        <v>17</v>
      </c>
      <c r="G319" s="23" t="n">
        <v>1</v>
      </c>
      <c r="H319" s="23" t="n">
        <v>3</v>
      </c>
      <c r="I319" s="23" t="n">
        <v>0</v>
      </c>
      <c r="J319" s="23" t="n">
        <f aca="false">SUM(D319:I319)</f>
        <v>38</v>
      </c>
      <c r="K319" s="13"/>
      <c r="L319" s="13"/>
      <c r="M319" s="13"/>
      <c r="N319" s="7"/>
    </row>
    <row r="320" customFormat="false" ht="26.1" hidden="false" customHeight="true" outlineLevel="0" collapsed="false">
      <c r="A320" s="23"/>
      <c r="B320" s="23" t="s">
        <v>496</v>
      </c>
      <c r="C320" s="23" t="s">
        <v>497</v>
      </c>
      <c r="D320" s="23" t="n">
        <v>45</v>
      </c>
      <c r="E320" s="23" t="n">
        <v>50</v>
      </c>
      <c r="F320" s="23" t="n">
        <v>170</v>
      </c>
      <c r="G320" s="23" t="n">
        <v>40</v>
      </c>
      <c r="H320" s="23" t="n">
        <v>45</v>
      </c>
      <c r="I320" s="23" t="n">
        <v>0</v>
      </c>
      <c r="J320" s="23" t="n">
        <f aca="false">SUM(D320:I320)</f>
        <v>350</v>
      </c>
      <c r="K320" s="13"/>
      <c r="L320" s="13"/>
      <c r="M320" s="13"/>
      <c r="N320" s="7"/>
    </row>
    <row r="321" customFormat="false" ht="26.1" hidden="false" customHeight="true" outlineLevel="0" collapsed="false">
      <c r="A321" s="23" t="n">
        <v>17</v>
      </c>
      <c r="B321" s="23" t="s">
        <v>508</v>
      </c>
      <c r="C321" s="23" t="s">
        <v>197</v>
      </c>
      <c r="D321" s="23" t="n">
        <v>0</v>
      </c>
      <c r="E321" s="23" t="n">
        <v>25</v>
      </c>
      <c r="F321" s="23" t="n">
        <v>225</v>
      </c>
      <c r="G321" s="23" t="n">
        <v>129</v>
      </c>
      <c r="H321" s="23" t="n">
        <v>0</v>
      </c>
      <c r="I321" s="23" t="n">
        <v>0</v>
      </c>
      <c r="J321" s="23" t="n">
        <f aca="false">SUM(D321:I321)</f>
        <v>379</v>
      </c>
      <c r="K321" s="13"/>
      <c r="L321" s="13"/>
      <c r="M321" s="13"/>
      <c r="N321" s="7"/>
    </row>
    <row r="322" customFormat="false" ht="26.1" hidden="false" customHeight="true" outlineLevel="0" collapsed="false">
      <c r="A322" s="23" t="n">
        <v>18</v>
      </c>
      <c r="B322" s="23" t="s">
        <v>509</v>
      </c>
      <c r="C322" s="23" t="s">
        <v>197</v>
      </c>
      <c r="D322" s="23" t="n">
        <v>0</v>
      </c>
      <c r="E322" s="23" t="n">
        <v>0</v>
      </c>
      <c r="F322" s="23" t="n">
        <v>725</v>
      </c>
      <c r="G322" s="23" t="n">
        <v>0</v>
      </c>
      <c r="H322" s="23" t="n">
        <v>0</v>
      </c>
      <c r="I322" s="23" t="n">
        <v>0</v>
      </c>
      <c r="J322" s="23" t="n">
        <f aca="false">SUM(D322:I322)</f>
        <v>725</v>
      </c>
      <c r="K322" s="13"/>
      <c r="L322" s="13"/>
      <c r="M322" s="13"/>
      <c r="N322" s="7"/>
    </row>
    <row r="323" customFormat="false" ht="26.1" hidden="false" customHeight="true" outlineLevel="0" collapsed="false">
      <c r="A323" s="112" t="n">
        <v>19</v>
      </c>
      <c r="B323" s="113" t="s">
        <v>510</v>
      </c>
      <c r="C323" s="112" t="s">
        <v>197</v>
      </c>
      <c r="D323" s="112" t="n">
        <v>0</v>
      </c>
      <c r="E323" s="112" t="n">
        <v>0</v>
      </c>
      <c r="F323" s="112" t="n">
        <v>0</v>
      </c>
      <c r="G323" s="112" t="n">
        <v>0</v>
      </c>
      <c r="H323" s="112" t="n">
        <v>600</v>
      </c>
      <c r="I323" s="112" t="n">
        <v>0</v>
      </c>
      <c r="J323" s="23" t="n">
        <f aca="false">SUM(D323:I323)</f>
        <v>600</v>
      </c>
      <c r="K323" s="13"/>
      <c r="L323" s="13"/>
      <c r="M323" s="13"/>
      <c r="N323" s="7"/>
    </row>
    <row r="324" customFormat="false" ht="26.1" hidden="false" customHeight="true" outlineLevel="0" collapsed="false">
      <c r="A324" s="112" t="n">
        <v>20</v>
      </c>
      <c r="B324" s="113" t="s">
        <v>511</v>
      </c>
      <c r="C324" s="112" t="s">
        <v>512</v>
      </c>
      <c r="D324" s="112"/>
      <c r="E324" s="112"/>
      <c r="F324" s="112"/>
      <c r="G324" s="112"/>
      <c r="H324" s="112"/>
      <c r="I324" s="112"/>
      <c r="J324" s="23"/>
      <c r="K324" s="13" t="n">
        <v>85</v>
      </c>
      <c r="L324" s="13" t="n">
        <v>153</v>
      </c>
      <c r="M324" s="13" t="n">
        <v>235</v>
      </c>
      <c r="N324" s="7"/>
    </row>
    <row r="325" customFormat="false" ht="26.1" hidden="false" customHeight="true" outlineLevel="0" collapsed="false">
      <c r="A325" s="112" t="n">
        <v>21</v>
      </c>
      <c r="B325" s="113" t="s">
        <v>513</v>
      </c>
      <c r="C325" s="112" t="s">
        <v>14</v>
      </c>
      <c r="D325" s="112"/>
      <c r="E325" s="112"/>
      <c r="F325" s="112"/>
      <c r="G325" s="112"/>
      <c r="H325" s="112"/>
      <c r="I325" s="112"/>
      <c r="J325" s="23"/>
      <c r="K325" s="13" t="n">
        <v>36</v>
      </c>
      <c r="L325" s="13" t="n">
        <v>65</v>
      </c>
      <c r="M325" s="13" t="n">
        <v>100</v>
      </c>
      <c r="N325" s="7"/>
    </row>
    <row r="326" customFormat="false" ht="26.1" hidden="false" customHeight="true" outlineLevel="0" collapsed="false">
      <c r="A326" s="31" t="s">
        <v>514</v>
      </c>
      <c r="B326" s="31" t="s">
        <v>515</v>
      </c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7"/>
    </row>
    <row r="327" customFormat="false" ht="26.1" hidden="false" customHeight="true" outlineLevel="0" collapsed="false">
      <c r="A327" s="13"/>
      <c r="B327" s="13" t="s">
        <v>516</v>
      </c>
      <c r="C327" s="13" t="s">
        <v>517</v>
      </c>
      <c r="D327" s="114" t="n">
        <v>154464</v>
      </c>
      <c r="E327" s="114" t="n">
        <v>166322</v>
      </c>
      <c r="F327" s="114" t="n">
        <v>174334</v>
      </c>
      <c r="G327" s="114" t="n">
        <v>194618</v>
      </c>
      <c r="H327" s="114" t="n">
        <v>211777</v>
      </c>
      <c r="I327" s="114" t="n">
        <v>225238</v>
      </c>
      <c r="J327" s="114" t="n">
        <v>221325</v>
      </c>
      <c r="K327" s="114" t="n">
        <v>243735</v>
      </c>
      <c r="L327" s="114" t="n">
        <v>260523</v>
      </c>
      <c r="M327" s="114" t="n">
        <v>314212</v>
      </c>
      <c r="N327" s="7"/>
    </row>
    <row r="328" customFormat="false" ht="26.1" hidden="false" customHeight="true" outlineLevel="0" collapsed="false">
      <c r="A328" s="13"/>
      <c r="B328" s="13" t="s">
        <v>518</v>
      </c>
      <c r="C328" s="13" t="s">
        <v>14</v>
      </c>
      <c r="D328" s="111" t="s">
        <v>519</v>
      </c>
      <c r="E328" s="111" t="s">
        <v>520</v>
      </c>
      <c r="F328" s="111" t="s">
        <v>521</v>
      </c>
      <c r="G328" s="111" t="s">
        <v>522</v>
      </c>
      <c r="H328" s="111" t="s">
        <v>523</v>
      </c>
      <c r="I328" s="111" t="s">
        <v>524</v>
      </c>
      <c r="J328" s="111" t="s">
        <v>525</v>
      </c>
      <c r="K328" s="111" t="s">
        <v>526</v>
      </c>
      <c r="L328" s="111" t="s">
        <v>527</v>
      </c>
      <c r="M328" s="111" t="s">
        <v>528</v>
      </c>
      <c r="N328" s="7"/>
    </row>
    <row r="329" customFormat="false" ht="26.1" hidden="false" customHeight="true" outlineLevel="0" collapsed="false">
      <c r="A329" s="17"/>
      <c r="B329" s="13" t="s">
        <v>529</v>
      </c>
      <c r="C329" s="13" t="s">
        <v>517</v>
      </c>
      <c r="D329" s="114" t="n">
        <v>35954</v>
      </c>
      <c r="E329" s="114" t="n">
        <v>17809</v>
      </c>
      <c r="F329" s="114" t="n">
        <v>13965</v>
      </c>
      <c r="G329" s="114" t="n">
        <v>11371</v>
      </c>
      <c r="H329" s="114" t="n">
        <v>7257</v>
      </c>
      <c r="I329" s="114" t="n">
        <v>6160</v>
      </c>
      <c r="J329" s="114" t="n">
        <v>6100</v>
      </c>
      <c r="K329" s="114" t="n">
        <v>4216</v>
      </c>
      <c r="L329" s="114" t="n">
        <v>2288</v>
      </c>
      <c r="M329" s="114" t="n">
        <v>1453</v>
      </c>
      <c r="N329" s="7"/>
    </row>
    <row r="330" customFormat="false" ht="26.1" hidden="false" customHeight="true" outlineLevel="0" collapsed="false">
      <c r="A330" s="13"/>
      <c r="B330" s="13" t="s">
        <v>530</v>
      </c>
      <c r="C330" s="13" t="s">
        <v>14</v>
      </c>
      <c r="D330" s="111" t="s">
        <v>531</v>
      </c>
      <c r="E330" s="111" t="s">
        <v>532</v>
      </c>
      <c r="F330" s="111" t="s">
        <v>533</v>
      </c>
      <c r="G330" s="111" t="s">
        <v>534</v>
      </c>
      <c r="H330" s="111" t="s">
        <v>535</v>
      </c>
      <c r="I330" s="111" t="s">
        <v>536</v>
      </c>
      <c r="J330" s="111" t="s">
        <v>537</v>
      </c>
      <c r="K330" s="111" t="s">
        <v>538</v>
      </c>
      <c r="L330" s="111" t="s">
        <v>539</v>
      </c>
      <c r="M330" s="111" t="s">
        <v>540</v>
      </c>
      <c r="N330" s="7"/>
    </row>
    <row r="331" customFormat="false" ht="26.1" hidden="false" customHeight="true" outlineLevel="0" collapsed="false">
      <c r="A331" s="17"/>
      <c r="B331" s="13" t="s">
        <v>541</v>
      </c>
      <c r="C331" s="13" t="s">
        <v>517</v>
      </c>
      <c r="D331" s="114" t="n">
        <v>22849</v>
      </c>
      <c r="E331" s="114" t="n">
        <v>4093</v>
      </c>
      <c r="F331" s="114" t="n">
        <v>6081</v>
      </c>
      <c r="G331" s="114" t="n">
        <v>9585</v>
      </c>
      <c r="H331" s="114" t="n">
        <v>8220</v>
      </c>
      <c r="I331" s="114" t="n">
        <v>9241</v>
      </c>
      <c r="J331" s="114" t="n">
        <v>35865</v>
      </c>
      <c r="K331" s="114" t="n">
        <v>10718</v>
      </c>
      <c r="L331" s="114" t="n">
        <v>13163</v>
      </c>
      <c r="M331" s="114" t="n">
        <v>28811</v>
      </c>
      <c r="N331" s="7"/>
    </row>
    <row r="332" customFormat="false" ht="30" hidden="false" customHeight="true" outlineLevel="0" collapsed="false">
      <c r="A332" s="17"/>
      <c r="B332" s="13" t="s">
        <v>542</v>
      </c>
      <c r="C332" s="13" t="s">
        <v>14</v>
      </c>
      <c r="D332" s="111" t="s">
        <v>543</v>
      </c>
      <c r="E332" s="111" t="s">
        <v>544</v>
      </c>
      <c r="F332" s="111" t="s">
        <v>545</v>
      </c>
      <c r="G332" s="111" t="s">
        <v>546</v>
      </c>
      <c r="H332" s="111" t="s">
        <v>547</v>
      </c>
      <c r="I332" s="111" t="s">
        <v>548</v>
      </c>
      <c r="J332" s="111" t="s">
        <v>549</v>
      </c>
      <c r="K332" s="111" t="s">
        <v>550</v>
      </c>
      <c r="L332" s="111" t="s">
        <v>551</v>
      </c>
      <c r="M332" s="111" t="s">
        <v>552</v>
      </c>
      <c r="N332" s="7"/>
    </row>
    <row r="333" customFormat="false" ht="60" hidden="false" customHeight="true" outlineLevel="0" collapsed="false">
      <c r="A333" s="17"/>
      <c r="B333" s="13" t="s">
        <v>553</v>
      </c>
      <c r="C333" s="13" t="s">
        <v>517</v>
      </c>
      <c r="D333" s="114" t="n">
        <v>926</v>
      </c>
      <c r="E333" s="114" t="n">
        <v>608</v>
      </c>
      <c r="F333" s="114" t="n">
        <v>4922</v>
      </c>
      <c r="G333" s="114" t="n">
        <v>6732</v>
      </c>
      <c r="H333" s="114" t="n">
        <v>1394</v>
      </c>
      <c r="I333" s="114" t="n">
        <v>288</v>
      </c>
      <c r="J333" s="114" t="n">
        <v>13984</v>
      </c>
      <c r="K333" s="114" t="n">
        <v>2310</v>
      </c>
      <c r="L333" s="114" t="n">
        <v>789</v>
      </c>
      <c r="M333" s="114" t="n">
        <v>2847</v>
      </c>
      <c r="N333" s="7"/>
    </row>
    <row r="334" customFormat="false" ht="60" hidden="false" customHeight="true" outlineLevel="0" collapsed="false">
      <c r="A334" s="17"/>
      <c r="B334" s="13" t="s">
        <v>554</v>
      </c>
      <c r="C334" s="13" t="s">
        <v>14</v>
      </c>
      <c r="D334" s="111" t="s">
        <v>555</v>
      </c>
      <c r="E334" s="111" t="s">
        <v>556</v>
      </c>
      <c r="F334" s="111" t="s">
        <v>557</v>
      </c>
      <c r="G334" s="111" t="s">
        <v>558</v>
      </c>
      <c r="H334" s="111" t="s">
        <v>540</v>
      </c>
      <c r="I334" s="111" t="s">
        <v>559</v>
      </c>
      <c r="J334" s="111" t="s">
        <v>560</v>
      </c>
      <c r="K334" s="111" t="s">
        <v>539</v>
      </c>
      <c r="L334" s="111" t="s">
        <v>561</v>
      </c>
      <c r="M334" s="111" t="s">
        <v>562</v>
      </c>
      <c r="N334" s="7"/>
    </row>
    <row r="335" customFormat="false" ht="60" hidden="false" customHeight="true" outlineLevel="0" collapsed="false">
      <c r="A335" s="17"/>
      <c r="B335" s="13" t="s">
        <v>563</v>
      </c>
      <c r="C335" s="13" t="s">
        <v>517</v>
      </c>
      <c r="D335" s="28" t="n">
        <v>0</v>
      </c>
      <c r="E335" s="28" t="n">
        <v>18</v>
      </c>
      <c r="F335" s="28" t="n">
        <v>12</v>
      </c>
      <c r="G335" s="28" t="n">
        <v>0</v>
      </c>
      <c r="H335" s="28" t="n">
        <v>260</v>
      </c>
      <c r="I335" s="28" t="n">
        <v>60</v>
      </c>
      <c r="J335" s="28" t="n">
        <v>120</v>
      </c>
      <c r="K335" s="28"/>
      <c r="L335" s="28"/>
      <c r="M335" s="28"/>
      <c r="N335" s="7"/>
    </row>
    <row r="336" customFormat="false" ht="60" hidden="false" customHeight="true" outlineLevel="0" collapsed="false">
      <c r="A336" s="17"/>
      <c r="B336" s="13" t="s">
        <v>564</v>
      </c>
      <c r="C336" s="13" t="s">
        <v>14</v>
      </c>
      <c r="D336" s="115" t="n">
        <v>0</v>
      </c>
      <c r="E336" s="115" t="s">
        <v>565</v>
      </c>
      <c r="F336" s="115" t="s">
        <v>566</v>
      </c>
      <c r="G336" s="115" t="n">
        <v>0</v>
      </c>
      <c r="H336" s="115" t="s">
        <v>567</v>
      </c>
      <c r="I336" s="115" t="s">
        <v>568</v>
      </c>
      <c r="J336" s="115" t="s">
        <v>569</v>
      </c>
      <c r="K336" s="115"/>
      <c r="L336" s="115"/>
      <c r="M336" s="115"/>
      <c r="N336" s="7"/>
    </row>
    <row r="337" customFormat="false" ht="26.1" hidden="false" customHeight="true" outlineLevel="0" collapsed="false">
      <c r="A337" s="17"/>
      <c r="B337" s="13" t="s">
        <v>570</v>
      </c>
      <c r="C337" s="13"/>
      <c r="D337" s="28" t="n">
        <v>7</v>
      </c>
      <c r="E337" s="28" t="n">
        <v>7</v>
      </c>
      <c r="F337" s="28" t="n">
        <v>10</v>
      </c>
      <c r="G337" s="28" t="n">
        <v>37</v>
      </c>
      <c r="H337" s="28" t="n">
        <v>40</v>
      </c>
      <c r="I337" s="28" t="n">
        <v>41</v>
      </c>
      <c r="J337" s="28" t="n">
        <v>41</v>
      </c>
      <c r="K337" s="28"/>
      <c r="L337" s="28"/>
      <c r="M337" s="28"/>
      <c r="N337" s="7"/>
    </row>
    <row r="338" customFormat="false" ht="26.1" hidden="false" customHeight="true" outlineLevel="0" collapsed="false">
      <c r="A338" s="17"/>
      <c r="B338" s="13" t="s">
        <v>571</v>
      </c>
      <c r="C338" s="1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7"/>
    </row>
    <row r="339" customFormat="false" ht="60" hidden="false" customHeight="true" outlineLevel="0" collapsed="false">
      <c r="A339" s="13"/>
      <c r="B339" s="13" t="s">
        <v>572</v>
      </c>
      <c r="C339" s="13" t="s">
        <v>573</v>
      </c>
      <c r="D339" s="28" t="n">
        <v>20000</v>
      </c>
      <c r="E339" s="28" t="n">
        <v>11620</v>
      </c>
      <c r="F339" s="28" t="n">
        <v>51376</v>
      </c>
      <c r="G339" s="28" t="n">
        <v>67455</v>
      </c>
      <c r="H339" s="28" t="n">
        <v>33234</v>
      </c>
      <c r="I339" s="28" t="n">
        <v>1955</v>
      </c>
      <c r="J339" s="28" t="n">
        <v>427360</v>
      </c>
      <c r="K339" s="28"/>
      <c r="L339" s="28"/>
      <c r="M339" s="28"/>
      <c r="N339" s="7"/>
    </row>
    <row r="340" customFormat="false" ht="26.1" hidden="false" customHeight="true" outlineLevel="0" collapsed="false">
      <c r="A340" s="13"/>
      <c r="B340" s="13" t="s">
        <v>90</v>
      </c>
      <c r="C340" s="13" t="s">
        <v>573</v>
      </c>
      <c r="D340" s="28" t="n">
        <v>8000</v>
      </c>
      <c r="E340" s="28" t="n">
        <v>4743</v>
      </c>
      <c r="F340" s="28" t="n">
        <v>21463</v>
      </c>
      <c r="G340" s="28" t="n">
        <v>37557</v>
      </c>
      <c r="H340" s="28" t="n">
        <v>13281</v>
      </c>
      <c r="I340" s="28" t="n">
        <v>1268</v>
      </c>
      <c r="J340" s="28" t="n">
        <v>107769</v>
      </c>
      <c r="K340" s="28"/>
      <c r="L340" s="28"/>
      <c r="M340" s="28"/>
      <c r="N340" s="7"/>
    </row>
    <row r="341" customFormat="false" ht="26.1" hidden="false" customHeight="true" outlineLevel="0" collapsed="false">
      <c r="A341" s="13"/>
      <c r="B341" s="13" t="s">
        <v>91</v>
      </c>
      <c r="C341" s="13" t="s">
        <v>573</v>
      </c>
      <c r="D341" s="28" t="n">
        <v>12000</v>
      </c>
      <c r="E341" s="28" t="n">
        <v>6997</v>
      </c>
      <c r="F341" s="28" t="n">
        <v>52429</v>
      </c>
      <c r="G341" s="28" t="n">
        <v>57123</v>
      </c>
      <c r="H341" s="28" t="n">
        <v>23191</v>
      </c>
      <c r="I341" s="28" t="n">
        <v>735</v>
      </c>
      <c r="J341" s="28" t="n">
        <v>319591</v>
      </c>
      <c r="K341" s="28"/>
      <c r="L341" s="28"/>
      <c r="M341" s="28"/>
      <c r="N341" s="7"/>
    </row>
    <row r="342" customFormat="false" ht="26.1" hidden="false" customHeight="true" outlineLevel="0" collapsed="false">
      <c r="A342" s="31" t="s">
        <v>574</v>
      </c>
      <c r="B342" s="116" t="s">
        <v>575</v>
      </c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7"/>
    </row>
    <row r="343" customFormat="false" ht="26.1" hidden="false" customHeight="true" outlineLevel="0" collapsed="false">
      <c r="A343" s="17" t="n">
        <v>1</v>
      </c>
      <c r="B343" s="17" t="s">
        <v>576</v>
      </c>
      <c r="C343" s="13" t="s">
        <v>577</v>
      </c>
      <c r="D343" s="13"/>
      <c r="E343" s="17"/>
      <c r="F343" s="17"/>
      <c r="G343" s="17"/>
      <c r="H343" s="17"/>
      <c r="I343" s="17"/>
      <c r="J343" s="17"/>
      <c r="K343" s="17"/>
      <c r="L343" s="17"/>
      <c r="M343" s="17"/>
      <c r="N343" s="7"/>
    </row>
    <row r="344" customFormat="false" ht="26.1" hidden="false" customHeight="true" outlineLevel="0" collapsed="false">
      <c r="A344" s="17"/>
      <c r="B344" s="13" t="s">
        <v>578</v>
      </c>
      <c r="C344" s="13" t="s">
        <v>517</v>
      </c>
      <c r="D344" s="34" t="n">
        <v>1867</v>
      </c>
      <c r="E344" s="34" t="n">
        <v>1274</v>
      </c>
      <c r="F344" s="34" t="n">
        <v>7053</v>
      </c>
      <c r="G344" s="34" t="n">
        <v>5267</v>
      </c>
      <c r="H344" s="34" t="n">
        <v>2049</v>
      </c>
      <c r="I344" s="34" t="n">
        <v>1000</v>
      </c>
      <c r="J344" s="34"/>
      <c r="K344" s="34" t="n">
        <v>2000</v>
      </c>
      <c r="L344" s="34" t="n">
        <v>2000</v>
      </c>
      <c r="M344" s="34" t="n">
        <v>5000</v>
      </c>
      <c r="N344" s="7"/>
    </row>
    <row r="345" customFormat="false" ht="26.1" hidden="false" customHeight="true" outlineLevel="0" collapsed="false">
      <c r="A345" s="13"/>
      <c r="B345" s="13" t="s">
        <v>579</v>
      </c>
      <c r="C345" s="13" t="s">
        <v>14</v>
      </c>
      <c r="D345" s="34" t="s">
        <v>580</v>
      </c>
      <c r="E345" s="34" t="s">
        <v>581</v>
      </c>
      <c r="F345" s="34" t="s">
        <v>582</v>
      </c>
      <c r="G345" s="34" t="s">
        <v>583</v>
      </c>
      <c r="H345" s="34" t="s">
        <v>584</v>
      </c>
      <c r="I345" s="34" t="s">
        <v>585</v>
      </c>
      <c r="J345" s="34"/>
      <c r="K345" s="34" t="n">
        <v>11</v>
      </c>
      <c r="L345" s="34" t="s">
        <v>586</v>
      </c>
      <c r="M345" s="34" t="n">
        <v>9</v>
      </c>
      <c r="N345" s="7"/>
    </row>
    <row r="346" customFormat="false" ht="26.1" hidden="false" customHeight="true" outlineLevel="0" collapsed="false">
      <c r="A346" s="13"/>
      <c r="B346" s="13" t="s">
        <v>587</v>
      </c>
      <c r="C346" s="13" t="s">
        <v>14</v>
      </c>
      <c r="D346" s="34"/>
      <c r="E346" s="34" t="s">
        <v>588</v>
      </c>
      <c r="F346" s="34" t="s">
        <v>589</v>
      </c>
      <c r="G346" s="34" t="s">
        <v>590</v>
      </c>
      <c r="H346" s="34" t="s">
        <v>591</v>
      </c>
      <c r="I346" s="34" t="s">
        <v>592</v>
      </c>
      <c r="J346" s="34"/>
      <c r="K346" s="34" t="n">
        <v>13</v>
      </c>
      <c r="L346" s="34" t="n">
        <v>11</v>
      </c>
      <c r="M346" s="34" t="n">
        <v>10</v>
      </c>
      <c r="N346" s="7"/>
    </row>
    <row r="347" customFormat="false" ht="26.1" hidden="false" customHeight="true" outlineLevel="0" collapsed="false">
      <c r="A347" s="17"/>
      <c r="B347" s="13" t="s">
        <v>593</v>
      </c>
      <c r="C347" s="17" t="s">
        <v>594</v>
      </c>
      <c r="D347" s="84" t="n">
        <v>698</v>
      </c>
      <c r="E347" s="84" t="n">
        <v>834</v>
      </c>
      <c r="F347" s="84" t="n">
        <v>861</v>
      </c>
      <c r="G347" s="84" t="n">
        <v>930</v>
      </c>
      <c r="H347" s="84" t="n">
        <v>780</v>
      </c>
      <c r="I347" s="84" t="n">
        <v>900</v>
      </c>
      <c r="J347" s="84"/>
      <c r="K347" s="84" t="n">
        <v>900</v>
      </c>
      <c r="L347" s="84" t="n">
        <v>900</v>
      </c>
      <c r="M347" s="84" t="n">
        <v>5000</v>
      </c>
      <c r="N347" s="7"/>
    </row>
    <row r="348" customFormat="false" ht="26.1" hidden="false" customHeight="true" outlineLevel="0" collapsed="false">
      <c r="A348" s="17"/>
      <c r="B348" s="17" t="s">
        <v>595</v>
      </c>
      <c r="C348" s="17" t="s">
        <v>594</v>
      </c>
      <c r="D348" s="84" t="n">
        <v>1335</v>
      </c>
      <c r="E348" s="84" t="n">
        <v>1785</v>
      </c>
      <c r="F348" s="84" t="n">
        <v>2194</v>
      </c>
      <c r="G348" s="84" t="n">
        <v>2748</v>
      </c>
      <c r="H348" s="84" t="n">
        <v>2994</v>
      </c>
      <c r="I348" s="84"/>
      <c r="J348" s="84"/>
      <c r="K348" s="84"/>
      <c r="L348" s="84"/>
      <c r="M348" s="84"/>
      <c r="N348" s="7"/>
    </row>
    <row r="349" customFormat="false" ht="26.1" hidden="false" customHeight="true" outlineLevel="0" collapsed="false">
      <c r="A349" s="17" t="n">
        <v>2</v>
      </c>
      <c r="B349" s="17" t="s">
        <v>596</v>
      </c>
      <c r="C349" s="13"/>
      <c r="D349" s="13"/>
      <c r="E349" s="17"/>
      <c r="F349" s="17"/>
      <c r="G349" s="17"/>
      <c r="H349" s="17"/>
      <c r="I349" s="17"/>
      <c r="J349" s="17"/>
      <c r="K349" s="17"/>
      <c r="L349" s="17"/>
      <c r="M349" s="17"/>
      <c r="N349" s="7"/>
    </row>
    <row r="350" customFormat="false" ht="26.1" hidden="false" customHeight="true" outlineLevel="0" collapsed="false">
      <c r="A350" s="17"/>
      <c r="B350" s="13" t="s">
        <v>597</v>
      </c>
      <c r="C350" s="13" t="s">
        <v>390</v>
      </c>
      <c r="D350" s="13"/>
      <c r="E350" s="17"/>
      <c r="F350" s="17"/>
      <c r="G350" s="17"/>
      <c r="H350" s="17"/>
      <c r="I350" s="17"/>
      <c r="J350" s="17"/>
      <c r="K350" s="17"/>
      <c r="L350" s="17"/>
      <c r="M350" s="17"/>
      <c r="N350" s="7"/>
    </row>
    <row r="351" customFormat="false" ht="26.1" hidden="false" customHeight="true" outlineLevel="0" collapsed="false">
      <c r="A351" s="17"/>
      <c r="B351" s="13" t="s">
        <v>598</v>
      </c>
      <c r="C351" s="13" t="s">
        <v>390</v>
      </c>
      <c r="D351" s="13"/>
      <c r="E351" s="17"/>
      <c r="F351" s="17"/>
      <c r="G351" s="17"/>
      <c r="H351" s="17"/>
      <c r="I351" s="17"/>
      <c r="J351" s="17"/>
      <c r="K351" s="17"/>
      <c r="L351" s="17"/>
      <c r="M351" s="17"/>
      <c r="N351" s="7"/>
    </row>
    <row r="352" customFormat="false" ht="26.1" hidden="false" customHeight="true" outlineLevel="0" collapsed="false">
      <c r="A352" s="17"/>
      <c r="B352" s="13" t="s">
        <v>599</v>
      </c>
      <c r="C352" s="13" t="s">
        <v>14</v>
      </c>
      <c r="D352" s="13"/>
      <c r="E352" s="17"/>
      <c r="F352" s="17"/>
      <c r="G352" s="17"/>
      <c r="H352" s="17"/>
      <c r="I352" s="17"/>
      <c r="J352" s="17"/>
      <c r="K352" s="17"/>
      <c r="L352" s="17"/>
      <c r="M352" s="17"/>
      <c r="N352" s="7"/>
    </row>
    <row r="353" customFormat="false" ht="30" hidden="false" customHeight="true" outlineLevel="0" collapsed="false">
      <c r="A353" s="17"/>
      <c r="B353" s="13" t="s">
        <v>600</v>
      </c>
      <c r="C353" s="13" t="s">
        <v>390</v>
      </c>
      <c r="D353" s="13"/>
      <c r="E353" s="17"/>
      <c r="F353" s="17"/>
      <c r="G353" s="17"/>
      <c r="H353" s="17"/>
      <c r="I353" s="17"/>
      <c r="J353" s="17"/>
      <c r="K353" s="17"/>
      <c r="L353" s="17"/>
      <c r="M353" s="17"/>
      <c r="N353" s="7"/>
    </row>
    <row r="354" customFormat="false" ht="26.1" hidden="false" customHeight="true" outlineLevel="0" collapsed="false">
      <c r="A354" s="17"/>
      <c r="B354" s="13" t="s">
        <v>601</v>
      </c>
      <c r="C354" s="13" t="s">
        <v>14</v>
      </c>
      <c r="D354" s="13"/>
      <c r="E354" s="17"/>
      <c r="F354" s="17"/>
      <c r="G354" s="17"/>
      <c r="H354" s="17"/>
      <c r="I354" s="17"/>
      <c r="J354" s="17"/>
      <c r="K354" s="17"/>
      <c r="L354" s="17"/>
      <c r="M354" s="17"/>
      <c r="N354" s="7"/>
    </row>
    <row r="355" customFormat="false" ht="45" hidden="false" customHeight="true" outlineLevel="0" collapsed="false">
      <c r="A355" s="17"/>
      <c r="B355" s="13" t="s">
        <v>602</v>
      </c>
      <c r="C355" s="13" t="s">
        <v>390</v>
      </c>
      <c r="D355" s="13"/>
      <c r="E355" s="17"/>
      <c r="F355" s="17"/>
      <c r="G355" s="17"/>
      <c r="H355" s="17"/>
      <c r="I355" s="17"/>
      <c r="J355" s="17"/>
      <c r="K355" s="17"/>
      <c r="L355" s="17"/>
      <c r="M355" s="17"/>
      <c r="N355" s="7"/>
    </row>
    <row r="356" customFormat="false" ht="45" hidden="false" customHeight="true" outlineLevel="0" collapsed="false">
      <c r="A356" s="17"/>
      <c r="B356" s="13" t="s">
        <v>603</v>
      </c>
      <c r="C356" s="13" t="s">
        <v>14</v>
      </c>
      <c r="D356" s="13" t="s">
        <v>604</v>
      </c>
      <c r="E356" s="17" t="s">
        <v>605</v>
      </c>
      <c r="F356" s="17" t="s">
        <v>606</v>
      </c>
      <c r="G356" s="17" t="s">
        <v>607</v>
      </c>
      <c r="H356" s="17" t="s">
        <v>608</v>
      </c>
      <c r="I356" s="17" t="s">
        <v>609</v>
      </c>
      <c r="J356" s="17"/>
      <c r="K356" s="13" t="s">
        <v>610</v>
      </c>
      <c r="L356" s="13" t="n">
        <v>45</v>
      </c>
      <c r="M356" s="13" t="n">
        <v>30</v>
      </c>
      <c r="N356" s="7"/>
    </row>
    <row r="357" customFormat="false" ht="26.1" hidden="false" customHeight="true" outlineLevel="0" collapsed="false">
      <c r="A357" s="17"/>
      <c r="B357" s="18" t="s">
        <v>611</v>
      </c>
      <c r="C357" s="13"/>
      <c r="D357" s="13"/>
      <c r="E357" s="17"/>
      <c r="F357" s="17"/>
      <c r="G357" s="17"/>
      <c r="H357" s="17"/>
      <c r="I357" s="17"/>
      <c r="J357" s="17"/>
      <c r="K357" s="13"/>
      <c r="L357" s="13"/>
      <c r="M357" s="13"/>
      <c r="N357" s="7"/>
    </row>
    <row r="358" customFormat="false" ht="26.1" hidden="false" customHeight="true" outlineLevel="0" collapsed="false">
      <c r="A358" s="17"/>
      <c r="B358" s="13" t="s">
        <v>612</v>
      </c>
      <c r="C358" s="13" t="s">
        <v>613</v>
      </c>
      <c r="D358" s="54" t="n">
        <v>33</v>
      </c>
      <c r="E358" s="54" t="n">
        <v>33</v>
      </c>
      <c r="F358" s="54" t="n">
        <v>35</v>
      </c>
      <c r="G358" s="54" t="n">
        <v>36</v>
      </c>
      <c r="H358" s="54" t="n">
        <v>36</v>
      </c>
      <c r="I358" s="54" t="n">
        <v>37</v>
      </c>
      <c r="J358" s="13"/>
      <c r="K358" s="54" t="n">
        <v>37</v>
      </c>
      <c r="L358" s="54" t="n">
        <v>38</v>
      </c>
      <c r="M358" s="54" t="n">
        <v>42</v>
      </c>
      <c r="N358" s="7"/>
    </row>
    <row r="359" customFormat="false" ht="26.1" hidden="false" customHeight="true" outlineLevel="0" collapsed="false">
      <c r="A359" s="17"/>
      <c r="B359" s="13" t="s">
        <v>614</v>
      </c>
      <c r="C359" s="13" t="s">
        <v>390</v>
      </c>
      <c r="D359" s="54" t="n">
        <v>21222</v>
      </c>
      <c r="E359" s="54" t="n">
        <v>23875</v>
      </c>
      <c r="F359" s="54" t="n">
        <v>26585</v>
      </c>
      <c r="G359" s="54" t="n">
        <v>24450</v>
      </c>
      <c r="H359" s="54" t="n">
        <v>22930</v>
      </c>
      <c r="I359" s="54" t="n">
        <v>25000</v>
      </c>
      <c r="J359" s="13"/>
      <c r="K359" s="54" t="n">
        <v>25000</v>
      </c>
      <c r="L359" s="54" t="n">
        <v>25000</v>
      </c>
      <c r="M359" s="54" t="n">
        <v>125000</v>
      </c>
      <c r="N359" s="7"/>
    </row>
    <row r="360" customFormat="false" ht="26.1" hidden="false" customHeight="true" outlineLevel="0" collapsed="false">
      <c r="A360" s="17"/>
      <c r="B360" s="13" t="s">
        <v>615</v>
      </c>
      <c r="C360" s="13" t="s">
        <v>390</v>
      </c>
      <c r="D360" s="54" t="n">
        <v>460</v>
      </c>
      <c r="E360" s="54" t="n">
        <v>664</v>
      </c>
      <c r="F360" s="54" t="n">
        <v>2145</v>
      </c>
      <c r="G360" s="54" t="n">
        <v>2369</v>
      </c>
      <c r="H360" s="54" t="n">
        <v>2680</v>
      </c>
      <c r="I360" s="54" t="n">
        <v>2800</v>
      </c>
      <c r="J360" s="13"/>
      <c r="K360" s="54" t="n">
        <v>3000</v>
      </c>
      <c r="L360" s="54" t="n">
        <v>3500</v>
      </c>
      <c r="M360" s="54" t="n">
        <v>19000</v>
      </c>
      <c r="N360" s="7"/>
    </row>
    <row r="361" customFormat="false" ht="26.1" hidden="false" customHeight="true" outlineLevel="0" collapsed="false">
      <c r="A361" s="17"/>
      <c r="B361" s="13" t="s">
        <v>616</v>
      </c>
      <c r="C361" s="13" t="s">
        <v>390</v>
      </c>
      <c r="D361" s="54" t="n">
        <v>5272</v>
      </c>
      <c r="E361" s="54" t="n">
        <v>6356</v>
      </c>
      <c r="F361" s="54" t="n">
        <v>7085</v>
      </c>
      <c r="G361" s="54" t="n">
        <v>5693</v>
      </c>
      <c r="H361" s="54" t="n">
        <v>5800</v>
      </c>
      <c r="I361" s="54" t="n">
        <v>6000</v>
      </c>
      <c r="J361" s="13"/>
      <c r="K361" s="54" t="n">
        <v>6500</v>
      </c>
      <c r="L361" s="54" t="n">
        <v>7000</v>
      </c>
      <c r="M361" s="54" t="n">
        <v>37500</v>
      </c>
      <c r="N361" s="7"/>
    </row>
    <row r="362" customFormat="false" ht="26.1" hidden="false" customHeight="true" outlineLevel="0" collapsed="false">
      <c r="A362" s="17"/>
      <c r="B362" s="13" t="s">
        <v>617</v>
      </c>
      <c r="C362" s="13" t="s">
        <v>390</v>
      </c>
      <c r="D362" s="54" t="n">
        <v>15490</v>
      </c>
      <c r="E362" s="54" t="n">
        <v>16855</v>
      </c>
      <c r="F362" s="54" t="n">
        <v>17355</v>
      </c>
      <c r="G362" s="54" t="n">
        <v>16388</v>
      </c>
      <c r="H362" s="54" t="n">
        <v>14450</v>
      </c>
      <c r="I362" s="54" t="n">
        <v>16200</v>
      </c>
      <c r="J362" s="13"/>
      <c r="K362" s="54" t="n">
        <v>15500</v>
      </c>
      <c r="L362" s="54" t="n">
        <v>14500</v>
      </c>
      <c r="M362" s="54" t="n">
        <v>68500</v>
      </c>
      <c r="N362" s="7"/>
    </row>
    <row r="363" customFormat="false" ht="26.1" hidden="false" customHeight="true" outlineLevel="0" collapsed="false">
      <c r="A363" s="17"/>
      <c r="B363" s="13" t="s">
        <v>618</v>
      </c>
      <c r="C363" s="13" t="s">
        <v>390</v>
      </c>
      <c r="D363" s="54" t="n">
        <v>2011</v>
      </c>
      <c r="E363" s="54" t="n">
        <v>4745</v>
      </c>
      <c r="F363" s="54" t="n">
        <v>4163</v>
      </c>
      <c r="G363" s="54" t="n">
        <v>6695</v>
      </c>
      <c r="H363" s="54" t="n">
        <v>3941</v>
      </c>
      <c r="I363" s="54" t="n">
        <v>8000</v>
      </c>
      <c r="J363" s="13"/>
      <c r="K363" s="54" t="n">
        <v>8000</v>
      </c>
      <c r="L363" s="54" t="n">
        <v>10000</v>
      </c>
      <c r="M363" s="54" t="n">
        <v>60000</v>
      </c>
      <c r="N363" s="7"/>
    </row>
    <row r="364" customFormat="false" ht="26.1" hidden="false" customHeight="true" outlineLevel="0" collapsed="false">
      <c r="A364" s="17"/>
      <c r="B364" s="13" t="s">
        <v>619</v>
      </c>
      <c r="C364" s="13" t="s">
        <v>197</v>
      </c>
      <c r="D364" s="54" t="n">
        <v>14960</v>
      </c>
      <c r="E364" s="54" t="n">
        <v>16370</v>
      </c>
      <c r="F364" s="54" t="n">
        <v>49220</v>
      </c>
      <c r="G364" s="54" t="n">
        <v>59600</v>
      </c>
      <c r="H364" s="54" t="n">
        <v>36460</v>
      </c>
      <c r="I364" s="54" t="n">
        <v>56140</v>
      </c>
      <c r="J364" s="13"/>
      <c r="K364" s="54" t="n">
        <v>60000</v>
      </c>
      <c r="L364" s="54" t="n">
        <v>70000</v>
      </c>
      <c r="M364" s="54" t="n">
        <v>400000</v>
      </c>
      <c r="N364" s="7"/>
    </row>
    <row r="365" customFormat="false" ht="26.1" hidden="false" customHeight="true" outlineLevel="0" collapsed="false">
      <c r="A365" s="17"/>
      <c r="B365" s="13" t="s">
        <v>620</v>
      </c>
      <c r="C365" s="13" t="s">
        <v>197</v>
      </c>
      <c r="D365" s="54" t="n">
        <v>13400</v>
      </c>
      <c r="E365" s="54" t="n">
        <v>14300</v>
      </c>
      <c r="F365" s="54" t="n">
        <v>42420</v>
      </c>
      <c r="G365" s="54" t="n">
        <v>48000</v>
      </c>
      <c r="H365" s="54" t="n">
        <v>28000</v>
      </c>
      <c r="I365" s="54" t="n">
        <v>36000</v>
      </c>
      <c r="J365" s="13"/>
      <c r="K365" s="54" t="n">
        <v>43500</v>
      </c>
      <c r="L365" s="54" t="n">
        <v>52000</v>
      </c>
      <c r="M365" s="54" t="n">
        <v>297500</v>
      </c>
      <c r="N365" s="7"/>
    </row>
    <row r="366" customFormat="false" ht="26.1" hidden="false" customHeight="true" outlineLevel="0" collapsed="false">
      <c r="A366" s="17"/>
      <c r="B366" s="13" t="s">
        <v>621</v>
      </c>
      <c r="C366" s="13" t="s">
        <v>197</v>
      </c>
      <c r="D366" s="54" t="n">
        <v>1560</v>
      </c>
      <c r="E366" s="54" t="n">
        <v>2070</v>
      </c>
      <c r="F366" s="54" t="n">
        <v>5500</v>
      </c>
      <c r="G366" s="54" t="n">
        <v>10720</v>
      </c>
      <c r="H366" s="54" t="n">
        <v>7210</v>
      </c>
      <c r="I366" s="54" t="n">
        <v>18890</v>
      </c>
      <c r="J366" s="13"/>
      <c r="K366" s="54" t="n">
        <v>15000</v>
      </c>
      <c r="L366" s="54" t="n">
        <v>16500</v>
      </c>
      <c r="M366" s="54" t="n">
        <v>95000</v>
      </c>
      <c r="N366" s="7"/>
    </row>
    <row r="367" customFormat="false" ht="26.1" hidden="false" customHeight="true" outlineLevel="0" collapsed="false">
      <c r="A367" s="17"/>
      <c r="B367" s="13" t="s">
        <v>622</v>
      </c>
      <c r="C367" s="13" t="s">
        <v>197</v>
      </c>
      <c r="D367" s="54" t="n">
        <v>0</v>
      </c>
      <c r="E367" s="54" t="n">
        <v>0</v>
      </c>
      <c r="F367" s="54" t="n">
        <v>1300</v>
      </c>
      <c r="G367" s="54" t="n">
        <v>880</v>
      </c>
      <c r="H367" s="54" t="n">
        <v>1250</v>
      </c>
      <c r="I367" s="54" t="n">
        <v>1250</v>
      </c>
      <c r="J367" s="13"/>
      <c r="K367" s="54" t="n">
        <v>1500</v>
      </c>
      <c r="L367" s="54" t="n">
        <v>1500</v>
      </c>
      <c r="M367" s="54" t="n">
        <v>7500</v>
      </c>
      <c r="N367" s="7"/>
    </row>
    <row r="368" customFormat="false" ht="26.1" hidden="false" customHeight="true" outlineLevel="0" collapsed="false">
      <c r="A368" s="17"/>
      <c r="B368" s="13" t="s">
        <v>623</v>
      </c>
      <c r="C368" s="117" t="s">
        <v>14</v>
      </c>
      <c r="D368" s="118" t="n">
        <v>25.8</v>
      </c>
      <c r="E368" s="118" t="n">
        <v>28.5</v>
      </c>
      <c r="F368" s="118" t="n">
        <v>32.5</v>
      </c>
      <c r="G368" s="118" t="n">
        <v>35</v>
      </c>
      <c r="H368" s="118" t="n">
        <v>38.05</v>
      </c>
      <c r="I368" s="118" t="n">
        <v>42.5</v>
      </c>
      <c r="J368" s="13"/>
      <c r="K368" s="118" t="n">
        <v>46.5</v>
      </c>
      <c r="L368" s="118" t="n">
        <v>50</v>
      </c>
      <c r="M368" s="118" t="n">
        <v>70</v>
      </c>
      <c r="N368" s="7"/>
    </row>
    <row r="369" customFormat="false" ht="26.1" hidden="false" customHeight="true" outlineLevel="0" collapsed="false">
      <c r="A369" s="17" t="n">
        <v>3</v>
      </c>
      <c r="B369" s="17" t="s">
        <v>624</v>
      </c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7"/>
    </row>
    <row r="370" customFormat="false" ht="26.1" hidden="false" customHeight="true" outlineLevel="0" collapsed="false">
      <c r="A370" s="13"/>
      <c r="B370" s="13" t="s">
        <v>625</v>
      </c>
      <c r="C370" s="13" t="s">
        <v>390</v>
      </c>
      <c r="D370" s="13" t="n">
        <v>31925</v>
      </c>
      <c r="E370" s="13" t="n">
        <v>28950</v>
      </c>
      <c r="F370" s="13" t="n">
        <v>28671</v>
      </c>
      <c r="G370" s="13" t="n">
        <v>29072</v>
      </c>
      <c r="H370" s="13" t="n">
        <v>28240</v>
      </c>
      <c r="I370" s="13" t="n">
        <v>30000</v>
      </c>
      <c r="J370" s="13"/>
      <c r="K370" s="13" t="n">
        <v>31000</v>
      </c>
      <c r="L370" s="13" t="n">
        <v>32000</v>
      </c>
      <c r="M370" s="13" t="n">
        <v>155000</v>
      </c>
      <c r="N370" s="7"/>
    </row>
    <row r="371" customFormat="false" ht="26.1" hidden="false" customHeight="true" outlineLevel="0" collapsed="false">
      <c r="A371" s="13"/>
      <c r="B371" s="13" t="s">
        <v>626</v>
      </c>
      <c r="C371" s="13" t="s">
        <v>390</v>
      </c>
      <c r="D371" s="13" t="n">
        <v>6125</v>
      </c>
      <c r="E371" s="13" t="n">
        <v>5203</v>
      </c>
      <c r="F371" s="13" t="n">
        <v>6791</v>
      </c>
      <c r="G371" s="13" t="n">
        <v>5648</v>
      </c>
      <c r="H371" s="13" t="n">
        <v>5017</v>
      </c>
      <c r="I371" s="13" t="n">
        <v>5000</v>
      </c>
      <c r="J371" s="13"/>
      <c r="K371" s="13" t="n">
        <v>5500</v>
      </c>
      <c r="L371" s="13" t="n">
        <v>6000</v>
      </c>
      <c r="M371" s="13" t="n">
        <v>28000</v>
      </c>
      <c r="N371" s="7"/>
    </row>
    <row r="372" customFormat="false" ht="26.1" hidden="false" customHeight="true" outlineLevel="0" collapsed="false">
      <c r="A372" s="13"/>
      <c r="B372" s="13" t="s">
        <v>627</v>
      </c>
      <c r="C372" s="13" t="s">
        <v>14</v>
      </c>
      <c r="D372" s="51" t="n">
        <f aca="false">D371/D370*100</f>
        <v>19.185591229444</v>
      </c>
      <c r="E372" s="51" t="n">
        <f aca="false">E371/E370*100</f>
        <v>17.972366148532</v>
      </c>
      <c r="F372" s="51" t="n">
        <f aca="false">F371/F370*100</f>
        <v>23.6859544487461</v>
      </c>
      <c r="G372" s="51" t="n">
        <f aca="false">G371/G370*100</f>
        <v>19.4276279581728</v>
      </c>
      <c r="H372" s="51" t="n">
        <f aca="false">H371/H370*100</f>
        <v>17.7655807365439</v>
      </c>
      <c r="I372" s="51" t="n">
        <f aca="false">I371/I370*100</f>
        <v>16.6666666666667</v>
      </c>
      <c r="J372" s="51"/>
      <c r="K372" s="51" t="n">
        <f aca="false">K371/K370*100</f>
        <v>17.741935483871</v>
      </c>
      <c r="L372" s="51" t="n">
        <f aca="false">L371/L370*100</f>
        <v>18.75</v>
      </c>
      <c r="M372" s="51" t="n">
        <f aca="false">M371/M370*100</f>
        <v>18.0645161290323</v>
      </c>
      <c r="N372" s="7"/>
    </row>
    <row r="373" customFormat="false" ht="26.1" hidden="false" customHeight="true" outlineLevel="0" collapsed="false">
      <c r="A373" s="13"/>
      <c r="B373" s="13" t="s">
        <v>628</v>
      </c>
      <c r="C373" s="13" t="s">
        <v>390</v>
      </c>
      <c r="D373" s="119" t="n">
        <v>663678</v>
      </c>
      <c r="E373" s="119" t="n">
        <v>644193</v>
      </c>
      <c r="F373" s="119" t="n">
        <v>659762</v>
      </c>
      <c r="G373" s="119" t="n">
        <v>657926</v>
      </c>
      <c r="H373" s="119" t="n">
        <v>665986</v>
      </c>
      <c r="I373" s="119" t="n">
        <v>678500</v>
      </c>
      <c r="J373" s="46"/>
      <c r="K373" s="119" t="n">
        <v>694000</v>
      </c>
      <c r="L373" s="119" t="n">
        <v>712000</v>
      </c>
      <c r="M373" s="119" t="n">
        <v>780000</v>
      </c>
      <c r="N373" s="7"/>
    </row>
    <row r="374" customFormat="false" ht="26.1" hidden="false" customHeight="true" outlineLevel="0" collapsed="false">
      <c r="A374" s="13"/>
      <c r="B374" s="13" t="s">
        <v>629</v>
      </c>
      <c r="C374" s="13" t="s">
        <v>14</v>
      </c>
      <c r="D374" s="21" t="n">
        <v>65.3765832225869</v>
      </c>
      <c r="E374" s="21" t="n">
        <v>64.2968799723064</v>
      </c>
      <c r="F374" s="21" t="n">
        <v>63.95</v>
      </c>
      <c r="G374" s="90" t="n">
        <v>59.5</v>
      </c>
      <c r="H374" s="90" t="n">
        <v>58.3290039129952</v>
      </c>
      <c r="I374" s="21" t="n">
        <v>56.5</v>
      </c>
      <c r="J374" s="51"/>
      <c r="K374" s="21" t="n">
        <v>51.2</v>
      </c>
      <c r="L374" s="21" t="n">
        <v>45</v>
      </c>
      <c r="M374" s="51" t="n">
        <v>30</v>
      </c>
      <c r="N374" s="7"/>
    </row>
    <row r="375" customFormat="false" ht="26.1" hidden="false" customHeight="true" outlineLevel="0" collapsed="false">
      <c r="A375" s="13"/>
      <c r="B375" s="13" t="s">
        <v>630</v>
      </c>
      <c r="C375" s="13" t="s">
        <v>89</v>
      </c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7"/>
    </row>
    <row r="376" customFormat="false" ht="26.1" hidden="false" customHeight="true" outlineLevel="0" collapsed="false">
      <c r="A376" s="13"/>
      <c r="B376" s="13" t="s">
        <v>90</v>
      </c>
      <c r="C376" s="13" t="s">
        <v>89</v>
      </c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7"/>
    </row>
    <row r="377" customFormat="false" ht="26.1" hidden="false" customHeight="true" outlineLevel="0" collapsed="false">
      <c r="A377" s="13"/>
      <c r="B377" s="13" t="s">
        <v>91</v>
      </c>
      <c r="C377" s="13" t="s">
        <v>89</v>
      </c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7"/>
    </row>
    <row r="378" customFormat="false" ht="26.1" hidden="false" customHeight="true" outlineLevel="0" collapsed="false">
      <c r="A378" s="31" t="s">
        <v>631</v>
      </c>
      <c r="B378" s="31" t="s">
        <v>632</v>
      </c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7"/>
    </row>
    <row r="379" customFormat="false" ht="26.1" hidden="false" customHeight="true" outlineLevel="0" collapsed="false">
      <c r="A379" s="17" t="n">
        <v>1</v>
      </c>
      <c r="B379" s="17" t="s">
        <v>633</v>
      </c>
      <c r="C379" s="13" t="s">
        <v>634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7"/>
    </row>
    <row r="380" customFormat="false" ht="26.1" hidden="false" customHeight="true" outlineLevel="0" collapsed="false">
      <c r="A380" s="13"/>
      <c r="B380" s="13" t="s">
        <v>635</v>
      </c>
      <c r="C380" s="13" t="s">
        <v>634</v>
      </c>
      <c r="D380" s="13"/>
      <c r="E380" s="13" t="n">
        <v>2</v>
      </c>
      <c r="F380" s="13" t="n">
        <v>2</v>
      </c>
      <c r="G380" s="13" t="n">
        <v>3</v>
      </c>
      <c r="H380" s="13" t="n">
        <v>1</v>
      </c>
      <c r="I380" s="13" t="n">
        <v>2</v>
      </c>
      <c r="J380" s="13"/>
      <c r="K380" s="13"/>
      <c r="L380" s="13"/>
      <c r="M380" s="13"/>
      <c r="N380" s="7"/>
    </row>
    <row r="381" customFormat="false" ht="26.1" hidden="false" customHeight="true" outlineLevel="0" collapsed="false">
      <c r="A381" s="13"/>
      <c r="B381" s="13" t="s">
        <v>636</v>
      </c>
      <c r="C381" s="13" t="s">
        <v>634</v>
      </c>
      <c r="D381" s="13"/>
      <c r="E381" s="13" t="n">
        <v>23</v>
      </c>
      <c r="F381" s="13" t="n">
        <v>19</v>
      </c>
      <c r="G381" s="13" t="n">
        <v>20</v>
      </c>
      <c r="H381" s="13" t="n">
        <v>20</v>
      </c>
      <c r="I381" s="13" t="n">
        <v>19</v>
      </c>
      <c r="J381" s="13"/>
      <c r="K381" s="13"/>
      <c r="L381" s="13"/>
      <c r="M381" s="13"/>
      <c r="N381" s="7"/>
    </row>
    <row r="382" customFormat="false" ht="26.1" hidden="false" customHeight="true" outlineLevel="0" collapsed="false">
      <c r="A382" s="13"/>
      <c r="B382" s="13" t="s">
        <v>637</v>
      </c>
      <c r="C382" s="13" t="s">
        <v>638</v>
      </c>
      <c r="D382" s="13"/>
      <c r="E382" s="13" t="n">
        <v>18</v>
      </c>
      <c r="F382" s="13" t="n">
        <v>20</v>
      </c>
      <c r="G382" s="13" t="n">
        <v>20</v>
      </c>
      <c r="H382" s="13" t="n">
        <v>21</v>
      </c>
      <c r="I382" s="13" t="n">
        <v>21</v>
      </c>
      <c r="J382" s="13"/>
      <c r="K382" s="13"/>
      <c r="L382" s="13"/>
      <c r="M382" s="13"/>
      <c r="N382" s="7"/>
    </row>
    <row r="383" customFormat="false" ht="26.1" hidden="false" customHeight="true" outlineLevel="0" collapsed="false">
      <c r="A383" s="13"/>
      <c r="B383" s="13" t="s">
        <v>639</v>
      </c>
      <c r="C383" s="13" t="s">
        <v>638</v>
      </c>
      <c r="D383" s="13"/>
      <c r="E383" s="13" t="n">
        <v>13</v>
      </c>
      <c r="F383" s="13" t="n">
        <v>15</v>
      </c>
      <c r="G383" s="13" t="n">
        <v>15</v>
      </c>
      <c r="H383" s="13" t="n">
        <v>13</v>
      </c>
      <c r="I383" s="13" t="n">
        <v>10</v>
      </c>
      <c r="J383" s="13"/>
      <c r="K383" s="13"/>
      <c r="L383" s="13"/>
      <c r="M383" s="13"/>
      <c r="N383" s="7"/>
    </row>
    <row r="384" customFormat="false" ht="26.1" hidden="false" customHeight="true" outlineLevel="0" collapsed="false">
      <c r="A384" s="13" t="n">
        <v>2</v>
      </c>
      <c r="B384" s="17" t="s">
        <v>640</v>
      </c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7"/>
    </row>
    <row r="385" customFormat="false" ht="26.1" hidden="false" customHeight="true" outlineLevel="0" collapsed="false">
      <c r="A385" s="13"/>
      <c r="B385" s="13" t="s">
        <v>641</v>
      </c>
      <c r="C385" s="13" t="s">
        <v>634</v>
      </c>
      <c r="D385" s="13"/>
      <c r="E385" s="13" t="n">
        <v>7</v>
      </c>
      <c r="F385" s="13" t="n">
        <v>9</v>
      </c>
      <c r="G385" s="13" t="n">
        <v>13</v>
      </c>
      <c r="H385" s="13" t="n">
        <v>9</v>
      </c>
      <c r="I385" s="13" t="n">
        <v>5</v>
      </c>
      <c r="J385" s="13"/>
      <c r="K385" s="13"/>
      <c r="L385" s="13"/>
      <c r="M385" s="13"/>
      <c r="N385" s="7"/>
    </row>
    <row r="386" customFormat="false" ht="26.1" hidden="false" customHeight="true" outlineLevel="0" collapsed="false">
      <c r="A386" s="13"/>
      <c r="B386" s="13" t="s">
        <v>642</v>
      </c>
      <c r="C386" s="13" t="s">
        <v>638</v>
      </c>
      <c r="D386" s="13"/>
      <c r="E386" s="13" t="n">
        <v>15</v>
      </c>
      <c r="F386" s="13" t="n">
        <v>10</v>
      </c>
      <c r="G386" s="13" t="n">
        <v>14</v>
      </c>
      <c r="H386" s="13" t="n">
        <v>15</v>
      </c>
      <c r="I386" s="13" t="n">
        <v>10</v>
      </c>
      <c r="J386" s="13"/>
      <c r="K386" s="13"/>
      <c r="L386" s="13"/>
      <c r="M386" s="13"/>
      <c r="N386" s="7"/>
    </row>
    <row r="387" customFormat="false" ht="26.1" hidden="false" customHeight="true" outlineLevel="0" collapsed="false">
      <c r="A387" s="13"/>
      <c r="B387" s="13" t="s">
        <v>643</v>
      </c>
      <c r="C387" s="13" t="s">
        <v>634</v>
      </c>
      <c r="D387" s="13"/>
      <c r="E387" s="13" t="n">
        <v>1</v>
      </c>
      <c r="F387" s="13" t="n">
        <v>4</v>
      </c>
      <c r="G387" s="13" t="n">
        <v>4</v>
      </c>
      <c r="H387" s="13" t="n">
        <v>4</v>
      </c>
      <c r="I387" s="13" t="n">
        <v>2</v>
      </c>
      <c r="J387" s="13"/>
      <c r="K387" s="13"/>
      <c r="L387" s="13"/>
      <c r="M387" s="13"/>
      <c r="N387" s="7"/>
    </row>
    <row r="388" customFormat="false" ht="26.1" hidden="false" customHeight="true" outlineLevel="0" collapsed="false">
      <c r="A388" s="13"/>
      <c r="B388" s="13" t="s">
        <v>644</v>
      </c>
      <c r="C388" s="13" t="s">
        <v>638</v>
      </c>
      <c r="D388" s="13"/>
      <c r="E388" s="13" t="n">
        <v>1</v>
      </c>
      <c r="F388" s="13" t="n">
        <v>4</v>
      </c>
      <c r="G388" s="13" t="n">
        <v>4</v>
      </c>
      <c r="H388" s="13" t="n">
        <v>4</v>
      </c>
      <c r="I388" s="13" t="n">
        <v>2</v>
      </c>
      <c r="J388" s="13"/>
      <c r="K388" s="13"/>
      <c r="L388" s="13"/>
      <c r="M388" s="13"/>
      <c r="N388" s="7"/>
    </row>
    <row r="389" customFormat="false" ht="26.1" hidden="false" customHeight="true" outlineLevel="0" collapsed="false">
      <c r="A389" s="13"/>
      <c r="B389" s="13" t="s">
        <v>645</v>
      </c>
      <c r="C389" s="13" t="s">
        <v>634</v>
      </c>
      <c r="D389" s="13"/>
      <c r="E389" s="13" t="n">
        <v>2</v>
      </c>
      <c r="F389" s="13" t="n">
        <v>1</v>
      </c>
      <c r="G389" s="13" t="n">
        <v>2</v>
      </c>
      <c r="H389" s="13" t="n">
        <v>2</v>
      </c>
      <c r="I389" s="13" t="n">
        <v>1</v>
      </c>
      <c r="J389" s="13"/>
      <c r="K389" s="13"/>
      <c r="L389" s="13"/>
      <c r="M389" s="13"/>
      <c r="N389" s="7"/>
    </row>
    <row r="390" customFormat="false" ht="26.1" hidden="false" customHeight="true" outlineLevel="0" collapsed="false">
      <c r="A390" s="17"/>
      <c r="B390" s="13" t="s">
        <v>646</v>
      </c>
      <c r="C390" s="13" t="s">
        <v>638</v>
      </c>
      <c r="D390" s="13"/>
      <c r="E390" s="17"/>
      <c r="F390" s="17" t="n">
        <v>2</v>
      </c>
      <c r="G390" s="17"/>
      <c r="H390" s="17"/>
      <c r="I390" s="17"/>
      <c r="J390" s="17"/>
      <c r="K390" s="17"/>
      <c r="L390" s="17"/>
      <c r="M390" s="17"/>
      <c r="N390" s="7"/>
    </row>
    <row r="391" customFormat="false" ht="26.1" hidden="false" customHeight="true" outlineLevel="0" collapsed="false">
      <c r="A391" s="17"/>
      <c r="B391" s="13" t="s">
        <v>647</v>
      </c>
      <c r="C391" s="13" t="s">
        <v>634</v>
      </c>
      <c r="D391" s="13"/>
      <c r="E391" s="17"/>
      <c r="F391" s="17" t="n">
        <v>5</v>
      </c>
      <c r="G391" s="17"/>
      <c r="H391" s="17"/>
      <c r="I391" s="17"/>
      <c r="J391" s="17"/>
      <c r="K391" s="17"/>
      <c r="L391" s="17"/>
      <c r="M391" s="17"/>
      <c r="N391" s="7"/>
    </row>
    <row r="392" customFormat="false" ht="26.1" hidden="false" customHeight="true" outlineLevel="0" collapsed="false">
      <c r="A392" s="31" t="s">
        <v>648</v>
      </c>
      <c r="B392" s="31" t="s">
        <v>649</v>
      </c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7"/>
    </row>
    <row r="393" customFormat="false" ht="26.1" hidden="false" customHeight="true" outlineLevel="0" collapsed="false">
      <c r="A393" s="17" t="n">
        <v>1</v>
      </c>
      <c r="B393" s="17" t="s">
        <v>650</v>
      </c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7"/>
    </row>
    <row r="394" customFormat="false" ht="26.1" hidden="false" customHeight="true" outlineLevel="0" collapsed="false">
      <c r="A394" s="17"/>
      <c r="B394" s="13" t="s">
        <v>651</v>
      </c>
      <c r="C394" s="13" t="s">
        <v>390</v>
      </c>
      <c r="D394" s="13"/>
      <c r="E394" s="13" t="n">
        <v>1234</v>
      </c>
      <c r="F394" s="13" t="n">
        <v>1164</v>
      </c>
      <c r="G394" s="13" t="n">
        <v>1075</v>
      </c>
      <c r="H394" s="13" t="n">
        <v>534</v>
      </c>
      <c r="I394" s="13" t="n">
        <v>260</v>
      </c>
      <c r="J394" s="13" t="n">
        <v>4267</v>
      </c>
      <c r="K394" s="13" t="n">
        <v>450</v>
      </c>
      <c r="L394" s="13" t="n">
        <v>635</v>
      </c>
      <c r="M394" s="17"/>
      <c r="N394" s="7"/>
    </row>
    <row r="395" customFormat="false" ht="30" hidden="false" customHeight="true" outlineLevel="0" collapsed="false">
      <c r="A395" s="17"/>
      <c r="B395" s="13" t="s">
        <v>652</v>
      </c>
      <c r="C395" s="13" t="s">
        <v>390</v>
      </c>
      <c r="D395" s="13"/>
      <c r="E395" s="17" t="n">
        <v>58</v>
      </c>
      <c r="F395" s="17" t="n">
        <v>54</v>
      </c>
      <c r="G395" s="17" t="n">
        <v>7</v>
      </c>
      <c r="H395" s="17" t="n">
        <v>28</v>
      </c>
      <c r="I395" s="17" t="n">
        <v>2</v>
      </c>
      <c r="J395" s="17" t="n">
        <v>149</v>
      </c>
      <c r="K395" s="17" t="n">
        <v>50</v>
      </c>
      <c r="L395" s="17" t="n">
        <v>55</v>
      </c>
      <c r="M395" s="17"/>
      <c r="N395" s="7"/>
    </row>
    <row r="396" customFormat="false" ht="30" hidden="false" customHeight="true" outlineLevel="0" collapsed="false">
      <c r="A396" s="13"/>
      <c r="B396" s="13" t="s">
        <v>653</v>
      </c>
      <c r="C396" s="13" t="s">
        <v>390</v>
      </c>
      <c r="D396" s="13"/>
      <c r="E396" s="17" t="n">
        <v>19</v>
      </c>
      <c r="F396" s="17" t="n">
        <v>27</v>
      </c>
      <c r="G396" s="17" t="n">
        <v>71</v>
      </c>
      <c r="H396" s="17" t="n">
        <v>281</v>
      </c>
      <c r="I396" s="17" t="n">
        <v>158</v>
      </c>
      <c r="J396" s="17" t="n">
        <v>556</v>
      </c>
      <c r="K396" s="17" t="n">
        <v>105</v>
      </c>
      <c r="L396" s="17" t="n">
        <v>85</v>
      </c>
      <c r="M396" s="13"/>
      <c r="N396" s="7"/>
    </row>
    <row r="397" customFormat="false" ht="45" hidden="false" customHeight="true" outlineLevel="0" collapsed="false">
      <c r="A397" s="13"/>
      <c r="B397" s="13" t="s">
        <v>654</v>
      </c>
      <c r="C397" s="13" t="s">
        <v>390</v>
      </c>
      <c r="D397" s="13"/>
      <c r="E397" s="13" t="n">
        <v>6</v>
      </c>
      <c r="F397" s="13" t="n">
        <v>5</v>
      </c>
      <c r="G397" s="13" t="n">
        <v>16</v>
      </c>
      <c r="H397" s="13" t="n">
        <v>10</v>
      </c>
      <c r="I397" s="13" t="n">
        <v>8</v>
      </c>
      <c r="J397" s="13" t="n">
        <v>45</v>
      </c>
      <c r="K397" s="13" t="n">
        <v>8</v>
      </c>
      <c r="L397" s="13" t="n">
        <v>11</v>
      </c>
      <c r="M397" s="13"/>
      <c r="N397" s="7"/>
    </row>
    <row r="398" customFormat="false" ht="30" hidden="false" customHeight="true" outlineLevel="0" collapsed="false">
      <c r="A398" s="13"/>
      <c r="B398" s="13" t="s">
        <v>655</v>
      </c>
      <c r="C398" s="13" t="s">
        <v>390</v>
      </c>
      <c r="D398" s="13"/>
      <c r="E398" s="13" t="n">
        <v>0</v>
      </c>
      <c r="F398" s="13" t="n">
        <v>0</v>
      </c>
      <c r="G398" s="13" t="n">
        <v>0</v>
      </c>
      <c r="H398" s="13" t="n">
        <v>832</v>
      </c>
      <c r="I398" s="13" t="n">
        <v>50</v>
      </c>
      <c r="J398" s="13" t="n">
        <v>882</v>
      </c>
      <c r="K398" s="13" t="n">
        <v>60</v>
      </c>
      <c r="L398" s="13" t="n">
        <v>60</v>
      </c>
      <c r="M398" s="13"/>
      <c r="N398" s="7"/>
    </row>
    <row r="399" customFormat="false" ht="45" hidden="false" customHeight="true" outlineLevel="0" collapsed="false">
      <c r="A399" s="13"/>
      <c r="B399" s="13" t="s">
        <v>656</v>
      </c>
      <c r="C399" s="13" t="s">
        <v>390</v>
      </c>
      <c r="D399" s="13"/>
      <c r="E399" s="13" t="n">
        <v>0</v>
      </c>
      <c r="F399" s="13" t="n">
        <v>0</v>
      </c>
      <c r="G399" s="13" t="n">
        <v>0</v>
      </c>
      <c r="H399" s="13" t="n">
        <v>176</v>
      </c>
      <c r="I399" s="13" t="n">
        <v>10</v>
      </c>
      <c r="J399" s="13" t="n">
        <v>186</v>
      </c>
      <c r="K399" s="13" t="n">
        <v>12</v>
      </c>
      <c r="L399" s="13" t="n">
        <v>12</v>
      </c>
      <c r="M399" s="13"/>
      <c r="N399" s="7"/>
    </row>
    <row r="400" s="36" customFormat="true" ht="26.1" hidden="false" customHeight="true" outlineLevel="0" collapsed="false">
      <c r="A400" s="17" t="n">
        <v>2</v>
      </c>
      <c r="B400" s="17" t="s">
        <v>657</v>
      </c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35"/>
    </row>
    <row r="401" customFormat="false" ht="26.1" hidden="false" customHeight="true" outlineLevel="0" collapsed="false">
      <c r="A401" s="13"/>
      <c r="B401" s="13" t="s">
        <v>658</v>
      </c>
      <c r="C401" s="13" t="s">
        <v>390</v>
      </c>
      <c r="D401" s="34" t="n">
        <v>900</v>
      </c>
      <c r="E401" s="34" t="n">
        <v>757</v>
      </c>
      <c r="F401" s="34" t="n">
        <v>739</v>
      </c>
      <c r="G401" s="34" t="n">
        <v>429</v>
      </c>
      <c r="H401" s="34" t="n">
        <v>372</v>
      </c>
      <c r="I401" s="34" t="n">
        <v>300</v>
      </c>
      <c r="J401" s="34"/>
      <c r="K401" s="34" t="n">
        <v>135</v>
      </c>
      <c r="L401" s="13"/>
      <c r="M401" s="13"/>
      <c r="N401" s="7"/>
    </row>
    <row r="402" customFormat="false" ht="26.1" hidden="false" customHeight="true" outlineLevel="0" collapsed="false">
      <c r="A402" s="13"/>
      <c r="B402" s="13" t="s">
        <v>659</v>
      </c>
      <c r="C402" s="13" t="s">
        <v>14</v>
      </c>
      <c r="D402" s="34" t="n">
        <v>19</v>
      </c>
      <c r="E402" s="34" t="n">
        <v>16</v>
      </c>
      <c r="F402" s="34" t="n">
        <v>15</v>
      </c>
      <c r="G402" s="34" t="s">
        <v>660</v>
      </c>
      <c r="H402" s="34" t="s">
        <v>661</v>
      </c>
      <c r="I402" s="34" t="s">
        <v>662</v>
      </c>
      <c r="J402" s="34"/>
      <c r="K402" s="34" t="s">
        <v>663</v>
      </c>
      <c r="L402" s="13"/>
      <c r="M402" s="13"/>
      <c r="N402" s="7"/>
    </row>
    <row r="403" customFormat="false" ht="26.1" hidden="false" customHeight="true" outlineLevel="0" collapsed="false">
      <c r="A403" s="13"/>
      <c r="B403" s="13" t="s">
        <v>664</v>
      </c>
      <c r="C403" s="13" t="s">
        <v>390</v>
      </c>
      <c r="D403" s="34" t="n">
        <v>3766</v>
      </c>
      <c r="E403" s="34" t="n">
        <v>4075</v>
      </c>
      <c r="F403" s="34" t="n">
        <v>4045</v>
      </c>
      <c r="G403" s="34" t="n">
        <v>5033</v>
      </c>
      <c r="H403" s="34" t="n">
        <v>5127</v>
      </c>
      <c r="I403" s="34" t="n">
        <v>5360</v>
      </c>
      <c r="J403" s="34"/>
      <c r="K403" s="34" t="n">
        <v>5525</v>
      </c>
      <c r="L403" s="34" t="n">
        <v>5660</v>
      </c>
      <c r="M403" s="13"/>
      <c r="N403" s="7"/>
    </row>
    <row r="404" customFormat="false" ht="26.1" hidden="false" customHeight="true" outlineLevel="0" collapsed="false">
      <c r="A404" s="13"/>
      <c r="B404" s="13" t="s">
        <v>665</v>
      </c>
      <c r="C404" s="13" t="s">
        <v>14</v>
      </c>
      <c r="D404" s="34" t="n">
        <v>81</v>
      </c>
      <c r="E404" s="34" t="n">
        <v>84</v>
      </c>
      <c r="F404" s="34" t="n">
        <v>84</v>
      </c>
      <c r="G404" s="34" t="s">
        <v>666</v>
      </c>
      <c r="H404" s="34" t="s">
        <v>667</v>
      </c>
      <c r="I404" s="34" t="s">
        <v>668</v>
      </c>
      <c r="J404" s="34"/>
      <c r="K404" s="34" t="s">
        <v>669</v>
      </c>
      <c r="L404" s="34" t="n">
        <v>100</v>
      </c>
      <c r="M404" s="13"/>
      <c r="N404" s="7"/>
    </row>
    <row r="405" customFormat="false" ht="26.1" hidden="false" customHeight="true" outlineLevel="0" collapsed="false">
      <c r="A405" s="13"/>
      <c r="B405" s="13" t="s">
        <v>670</v>
      </c>
      <c r="C405" s="13" t="s">
        <v>390</v>
      </c>
      <c r="D405" s="34" t="n">
        <v>1553</v>
      </c>
      <c r="E405" s="34" t="n">
        <v>1844</v>
      </c>
      <c r="F405" s="34" t="n">
        <v>2005</v>
      </c>
      <c r="G405" s="34" t="n">
        <v>2262</v>
      </c>
      <c r="H405" s="34" t="n">
        <v>2242</v>
      </c>
      <c r="I405" s="34" t="n">
        <v>2200</v>
      </c>
      <c r="J405" s="34"/>
      <c r="K405" s="34" t="n">
        <v>2377</v>
      </c>
      <c r="L405" s="34" t="n">
        <v>2300</v>
      </c>
      <c r="M405" s="13"/>
      <c r="N405" s="7"/>
    </row>
    <row r="406" customFormat="false" ht="26.1" hidden="false" customHeight="true" outlineLevel="0" collapsed="false">
      <c r="A406" s="13"/>
      <c r="B406" s="13" t="s">
        <v>671</v>
      </c>
      <c r="C406" s="13" t="s">
        <v>14</v>
      </c>
      <c r="D406" s="34" t="n">
        <v>34</v>
      </c>
      <c r="E406" s="34" t="n">
        <v>39</v>
      </c>
      <c r="F406" s="34" t="n">
        <v>42</v>
      </c>
      <c r="G406" s="34" t="s">
        <v>672</v>
      </c>
      <c r="H406" s="34" t="s">
        <v>673</v>
      </c>
      <c r="I406" s="34" t="n">
        <v>39</v>
      </c>
      <c r="J406" s="34"/>
      <c r="K406" s="34" t="n">
        <v>42</v>
      </c>
      <c r="L406" s="34" t="n">
        <v>41</v>
      </c>
      <c r="M406" s="13"/>
      <c r="N406" s="7"/>
    </row>
    <row r="407" customFormat="false" ht="26.1" hidden="false" customHeight="true" outlineLevel="0" collapsed="false">
      <c r="A407" s="13"/>
      <c r="B407" s="13" t="s">
        <v>674</v>
      </c>
      <c r="C407" s="13" t="s">
        <v>390</v>
      </c>
      <c r="D407" s="34" t="n">
        <v>500</v>
      </c>
      <c r="E407" s="34" t="n">
        <v>561</v>
      </c>
      <c r="F407" s="34" t="n">
        <v>630</v>
      </c>
      <c r="G407" s="34" t="n">
        <v>4159</v>
      </c>
      <c r="H407" s="34" t="n">
        <v>1654</v>
      </c>
      <c r="I407" s="34" t="n">
        <v>2328</v>
      </c>
      <c r="J407" s="34"/>
      <c r="K407" s="34" t="n">
        <v>3000</v>
      </c>
      <c r="L407" s="34" t="n">
        <v>3360</v>
      </c>
      <c r="M407" s="13"/>
      <c r="N407" s="7"/>
    </row>
    <row r="408" customFormat="false" ht="26.1" hidden="false" customHeight="true" outlineLevel="0" collapsed="false">
      <c r="A408" s="13"/>
      <c r="B408" s="13" t="s">
        <v>675</v>
      </c>
      <c r="C408" s="13" t="s">
        <v>14</v>
      </c>
      <c r="D408" s="34" t="n">
        <v>11</v>
      </c>
      <c r="E408" s="34" t="n">
        <v>12</v>
      </c>
      <c r="F408" s="34" t="n">
        <v>13</v>
      </c>
      <c r="G408" s="34" t="s">
        <v>676</v>
      </c>
      <c r="H408" s="34" t="s">
        <v>677</v>
      </c>
      <c r="I408" s="34" t="n">
        <v>41</v>
      </c>
      <c r="J408" s="34"/>
      <c r="K408" s="34" t="n">
        <v>53</v>
      </c>
      <c r="L408" s="34" t="n">
        <v>59</v>
      </c>
      <c r="M408" s="13"/>
      <c r="N408" s="7"/>
    </row>
    <row r="409" s="36" customFormat="true" ht="26.1" hidden="false" customHeight="true" outlineLevel="0" collapsed="false">
      <c r="A409" s="17" t="n">
        <v>3</v>
      </c>
      <c r="B409" s="17" t="s">
        <v>678</v>
      </c>
      <c r="C409" s="17" t="s">
        <v>390</v>
      </c>
      <c r="D409" s="84"/>
      <c r="E409" s="84"/>
      <c r="F409" s="84"/>
      <c r="G409" s="84"/>
      <c r="H409" s="84"/>
      <c r="I409" s="84"/>
      <c r="J409" s="84"/>
      <c r="K409" s="84"/>
      <c r="L409" s="84"/>
      <c r="M409" s="17"/>
      <c r="N409" s="35"/>
    </row>
    <row r="410" customFormat="false" ht="26.1" hidden="false" customHeight="true" outlineLevel="0" collapsed="false">
      <c r="A410" s="17"/>
      <c r="B410" s="13" t="s">
        <v>679</v>
      </c>
      <c r="C410" s="13" t="s">
        <v>390</v>
      </c>
      <c r="D410" s="34" t="n">
        <v>1362</v>
      </c>
      <c r="E410" s="84" t="n">
        <v>120</v>
      </c>
      <c r="F410" s="84" t="n">
        <v>4625</v>
      </c>
      <c r="G410" s="84" t="n">
        <v>224</v>
      </c>
      <c r="H410" s="84" t="n">
        <v>796</v>
      </c>
      <c r="I410" s="84" t="n">
        <v>2892</v>
      </c>
      <c r="J410" s="84" t="n">
        <v>10019</v>
      </c>
      <c r="K410" s="84"/>
      <c r="L410" s="84"/>
      <c r="M410" s="17"/>
      <c r="N410" s="7"/>
    </row>
    <row r="411" customFormat="false" ht="26.1" hidden="false" customHeight="true" outlineLevel="0" collapsed="false">
      <c r="A411" s="17"/>
      <c r="B411" s="13" t="s">
        <v>680</v>
      </c>
      <c r="C411" s="13" t="s">
        <v>390</v>
      </c>
      <c r="D411" s="34"/>
      <c r="E411" s="84"/>
      <c r="F411" s="84"/>
      <c r="G411" s="84"/>
      <c r="H411" s="84"/>
      <c r="I411" s="84" t="n">
        <v>524</v>
      </c>
      <c r="J411" s="84"/>
      <c r="K411" s="84"/>
      <c r="L411" s="84"/>
      <c r="M411" s="17"/>
      <c r="N411" s="7"/>
    </row>
    <row r="412" customFormat="false" ht="26.1" hidden="false" customHeight="true" outlineLevel="0" collapsed="false">
      <c r="A412" s="13"/>
      <c r="B412" s="13" t="s">
        <v>681</v>
      </c>
      <c r="C412" s="13" t="s">
        <v>14</v>
      </c>
      <c r="D412" s="13" t="n">
        <v>51</v>
      </c>
      <c r="E412" s="34" t="s">
        <v>682</v>
      </c>
      <c r="F412" s="34" t="s">
        <v>683</v>
      </c>
      <c r="G412" s="34" t="s">
        <v>684</v>
      </c>
      <c r="H412" s="34" t="s">
        <v>685</v>
      </c>
      <c r="I412" s="34" t="n">
        <v>80</v>
      </c>
      <c r="J412" s="34"/>
      <c r="K412" s="34" t="n">
        <v>95</v>
      </c>
      <c r="L412" s="34" t="n">
        <v>100</v>
      </c>
      <c r="M412" s="34" t="n">
        <v>100</v>
      </c>
      <c r="N412" s="7"/>
    </row>
    <row r="413" customFormat="false" ht="26.1" hidden="false" customHeight="true" outlineLevel="0" collapsed="false">
      <c r="A413" s="13"/>
      <c r="B413" s="13" t="s">
        <v>686</v>
      </c>
      <c r="C413" s="13" t="s">
        <v>47</v>
      </c>
      <c r="D413" s="13"/>
      <c r="E413" s="34"/>
      <c r="F413" s="34"/>
      <c r="G413" s="34"/>
      <c r="H413" s="34" t="n">
        <v>6</v>
      </c>
      <c r="I413" s="34" t="n">
        <v>44</v>
      </c>
      <c r="J413" s="34" t="n">
        <v>33</v>
      </c>
      <c r="K413" s="34" t="n">
        <v>224</v>
      </c>
      <c r="L413" s="34" t="n">
        <v>235</v>
      </c>
      <c r="M413" s="34" t="n">
        <v>235</v>
      </c>
      <c r="N413" s="7"/>
    </row>
    <row r="414" customFormat="false" ht="26.1" hidden="false" customHeight="true" outlineLevel="0" collapsed="false">
      <c r="A414" s="13"/>
      <c r="B414" s="13" t="s">
        <v>687</v>
      </c>
      <c r="C414" s="13" t="s">
        <v>688</v>
      </c>
      <c r="D414" s="13"/>
      <c r="E414" s="34"/>
      <c r="F414" s="34"/>
      <c r="G414" s="34"/>
      <c r="H414" s="34" t="n">
        <v>621</v>
      </c>
      <c r="I414" s="34" t="n">
        <v>58</v>
      </c>
      <c r="J414" s="34" t="n">
        <v>679</v>
      </c>
      <c r="K414" s="34"/>
      <c r="L414" s="34"/>
      <c r="M414" s="34"/>
      <c r="N414" s="7"/>
    </row>
    <row r="415" s="27" customFormat="true" ht="26.1" hidden="false" customHeight="true" outlineLevel="0" collapsed="false">
      <c r="A415" s="31" t="s">
        <v>689</v>
      </c>
      <c r="B415" s="31" t="s">
        <v>690</v>
      </c>
      <c r="C415" s="31"/>
      <c r="D415" s="31"/>
      <c r="E415" s="120"/>
      <c r="F415" s="120"/>
      <c r="G415" s="120"/>
      <c r="H415" s="120"/>
      <c r="I415" s="120"/>
      <c r="J415" s="120"/>
      <c r="K415" s="120"/>
      <c r="L415" s="120"/>
      <c r="M415" s="120"/>
      <c r="N415" s="26"/>
    </row>
    <row r="416" customFormat="false" ht="26.1" hidden="false" customHeight="true" outlineLevel="0" collapsed="false">
      <c r="A416" s="13"/>
      <c r="B416" s="13" t="s">
        <v>691</v>
      </c>
      <c r="C416" s="13" t="s">
        <v>197</v>
      </c>
      <c r="D416" s="34" t="n">
        <v>4160</v>
      </c>
      <c r="E416" s="34"/>
      <c r="F416" s="34" t="n">
        <v>8472</v>
      </c>
      <c r="G416" s="34"/>
      <c r="H416" s="34" t="n">
        <v>13692</v>
      </c>
      <c r="I416" s="34" t="n">
        <v>14892</v>
      </c>
      <c r="J416" s="34"/>
      <c r="K416" s="34" t="n">
        <v>16428</v>
      </c>
      <c r="L416" s="34" t="n">
        <v>18000</v>
      </c>
      <c r="M416" s="34"/>
      <c r="N416" s="7"/>
    </row>
    <row r="417" customFormat="false" ht="26.1" hidden="false" customHeight="true" outlineLevel="0" collapsed="false">
      <c r="A417" s="13"/>
      <c r="B417" s="13" t="s">
        <v>692</v>
      </c>
      <c r="C417" s="13" t="s">
        <v>197</v>
      </c>
      <c r="D417" s="121" t="n">
        <v>1208</v>
      </c>
      <c r="E417" s="121"/>
      <c r="F417" s="121" t="n">
        <v>2484</v>
      </c>
      <c r="G417" s="34"/>
      <c r="H417" s="121" t="n">
        <v>4344</v>
      </c>
      <c r="I417" s="121" t="n">
        <v>4728</v>
      </c>
      <c r="J417" s="34"/>
      <c r="K417" s="121" t="n">
        <v>5208</v>
      </c>
      <c r="L417" s="34" t="n">
        <v>5724</v>
      </c>
      <c r="M417" s="34"/>
      <c r="N417" s="7"/>
    </row>
    <row r="418" customFormat="false" ht="26.1" hidden="false" customHeight="true" outlineLevel="0" collapsed="false">
      <c r="A418" s="13"/>
      <c r="B418" s="13" t="s">
        <v>693</v>
      </c>
      <c r="C418" s="13" t="s">
        <v>14</v>
      </c>
      <c r="D418" s="34" t="s">
        <v>694</v>
      </c>
      <c r="E418" s="34"/>
      <c r="F418" s="34" t="s">
        <v>695</v>
      </c>
      <c r="G418" s="34"/>
      <c r="H418" s="34" t="s">
        <v>696</v>
      </c>
      <c r="I418" s="34" t="s">
        <v>697</v>
      </c>
      <c r="J418" s="34"/>
      <c r="K418" s="34" t="s">
        <v>698</v>
      </c>
      <c r="L418" s="34" t="s">
        <v>699</v>
      </c>
      <c r="M418" s="34"/>
      <c r="N418" s="7"/>
    </row>
    <row r="419" customFormat="false" ht="26.1" hidden="false" customHeight="true" outlineLevel="0" collapsed="false">
      <c r="A419" s="17"/>
      <c r="B419" s="13" t="s">
        <v>700</v>
      </c>
      <c r="C419" s="13" t="s">
        <v>47</v>
      </c>
      <c r="D419" s="34"/>
      <c r="E419" s="84"/>
      <c r="F419" s="84"/>
      <c r="G419" s="84"/>
      <c r="H419" s="84" t="n">
        <v>177</v>
      </c>
      <c r="I419" s="84"/>
      <c r="J419" s="84"/>
      <c r="K419" s="84"/>
      <c r="L419" s="84"/>
      <c r="M419" s="84"/>
      <c r="N419" s="7"/>
    </row>
    <row r="420" customFormat="false" ht="26.1" hidden="false" customHeight="true" outlineLevel="0" collapsed="false">
      <c r="A420" s="13"/>
      <c r="B420" s="13" t="s">
        <v>360</v>
      </c>
      <c r="C420" s="13" t="s">
        <v>14</v>
      </c>
      <c r="D420" s="34" t="s">
        <v>701</v>
      </c>
      <c r="E420" s="34"/>
      <c r="F420" s="34" t="s">
        <v>702</v>
      </c>
      <c r="G420" s="34" t="s">
        <v>703</v>
      </c>
      <c r="H420" s="34" t="s">
        <v>704</v>
      </c>
      <c r="I420" s="34" t="s">
        <v>705</v>
      </c>
      <c r="J420" s="34"/>
      <c r="K420" s="34" t="s">
        <v>706</v>
      </c>
      <c r="L420" s="34" t="s">
        <v>707</v>
      </c>
      <c r="M420" s="34"/>
      <c r="N420" s="7"/>
    </row>
    <row r="421" customFormat="false" ht="26.1" hidden="false" customHeight="true" outlineLevel="0" collapsed="false">
      <c r="A421" s="13"/>
      <c r="B421" s="13" t="s">
        <v>361</v>
      </c>
      <c r="C421" s="13" t="s">
        <v>14</v>
      </c>
      <c r="D421" s="13"/>
      <c r="E421" s="34" t="s">
        <v>708</v>
      </c>
      <c r="F421" s="34" t="s">
        <v>709</v>
      </c>
      <c r="G421" s="34" t="s">
        <v>710</v>
      </c>
      <c r="H421" s="34" t="s">
        <v>711</v>
      </c>
      <c r="I421" s="34" t="s">
        <v>712</v>
      </c>
      <c r="J421" s="34"/>
      <c r="K421" s="34" t="s">
        <v>713</v>
      </c>
      <c r="L421" s="34" t="n">
        <v>93.8</v>
      </c>
      <c r="M421" s="34"/>
      <c r="N421" s="7"/>
    </row>
    <row r="422" customFormat="false" ht="26.1" hidden="false" customHeight="true" outlineLevel="0" collapsed="false">
      <c r="A422" s="13"/>
      <c r="B422" s="13" t="s">
        <v>362</v>
      </c>
      <c r="C422" s="13" t="s">
        <v>14</v>
      </c>
      <c r="D422" s="13"/>
      <c r="E422" s="34"/>
      <c r="F422" s="34" t="n">
        <v>100</v>
      </c>
      <c r="G422" s="34" t="n">
        <v>100</v>
      </c>
      <c r="H422" s="34" t="n">
        <v>100</v>
      </c>
      <c r="I422" s="34" t="n">
        <v>100</v>
      </c>
      <c r="J422" s="34"/>
      <c r="K422" s="34" t="n">
        <v>100</v>
      </c>
      <c r="L422" s="34" t="n">
        <v>100</v>
      </c>
      <c r="M422" s="34" t="n">
        <v>100</v>
      </c>
      <c r="N422" s="7"/>
    </row>
    <row r="423" s="27" customFormat="true" ht="26.1" hidden="false" customHeight="true" outlineLevel="0" collapsed="false">
      <c r="A423" s="31" t="s">
        <v>714</v>
      </c>
      <c r="B423" s="31" t="s">
        <v>715</v>
      </c>
      <c r="C423" s="31"/>
      <c r="D423" s="31"/>
      <c r="E423" s="120"/>
      <c r="F423" s="120"/>
      <c r="G423" s="120"/>
      <c r="H423" s="120"/>
      <c r="I423" s="120"/>
      <c r="J423" s="120"/>
      <c r="K423" s="120"/>
      <c r="L423" s="120"/>
      <c r="M423" s="120"/>
      <c r="N423" s="26"/>
    </row>
    <row r="424" customFormat="false" ht="30" hidden="false" customHeight="true" outlineLevel="0" collapsed="false">
      <c r="A424" s="13"/>
      <c r="B424" s="13" t="s">
        <v>716</v>
      </c>
      <c r="C424" s="13" t="s">
        <v>717</v>
      </c>
      <c r="D424" s="13"/>
      <c r="E424" s="34" t="n">
        <v>67</v>
      </c>
      <c r="F424" s="34" t="n">
        <v>67</v>
      </c>
      <c r="G424" s="34" t="n">
        <v>68</v>
      </c>
      <c r="H424" s="34" t="n">
        <v>68</v>
      </c>
      <c r="I424" s="13"/>
      <c r="J424" s="13"/>
      <c r="K424" s="13"/>
      <c r="L424" s="13"/>
      <c r="M424" s="13"/>
      <c r="N424" s="7"/>
    </row>
    <row r="425" customFormat="false" ht="30" hidden="false" customHeight="true" outlineLevel="0" collapsed="false">
      <c r="A425" s="17"/>
      <c r="B425" s="13" t="s">
        <v>718</v>
      </c>
      <c r="C425" s="13" t="s">
        <v>14</v>
      </c>
      <c r="D425" s="13"/>
      <c r="E425" s="84" t="s">
        <v>719</v>
      </c>
      <c r="F425" s="84" t="s">
        <v>719</v>
      </c>
      <c r="G425" s="84" t="s">
        <v>720</v>
      </c>
      <c r="H425" s="84" t="s">
        <v>720</v>
      </c>
      <c r="I425" s="17"/>
      <c r="J425" s="17"/>
      <c r="K425" s="17"/>
      <c r="L425" s="17"/>
      <c r="M425" s="17"/>
      <c r="N425" s="7"/>
    </row>
    <row r="426" customFormat="false" ht="30" hidden="false" customHeight="true" outlineLevel="0" collapsed="false">
      <c r="A426" s="17"/>
      <c r="B426" s="13" t="s">
        <v>721</v>
      </c>
      <c r="C426" s="13" t="s">
        <v>512</v>
      </c>
      <c r="D426" s="13"/>
      <c r="E426" s="84" t="n">
        <v>260</v>
      </c>
      <c r="F426" s="84" t="n">
        <v>260</v>
      </c>
      <c r="G426" s="84" t="n">
        <v>259</v>
      </c>
      <c r="H426" s="84" t="n">
        <v>258</v>
      </c>
      <c r="I426" s="17"/>
      <c r="J426" s="17"/>
      <c r="K426" s="17"/>
      <c r="L426" s="17"/>
      <c r="M426" s="17"/>
      <c r="N426" s="7"/>
    </row>
    <row r="427" customFormat="false" ht="30" hidden="false" customHeight="true" outlineLevel="0" collapsed="false">
      <c r="A427" s="13"/>
      <c r="B427" s="13" t="s">
        <v>722</v>
      </c>
      <c r="C427" s="13" t="s">
        <v>14</v>
      </c>
      <c r="D427" s="13"/>
      <c r="E427" s="34" t="s">
        <v>723</v>
      </c>
      <c r="F427" s="34" t="s">
        <v>724</v>
      </c>
      <c r="G427" s="34" t="s">
        <v>725</v>
      </c>
      <c r="H427" s="34" t="s">
        <v>726</v>
      </c>
      <c r="I427" s="13"/>
      <c r="J427" s="13"/>
      <c r="K427" s="13"/>
      <c r="L427" s="13"/>
      <c r="M427" s="13"/>
      <c r="N427" s="7"/>
    </row>
    <row r="428" s="27" customFormat="true" ht="26.1" hidden="false" customHeight="true" outlineLevel="0" collapsed="false">
      <c r="A428" s="31" t="s">
        <v>727</v>
      </c>
      <c r="B428" s="31" t="s">
        <v>728</v>
      </c>
      <c r="C428" s="31"/>
      <c r="D428" s="31"/>
      <c r="E428" s="120"/>
      <c r="F428" s="120"/>
      <c r="G428" s="120"/>
      <c r="H428" s="120"/>
      <c r="I428" s="31"/>
      <c r="J428" s="31"/>
      <c r="K428" s="31"/>
      <c r="L428" s="31"/>
      <c r="M428" s="31"/>
      <c r="N428" s="26"/>
    </row>
    <row r="429" customFormat="false" ht="26.1" hidden="false" customHeight="true" outlineLevel="0" collapsed="false">
      <c r="A429" s="17" t="n">
        <v>1</v>
      </c>
      <c r="B429" s="17" t="s">
        <v>729</v>
      </c>
      <c r="C429" s="13"/>
      <c r="D429" s="40" t="n">
        <v>6560.4</v>
      </c>
      <c r="E429" s="40" t="n">
        <v>9008.33</v>
      </c>
      <c r="F429" s="40" t="n">
        <v>9625.46</v>
      </c>
      <c r="G429" s="40" t="n">
        <v>9966.34</v>
      </c>
      <c r="H429" s="40" t="n">
        <v>34037</v>
      </c>
      <c r="I429" s="40" t="n">
        <v>38500</v>
      </c>
      <c r="J429" s="40" t="n">
        <f aca="false">SUM(D429:I429)</f>
        <v>107697.53</v>
      </c>
      <c r="K429" s="13"/>
      <c r="L429" s="13"/>
      <c r="M429" s="13"/>
      <c r="N429" s="7"/>
    </row>
    <row r="430" customFormat="false" ht="26.1" hidden="false" customHeight="true" outlineLevel="0" collapsed="false">
      <c r="A430" s="13"/>
      <c r="B430" s="13" t="s">
        <v>200</v>
      </c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7"/>
    </row>
    <row r="431" customFormat="false" ht="26.1" hidden="false" customHeight="true" outlineLevel="0" collapsed="false">
      <c r="A431" s="13"/>
      <c r="B431" s="13" t="s">
        <v>730</v>
      </c>
      <c r="C431" s="13"/>
      <c r="D431" s="122" t="n">
        <f aca="false">4446.04+425+478.53+100</f>
        <v>5449.57</v>
      </c>
      <c r="E431" s="122" t="n">
        <f aca="false">6220+492.698-18-20-25-4.948-9.896-2.76</f>
        <v>6632.094</v>
      </c>
      <c r="F431" s="122" t="n">
        <v>6336.661</v>
      </c>
      <c r="G431" s="122" t="n">
        <f aca="false">6376.335</f>
        <v>6376.335</v>
      </c>
      <c r="H431" s="122" t="n">
        <v>6460</v>
      </c>
      <c r="I431" s="122" t="n">
        <v>5250</v>
      </c>
      <c r="J431" s="40" t="n">
        <f aca="false">SUM(D431:I431)</f>
        <v>36504.66</v>
      </c>
      <c r="K431" s="13"/>
      <c r="L431" s="13"/>
      <c r="M431" s="13"/>
      <c r="N431" s="7"/>
    </row>
    <row r="432" customFormat="false" ht="26.1" hidden="false" customHeight="true" outlineLevel="0" collapsed="false">
      <c r="A432" s="13"/>
      <c r="B432" s="13" t="s">
        <v>731</v>
      </c>
      <c r="C432" s="13"/>
      <c r="D432" s="122" t="n">
        <f aca="false">D431-D433</f>
        <v>5029.881</v>
      </c>
      <c r="E432" s="122" t="n">
        <f aca="false">E431-E433</f>
        <v>6179.405</v>
      </c>
      <c r="F432" s="122" t="n">
        <f aca="false">F431-F433</f>
        <v>5883.963</v>
      </c>
      <c r="G432" s="122" t="n">
        <f aca="false">G431-G433</f>
        <v>5697.035</v>
      </c>
      <c r="H432" s="122" t="n">
        <f aca="false">H431-H433</f>
        <v>5230.7</v>
      </c>
      <c r="I432" s="122" t="n">
        <f aca="false">I431-I433</f>
        <v>4154.4</v>
      </c>
      <c r="J432" s="40" t="n">
        <f aca="false">SUM(D432:I432)</f>
        <v>32175.384</v>
      </c>
      <c r="K432" s="13"/>
      <c r="L432" s="13"/>
      <c r="M432" s="13"/>
      <c r="N432" s="7"/>
    </row>
    <row r="433" customFormat="false" ht="26.1" hidden="false" customHeight="true" outlineLevel="0" collapsed="false">
      <c r="A433" s="13"/>
      <c r="B433" s="13" t="s">
        <v>732</v>
      </c>
      <c r="C433" s="13"/>
      <c r="D433" s="122" t="n">
        <v>419.689</v>
      </c>
      <c r="E433" s="122" t="n">
        <v>452.689</v>
      </c>
      <c r="F433" s="122" t="n">
        <v>452.698</v>
      </c>
      <c r="G433" s="122" t="n">
        <v>679.3</v>
      </c>
      <c r="H433" s="122" t="n">
        <v>1229.3</v>
      </c>
      <c r="I433" s="122" t="n">
        <v>1095.6</v>
      </c>
      <c r="J433" s="40" t="n">
        <f aca="false">SUM(D433:I433)</f>
        <v>4329.276</v>
      </c>
      <c r="K433" s="13"/>
      <c r="L433" s="13"/>
      <c r="M433" s="13"/>
      <c r="N433" s="7"/>
    </row>
    <row r="434" customFormat="false" ht="26.1" hidden="false" customHeight="true" outlineLevel="0" collapsed="false">
      <c r="A434" s="13"/>
      <c r="B434" s="13" t="s">
        <v>733</v>
      </c>
      <c r="C434" s="13"/>
      <c r="D434" s="122" t="n">
        <v>334.0888</v>
      </c>
      <c r="E434" s="122" t="n">
        <v>652.6914</v>
      </c>
      <c r="F434" s="122" t="n">
        <v>884.584</v>
      </c>
      <c r="G434" s="122" t="n">
        <v>770.2035</v>
      </c>
      <c r="H434" s="122" t="n">
        <v>1610.20265</v>
      </c>
      <c r="I434" s="122" t="n">
        <v>1697.241</v>
      </c>
      <c r="J434" s="40" t="n">
        <f aca="false">SUM(D434:I434)</f>
        <v>5949.01135</v>
      </c>
      <c r="K434" s="13"/>
      <c r="L434" s="13"/>
      <c r="M434" s="13"/>
      <c r="N434" s="7"/>
    </row>
    <row r="435" customFormat="false" ht="26.1" hidden="false" customHeight="true" outlineLevel="0" collapsed="false">
      <c r="A435" s="13"/>
      <c r="B435" s="13" t="s">
        <v>734</v>
      </c>
      <c r="C435" s="13"/>
      <c r="D435" s="122" t="n">
        <v>335.03425</v>
      </c>
      <c r="E435" s="122" t="n">
        <v>967.6146</v>
      </c>
      <c r="F435" s="122" t="n">
        <v>1432.063</v>
      </c>
      <c r="G435" s="122" t="n">
        <v>1521.3015</v>
      </c>
      <c r="H435" s="122" t="n">
        <v>2400.79735</v>
      </c>
      <c r="I435" s="122" t="n">
        <v>5970.759</v>
      </c>
      <c r="J435" s="40" t="n">
        <f aca="false">SUM(D435:I435)</f>
        <v>12627.5697</v>
      </c>
      <c r="K435" s="13"/>
      <c r="L435" s="13"/>
      <c r="M435" s="13"/>
      <c r="N435" s="7"/>
    </row>
    <row r="436" customFormat="false" ht="26.1" hidden="false" customHeight="true" outlineLevel="0" collapsed="false">
      <c r="A436" s="13"/>
      <c r="B436" s="13" t="s">
        <v>735</v>
      </c>
      <c r="C436" s="13"/>
      <c r="D436" s="122" t="n">
        <v>441.70695</v>
      </c>
      <c r="E436" s="122" t="n">
        <v>755.93</v>
      </c>
      <c r="F436" s="122" t="n">
        <v>972.152</v>
      </c>
      <c r="G436" s="122" t="n">
        <v>1298.5</v>
      </c>
      <c r="H436" s="122" t="n">
        <v>23566</v>
      </c>
      <c r="I436" s="122" t="n">
        <v>25582</v>
      </c>
      <c r="J436" s="40" t="n">
        <f aca="false">SUM(D436:I436)</f>
        <v>52616.28895</v>
      </c>
      <c r="K436" s="13"/>
      <c r="L436" s="13"/>
      <c r="M436" s="13"/>
      <c r="N436" s="7"/>
    </row>
    <row r="437" customFormat="false" ht="26.1" hidden="false" customHeight="true" outlineLevel="0" collapsed="false">
      <c r="A437" s="17" t="n">
        <v>2</v>
      </c>
      <c r="B437" s="17" t="s">
        <v>736</v>
      </c>
      <c r="C437" s="13"/>
      <c r="D437" s="122" t="n">
        <v>3565.5175625</v>
      </c>
      <c r="E437" s="122" t="n">
        <v>5417.25153</v>
      </c>
      <c r="F437" s="122" t="n">
        <v>5917.76045</v>
      </c>
      <c r="G437" s="122" t="n">
        <v>5890.321575</v>
      </c>
      <c r="H437" s="122" t="n">
        <v>6449.159735</v>
      </c>
      <c r="I437" s="122" t="n">
        <v>6999.95795</v>
      </c>
      <c r="J437" s="40" t="n">
        <v>34239.9688025</v>
      </c>
      <c r="K437" s="13"/>
      <c r="L437" s="13"/>
      <c r="M437" s="13"/>
      <c r="N437" s="7"/>
    </row>
    <row r="438" customFormat="false" ht="26.1" hidden="false" customHeight="true" outlineLevel="0" collapsed="false">
      <c r="A438" s="13"/>
      <c r="B438" s="13" t="s">
        <v>200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7"/>
    </row>
    <row r="439" customFormat="false" ht="26.1" hidden="false" customHeight="true" outlineLevel="0" collapsed="false">
      <c r="A439" s="13"/>
      <c r="B439" s="13" t="s">
        <v>737</v>
      </c>
      <c r="C439" s="13"/>
      <c r="D439" s="122" t="n">
        <f aca="false">11.5+331.1+369.97+2435.94</f>
        <v>3148.51</v>
      </c>
      <c r="E439" s="122" t="n">
        <v>4656</v>
      </c>
      <c r="F439" s="122" t="n">
        <v>4810.91</v>
      </c>
      <c r="G439" s="122" t="n">
        <v>4672.33</v>
      </c>
      <c r="H439" s="122" t="n">
        <v>4214.28</v>
      </c>
      <c r="I439" s="122" t="n">
        <v>3505.52</v>
      </c>
      <c r="J439" s="40" t="n">
        <f aca="false">SUM(D439:I439)</f>
        <v>25007.55</v>
      </c>
      <c r="K439" s="13"/>
      <c r="L439" s="13"/>
      <c r="M439" s="13"/>
      <c r="N439" s="7"/>
    </row>
    <row r="440" customFormat="false" ht="26.1" hidden="false" customHeight="true" outlineLevel="0" collapsed="false">
      <c r="A440" s="13"/>
      <c r="B440" s="13" t="s">
        <v>731</v>
      </c>
      <c r="C440" s="13"/>
      <c r="D440" s="122" t="n">
        <f aca="false">D439-D441</f>
        <v>2778.54</v>
      </c>
      <c r="E440" s="122" t="n">
        <f aca="false">E439-E441</f>
        <v>4223.3</v>
      </c>
      <c r="F440" s="122" t="n">
        <f aca="false">F439-F441</f>
        <v>4420.81</v>
      </c>
      <c r="G440" s="122" t="n">
        <f aca="false">G439-G441</f>
        <v>4198.18</v>
      </c>
      <c r="H440" s="122" t="n">
        <f aca="false">H439-H441</f>
        <v>3208.48</v>
      </c>
      <c r="I440" s="122" t="n">
        <f aca="false">I439-I441</f>
        <v>2669.4</v>
      </c>
      <c r="J440" s="40" t="n">
        <f aca="false">SUM(D440:I440)</f>
        <v>21498.71</v>
      </c>
      <c r="K440" s="13"/>
      <c r="L440" s="13"/>
      <c r="M440" s="13"/>
      <c r="N440" s="7"/>
    </row>
    <row r="441" customFormat="false" ht="26.1" hidden="false" customHeight="true" outlineLevel="0" collapsed="false">
      <c r="A441" s="13"/>
      <c r="B441" s="13" t="s">
        <v>732</v>
      </c>
      <c r="C441" s="13"/>
      <c r="D441" s="122" t="n">
        <v>369.97</v>
      </c>
      <c r="E441" s="122" t="n">
        <v>432.7</v>
      </c>
      <c r="F441" s="122" t="n">
        <v>390.1</v>
      </c>
      <c r="G441" s="122" t="n">
        <v>474.15</v>
      </c>
      <c r="H441" s="122" t="n">
        <v>1005.8</v>
      </c>
      <c r="I441" s="122" t="n">
        <v>836.12</v>
      </c>
      <c r="J441" s="40" t="n">
        <f aca="false">SUM(D441:I441)</f>
        <v>3508.84</v>
      </c>
      <c r="K441" s="13"/>
      <c r="L441" s="13"/>
      <c r="M441" s="13"/>
      <c r="N441" s="7"/>
    </row>
    <row r="442" customFormat="false" ht="26.1" hidden="false" customHeight="true" outlineLevel="0" collapsed="false">
      <c r="A442" s="13"/>
      <c r="B442" s="13" t="s">
        <v>738</v>
      </c>
      <c r="C442" s="13"/>
      <c r="D442" s="122" t="n">
        <v>100.22664</v>
      </c>
      <c r="E442" s="122" t="n">
        <v>195.80742</v>
      </c>
      <c r="F442" s="122" t="n">
        <v>265.3752</v>
      </c>
      <c r="G442" s="122" t="n">
        <v>231.06105</v>
      </c>
      <c r="H442" s="122" t="n">
        <v>483.060795</v>
      </c>
      <c r="I442" s="122" t="n">
        <v>509.1723</v>
      </c>
      <c r="J442" s="40" t="n">
        <f aca="false">SUM(D442:I442)</f>
        <v>1784.703405</v>
      </c>
      <c r="K442" s="13"/>
      <c r="L442" s="13"/>
      <c r="M442" s="13"/>
      <c r="N442" s="7"/>
    </row>
    <row r="443" customFormat="false" ht="26.1" hidden="false" customHeight="true" outlineLevel="0" collapsed="false">
      <c r="A443" s="13"/>
      <c r="B443" s="13" t="s">
        <v>734</v>
      </c>
      <c r="C443" s="13"/>
      <c r="D443" s="122" t="n">
        <v>184.2688375</v>
      </c>
      <c r="E443" s="122" t="n">
        <v>338.66511</v>
      </c>
      <c r="F443" s="122" t="n">
        <v>501.22205</v>
      </c>
      <c r="G443" s="122" t="n">
        <v>532.455525</v>
      </c>
      <c r="H443" s="122" t="n">
        <v>960.31894</v>
      </c>
      <c r="I443" s="122" t="n">
        <v>2089.76565</v>
      </c>
      <c r="J443" s="40" t="n">
        <f aca="false">SUM(D443:I443)</f>
        <v>4606.6961125</v>
      </c>
      <c r="K443" s="13"/>
      <c r="L443" s="13"/>
      <c r="M443" s="13"/>
      <c r="N443" s="7"/>
    </row>
    <row r="444" customFormat="false" ht="26.1" hidden="false" customHeight="true" outlineLevel="0" collapsed="false">
      <c r="A444" s="13"/>
      <c r="B444" s="13" t="s">
        <v>735</v>
      </c>
      <c r="C444" s="13"/>
      <c r="D444" s="122" t="n">
        <v>132.512085</v>
      </c>
      <c r="E444" s="122" t="n">
        <v>226.779</v>
      </c>
      <c r="F444" s="122" t="n">
        <v>340.2532</v>
      </c>
      <c r="G444" s="122" t="n">
        <v>454.475</v>
      </c>
      <c r="H444" s="122" t="n">
        <v>791.5</v>
      </c>
      <c r="I444" s="122" t="n">
        <v>895.5</v>
      </c>
      <c r="J444" s="40" t="n">
        <f aca="false">SUM(D444:I444)</f>
        <v>2841.019285</v>
      </c>
      <c r="K444" s="13"/>
      <c r="L444" s="13"/>
      <c r="M444" s="13"/>
      <c r="N444" s="7"/>
    </row>
    <row r="445" s="27" customFormat="true" ht="26.1" hidden="false" customHeight="true" outlineLevel="0" collapsed="false">
      <c r="A445" s="31" t="s">
        <v>727</v>
      </c>
      <c r="B445" s="31" t="s">
        <v>739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26"/>
    </row>
    <row r="446" customFormat="false" ht="30" hidden="false" customHeight="true" outlineLevel="0" collapsed="false">
      <c r="A446" s="17" t="n">
        <v>1</v>
      </c>
      <c r="B446" s="17" t="s">
        <v>740</v>
      </c>
      <c r="C446" s="13"/>
      <c r="D446" s="123" t="n">
        <v>3352173.099</v>
      </c>
      <c r="E446" s="123" t="n">
        <v>5528759.598</v>
      </c>
      <c r="F446" s="123" t="n">
        <v>6289810.648</v>
      </c>
      <c r="G446" s="123" t="n">
        <v>6443822.247</v>
      </c>
      <c r="H446" s="123" t="n">
        <v>7243407.09</v>
      </c>
      <c r="I446" s="123" t="n">
        <v>6333701.589</v>
      </c>
      <c r="J446" s="54" t="n">
        <v>35191674.271</v>
      </c>
      <c r="K446" s="13"/>
      <c r="L446" s="13"/>
      <c r="M446" s="13"/>
      <c r="N446" s="7"/>
    </row>
    <row r="447" customFormat="false" ht="26.1" hidden="false" customHeight="true" outlineLevel="0" collapsed="false">
      <c r="A447" s="13"/>
      <c r="B447" s="13" t="s">
        <v>200</v>
      </c>
      <c r="C447" s="13"/>
      <c r="D447" s="124"/>
      <c r="E447" s="124"/>
      <c r="F447" s="124"/>
      <c r="G447" s="124"/>
      <c r="H447" s="124"/>
      <c r="I447" s="124"/>
      <c r="J447" s="124"/>
      <c r="K447" s="13"/>
      <c r="L447" s="13"/>
      <c r="M447" s="13"/>
      <c r="N447" s="7"/>
    </row>
    <row r="448" customFormat="false" ht="26.1" hidden="false" customHeight="true" outlineLevel="0" collapsed="false">
      <c r="A448" s="13"/>
      <c r="B448" s="13" t="s">
        <v>730</v>
      </c>
      <c r="C448" s="13"/>
      <c r="D448" s="54" t="n">
        <v>3106230.899</v>
      </c>
      <c r="E448" s="54" t="n">
        <v>5201111.2</v>
      </c>
      <c r="F448" s="54" t="n">
        <v>5899634.948</v>
      </c>
      <c r="G448" s="54" t="n">
        <v>5976069</v>
      </c>
      <c r="H448" s="54" t="n">
        <v>6518637</v>
      </c>
      <c r="I448" s="54" t="n">
        <v>5709045.589</v>
      </c>
      <c r="J448" s="54" t="n">
        <v>32410728.636</v>
      </c>
      <c r="K448" s="13"/>
      <c r="L448" s="13"/>
      <c r="M448" s="13"/>
      <c r="N448" s="7"/>
    </row>
    <row r="449" customFormat="false" ht="26.1" hidden="false" customHeight="true" outlineLevel="0" collapsed="false">
      <c r="A449" s="13"/>
      <c r="B449" s="13" t="s">
        <v>731</v>
      </c>
      <c r="C449" s="13"/>
      <c r="D449" s="54" t="n">
        <v>391646</v>
      </c>
      <c r="E449" s="54" t="n">
        <v>1093582</v>
      </c>
      <c r="F449" s="54" t="n">
        <v>1259221.948</v>
      </c>
      <c r="G449" s="54" t="n">
        <v>1211878</v>
      </c>
      <c r="H449" s="54" t="n">
        <v>1486809</v>
      </c>
      <c r="I449" s="54" t="n">
        <v>1245928</v>
      </c>
      <c r="J449" s="54" t="n">
        <v>6689064.948</v>
      </c>
      <c r="K449" s="13"/>
      <c r="L449" s="13"/>
      <c r="M449" s="13"/>
      <c r="N449" s="7"/>
    </row>
    <row r="450" customFormat="false" ht="26.1" hidden="false" customHeight="true" outlineLevel="0" collapsed="false">
      <c r="A450" s="13"/>
      <c r="B450" s="13" t="s">
        <v>741</v>
      </c>
      <c r="C450" s="13"/>
      <c r="D450" s="54" t="n">
        <v>2194359.899</v>
      </c>
      <c r="E450" s="54" t="n">
        <v>3634929.2</v>
      </c>
      <c r="F450" s="54" t="n">
        <v>4088284</v>
      </c>
      <c r="G450" s="54" t="n">
        <v>4041228</v>
      </c>
      <c r="H450" s="54" t="n">
        <v>3682649.93</v>
      </c>
      <c r="I450" s="54" t="n">
        <v>3835045</v>
      </c>
      <c r="J450" s="54" t="n">
        <v>21476496.029</v>
      </c>
      <c r="K450" s="13"/>
      <c r="L450" s="13"/>
      <c r="M450" s="13"/>
      <c r="N450" s="7"/>
    </row>
    <row r="451" customFormat="false" ht="26.1" hidden="false" customHeight="true" outlineLevel="0" collapsed="false">
      <c r="A451" s="13"/>
      <c r="B451" s="13" t="s">
        <v>742</v>
      </c>
      <c r="C451" s="13"/>
      <c r="D451" s="54" t="n">
        <v>228602</v>
      </c>
      <c r="E451" s="54" t="n">
        <v>176272</v>
      </c>
      <c r="F451" s="54" t="n">
        <v>144214</v>
      </c>
      <c r="G451" s="54" t="n">
        <v>169173</v>
      </c>
      <c r="H451" s="54" t="n">
        <v>409214.07</v>
      </c>
      <c r="I451" s="54" t="n">
        <v>338575.714</v>
      </c>
      <c r="J451" s="54" t="n">
        <v>1466050.784</v>
      </c>
      <c r="K451" s="13"/>
      <c r="L451" s="13"/>
      <c r="M451" s="13"/>
      <c r="N451" s="7"/>
    </row>
    <row r="452" customFormat="false" ht="26.1" hidden="false" customHeight="true" outlineLevel="0" collapsed="false">
      <c r="A452" s="13"/>
      <c r="B452" s="13" t="s">
        <v>743</v>
      </c>
      <c r="C452" s="13"/>
      <c r="D452" s="54" t="n">
        <v>291623</v>
      </c>
      <c r="E452" s="54" t="n">
        <v>296328</v>
      </c>
      <c r="F452" s="54" t="n">
        <v>407915</v>
      </c>
      <c r="G452" s="54" t="n">
        <v>553790</v>
      </c>
      <c r="H452" s="54" t="n">
        <v>939964</v>
      </c>
      <c r="I452" s="54" t="n">
        <v>289496.875</v>
      </c>
      <c r="J452" s="54" t="n">
        <v>2779116.875</v>
      </c>
      <c r="K452" s="13"/>
      <c r="L452" s="13"/>
      <c r="M452" s="13"/>
      <c r="N452" s="7"/>
    </row>
    <row r="453" customFormat="false" ht="26.1" hidden="false" customHeight="true" outlineLevel="0" collapsed="false">
      <c r="A453" s="13"/>
      <c r="B453" s="13" t="s">
        <v>733</v>
      </c>
      <c r="C453" s="13"/>
      <c r="D453" s="54" t="n">
        <v>155982.2</v>
      </c>
      <c r="E453" s="54" t="n">
        <v>188712.398</v>
      </c>
      <c r="F453" s="54" t="n">
        <v>260966.7</v>
      </c>
      <c r="G453" s="54" t="n">
        <v>319296.039</v>
      </c>
      <c r="H453" s="54" t="n">
        <v>502117.86</v>
      </c>
      <c r="I453" s="54" t="n">
        <v>543518</v>
      </c>
      <c r="J453" s="54" t="n">
        <v>1970593.197</v>
      </c>
      <c r="K453" s="13"/>
      <c r="L453" s="13"/>
      <c r="M453" s="13"/>
      <c r="N453" s="7"/>
    </row>
    <row r="454" customFormat="false" ht="26.1" hidden="false" customHeight="true" outlineLevel="0" collapsed="false">
      <c r="A454" s="13"/>
      <c r="B454" s="13" t="s">
        <v>734</v>
      </c>
      <c r="C454" s="13"/>
      <c r="D454" s="54" t="n">
        <v>20902</v>
      </c>
      <c r="E454" s="54" t="n">
        <v>52400</v>
      </c>
      <c r="F454" s="54" t="n">
        <v>30000</v>
      </c>
      <c r="G454" s="54" t="n">
        <v>30000</v>
      </c>
      <c r="H454" s="54" t="n">
        <v>60000</v>
      </c>
      <c r="I454" s="54" t="n">
        <v>0</v>
      </c>
      <c r="J454" s="54" t="n">
        <v>193302</v>
      </c>
      <c r="K454" s="13"/>
      <c r="L454" s="13"/>
      <c r="M454" s="13"/>
      <c r="N454" s="7"/>
    </row>
    <row r="455" customFormat="false" ht="26.1" hidden="false" customHeight="true" outlineLevel="0" collapsed="false">
      <c r="A455" s="13"/>
      <c r="B455" s="13" t="s">
        <v>735</v>
      </c>
      <c r="C455" s="13"/>
      <c r="D455" s="54" t="n">
        <v>69058</v>
      </c>
      <c r="E455" s="54" t="n">
        <v>86536</v>
      </c>
      <c r="F455" s="54" t="n">
        <v>99209</v>
      </c>
      <c r="G455" s="54" t="n">
        <v>118457.208</v>
      </c>
      <c r="H455" s="54" t="n">
        <v>162652.23</v>
      </c>
      <c r="I455" s="54" t="n">
        <v>81138</v>
      </c>
      <c r="J455" s="54" t="n">
        <v>617050.438</v>
      </c>
      <c r="K455" s="13"/>
      <c r="L455" s="13"/>
      <c r="M455" s="13"/>
      <c r="N455" s="7"/>
    </row>
    <row r="456" customFormat="false" ht="26.1" hidden="false" customHeight="true" outlineLevel="0" collapsed="false">
      <c r="A456" s="17" t="n">
        <v>2</v>
      </c>
      <c r="B456" s="17" t="s">
        <v>736</v>
      </c>
      <c r="C456" s="13"/>
      <c r="D456" s="54" t="n">
        <v>887828.899</v>
      </c>
      <c r="E456" s="54" t="n">
        <v>1665680.678</v>
      </c>
      <c r="F456" s="54" t="n">
        <v>1815033.799</v>
      </c>
      <c r="G456" s="54" t="n">
        <v>2019011.047</v>
      </c>
      <c r="H456" s="54" t="n">
        <v>2272455.06</v>
      </c>
      <c r="I456" s="54" t="n">
        <v>1628872.902</v>
      </c>
      <c r="J456" s="54" t="n">
        <v>10288882.385</v>
      </c>
      <c r="K456" s="13"/>
      <c r="L456" s="13"/>
      <c r="M456" s="13"/>
      <c r="N456" s="7"/>
    </row>
    <row r="457" customFormat="false" ht="26.1" hidden="false" customHeight="true" outlineLevel="0" collapsed="false">
      <c r="A457" s="13"/>
      <c r="B457" s="13" t="s">
        <v>200</v>
      </c>
      <c r="C457" s="13"/>
      <c r="D457" s="54"/>
      <c r="E457" s="54"/>
      <c r="F457" s="54"/>
      <c r="G457" s="54"/>
      <c r="H457" s="54"/>
      <c r="I457" s="54"/>
      <c r="J457" s="54"/>
      <c r="K457" s="13"/>
      <c r="L457" s="13"/>
      <c r="M457" s="13"/>
      <c r="N457" s="7"/>
    </row>
    <row r="458" customFormat="false" ht="26.1" hidden="false" customHeight="true" outlineLevel="0" collapsed="false">
      <c r="A458" s="13"/>
      <c r="B458" s="13" t="s">
        <v>730</v>
      </c>
      <c r="C458" s="13"/>
      <c r="D458" s="54" t="n">
        <v>717640.899</v>
      </c>
      <c r="E458" s="54" t="n">
        <v>1427489</v>
      </c>
      <c r="F458" s="54" t="n">
        <v>1519671.699</v>
      </c>
      <c r="G458" s="54" t="n">
        <v>1675283</v>
      </c>
      <c r="H458" s="54" t="n">
        <v>1899849.93</v>
      </c>
      <c r="I458" s="54" t="n">
        <v>1343559.435</v>
      </c>
      <c r="J458" s="54" t="n">
        <v>8583493.963</v>
      </c>
      <c r="K458" s="13"/>
      <c r="L458" s="13"/>
      <c r="M458" s="13"/>
      <c r="N458" s="7"/>
    </row>
    <row r="459" customFormat="false" ht="26.1" hidden="false" customHeight="true" outlineLevel="0" collapsed="false">
      <c r="A459" s="13"/>
      <c r="B459" s="13" t="s">
        <v>731</v>
      </c>
      <c r="C459" s="13"/>
      <c r="D459" s="54" t="n">
        <v>207046</v>
      </c>
      <c r="E459" s="54" t="n">
        <v>666785</v>
      </c>
      <c r="F459" s="54" t="n">
        <v>629413.948</v>
      </c>
      <c r="G459" s="54" t="n">
        <v>863116</v>
      </c>
      <c r="H459" s="54" t="n">
        <v>909363</v>
      </c>
      <c r="I459" s="54" t="n">
        <v>439146</v>
      </c>
      <c r="J459" s="54" t="n">
        <v>3714869.948</v>
      </c>
      <c r="K459" s="13"/>
      <c r="L459" s="13"/>
      <c r="M459" s="13"/>
      <c r="N459" s="7"/>
    </row>
    <row r="460" customFormat="false" ht="26.1" hidden="false" customHeight="true" outlineLevel="0" collapsed="false">
      <c r="A460" s="13"/>
      <c r="B460" s="13" t="s">
        <v>741</v>
      </c>
      <c r="C460" s="13"/>
      <c r="D460" s="54" t="n">
        <v>407226.899</v>
      </c>
      <c r="E460" s="54" t="n">
        <v>656563</v>
      </c>
      <c r="F460" s="54" t="n">
        <v>758210.751</v>
      </c>
      <c r="G460" s="54" t="n">
        <v>751597</v>
      </c>
      <c r="H460" s="54" t="n">
        <v>750351.93</v>
      </c>
      <c r="I460" s="54" t="n">
        <v>851216</v>
      </c>
      <c r="J460" s="54" t="n">
        <v>4175165.58</v>
      </c>
      <c r="K460" s="13"/>
      <c r="L460" s="13"/>
      <c r="M460" s="13"/>
      <c r="N460" s="7"/>
    </row>
    <row r="461" customFormat="false" ht="26.1" hidden="false" customHeight="true" outlineLevel="0" collapsed="false">
      <c r="A461" s="13"/>
      <c r="B461" s="13" t="s">
        <v>742</v>
      </c>
      <c r="C461" s="13"/>
      <c r="D461" s="54" t="n">
        <v>35201</v>
      </c>
      <c r="E461" s="54" t="n">
        <v>23376</v>
      </c>
      <c r="F461" s="54" t="n">
        <v>39795</v>
      </c>
      <c r="G461" s="54" t="n">
        <v>47347</v>
      </c>
      <c r="H461" s="54" t="n">
        <v>43787</v>
      </c>
      <c r="I461" s="54" t="n">
        <v>25464.16</v>
      </c>
      <c r="J461" s="54" t="n">
        <v>214970.16</v>
      </c>
      <c r="K461" s="13"/>
      <c r="L461" s="13"/>
      <c r="M461" s="13"/>
      <c r="N461" s="7"/>
    </row>
    <row r="462" customFormat="false" ht="26.1" hidden="false" customHeight="true" outlineLevel="0" collapsed="false">
      <c r="A462" s="13"/>
      <c r="B462" s="13" t="s">
        <v>743</v>
      </c>
      <c r="C462" s="13"/>
      <c r="D462" s="54" t="n">
        <v>68167</v>
      </c>
      <c r="E462" s="54" t="n">
        <v>80765</v>
      </c>
      <c r="F462" s="54" t="n">
        <v>92252</v>
      </c>
      <c r="G462" s="54" t="n">
        <v>13223</v>
      </c>
      <c r="H462" s="54" t="n">
        <v>196348</v>
      </c>
      <c r="I462" s="54" t="n">
        <v>27733.275</v>
      </c>
      <c r="J462" s="54" t="n">
        <v>478488.275</v>
      </c>
      <c r="K462" s="13"/>
      <c r="L462" s="13"/>
      <c r="M462" s="13"/>
      <c r="N462" s="7"/>
    </row>
    <row r="463" customFormat="false" ht="26.1" hidden="false" customHeight="true" outlineLevel="0" collapsed="false">
      <c r="A463" s="13"/>
      <c r="B463" s="13" t="s">
        <v>733</v>
      </c>
      <c r="C463" s="13"/>
      <c r="D463" s="54" t="n">
        <v>96732</v>
      </c>
      <c r="E463" s="54" t="n">
        <v>122651.678</v>
      </c>
      <c r="F463" s="54" t="n">
        <v>186342.1</v>
      </c>
      <c r="G463" s="54" t="n">
        <v>221311.839</v>
      </c>
      <c r="H463" s="54" t="n">
        <v>213231.9</v>
      </c>
      <c r="I463" s="54" t="n">
        <v>214660</v>
      </c>
      <c r="J463" s="54" t="n">
        <v>1054929.517</v>
      </c>
      <c r="K463" s="13"/>
      <c r="L463" s="13"/>
      <c r="M463" s="13"/>
      <c r="N463" s="7"/>
    </row>
    <row r="464" customFormat="false" ht="26.1" hidden="false" customHeight="true" outlineLevel="0" collapsed="false">
      <c r="A464" s="13"/>
      <c r="B464" s="13" t="s">
        <v>734</v>
      </c>
      <c r="C464" s="13"/>
      <c r="D464" s="54" t="n">
        <v>20902</v>
      </c>
      <c r="E464" s="54" t="n">
        <v>52400</v>
      </c>
      <c r="F464" s="54" t="n">
        <v>30000</v>
      </c>
      <c r="G464" s="54" t="n">
        <v>30000</v>
      </c>
      <c r="H464" s="54" t="n">
        <v>60000</v>
      </c>
      <c r="I464" s="54" t="n">
        <v>0</v>
      </c>
      <c r="J464" s="54" t="n">
        <v>193302</v>
      </c>
      <c r="K464" s="13"/>
      <c r="L464" s="13"/>
      <c r="M464" s="13"/>
      <c r="N464" s="7"/>
    </row>
    <row r="465" customFormat="false" ht="26.1" hidden="false" customHeight="true" outlineLevel="0" collapsed="false">
      <c r="A465" s="13"/>
      <c r="B465" s="13" t="s">
        <v>735</v>
      </c>
      <c r="C465" s="13"/>
      <c r="D465" s="54" t="n">
        <v>52554</v>
      </c>
      <c r="E465" s="54" t="n">
        <v>63140</v>
      </c>
      <c r="F465" s="54" t="n">
        <v>79020</v>
      </c>
      <c r="G465" s="54" t="n">
        <v>92416.208</v>
      </c>
      <c r="H465" s="54" t="n">
        <v>99373.23</v>
      </c>
      <c r="I465" s="54" t="n">
        <v>70653.467</v>
      </c>
      <c r="J465" s="54" t="n">
        <v>457156.905</v>
      </c>
      <c r="K465" s="13"/>
      <c r="L465" s="13"/>
      <c r="M465" s="13"/>
      <c r="N465" s="7"/>
    </row>
    <row r="466" customFormat="false" ht="64.5" hidden="false" customHeight="true" outlineLevel="0" collapsed="false">
      <c r="A466" s="125" t="s">
        <v>744</v>
      </c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7"/>
    </row>
    <row r="467" customFormat="false" ht="26.1" hidden="false" customHeight="true" outlineLevel="0" collapsed="false">
      <c r="A467" s="126"/>
      <c r="B467" s="127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</row>
    <row r="468" customFormat="false" ht="26.1" hidden="false" customHeight="true" outlineLevel="0" collapsed="false">
      <c r="A468" s="126"/>
      <c r="B468" s="127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26.1" hidden="false" customHeight="true" outlineLevel="0" collapsed="false">
      <c r="A469" s="126"/>
      <c r="B469" s="127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customFormat="false" ht="26.1" hidden="false" customHeight="true" outlineLevel="0" collapsed="false">
      <c r="A470" s="126"/>
      <c r="B470" s="127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</row>
    <row r="471" customFormat="false" ht="26.1" hidden="false" customHeight="true" outlineLevel="0" collapsed="false">
      <c r="A471" s="126"/>
      <c r="B471" s="127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</row>
    <row r="472" customFormat="false" ht="26.1" hidden="false" customHeight="true" outlineLevel="0" collapsed="false">
      <c r="A472" s="126"/>
      <c r="B472" s="127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</row>
  </sheetData>
  <mergeCells count="25">
    <mergeCell ref="A1:M1"/>
    <mergeCell ref="A2:M2"/>
    <mergeCell ref="A3:A4"/>
    <mergeCell ref="B3:B4"/>
    <mergeCell ref="C3:C4"/>
    <mergeCell ref="D3:D4"/>
    <mergeCell ref="E3:I3"/>
    <mergeCell ref="J3:J4"/>
    <mergeCell ref="K3:M3"/>
    <mergeCell ref="N56:N57"/>
    <mergeCell ref="D61:H61"/>
    <mergeCell ref="K61:L61"/>
    <mergeCell ref="D62:H62"/>
    <mergeCell ref="K62:L62"/>
    <mergeCell ref="D63:H63"/>
    <mergeCell ref="K63:L63"/>
    <mergeCell ref="K64:L64"/>
    <mergeCell ref="K65:L65"/>
    <mergeCell ref="K66:L66"/>
    <mergeCell ref="D68:I68"/>
    <mergeCell ref="J68:M68"/>
    <mergeCell ref="D70:F70"/>
    <mergeCell ref="D71:F71"/>
    <mergeCell ref="D72:F72"/>
    <mergeCell ref="A466:M466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85"/>
    <col collapsed="false" customWidth="true" hidden="false" outlineLevel="0" max="4" min="4" style="0" width="21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128" t="s">
        <v>745</v>
      </c>
      <c r="B1" s="128"/>
      <c r="C1" s="128"/>
      <c r="D1" s="128"/>
      <c r="E1" s="128"/>
    </row>
    <row r="2" customFormat="false" ht="16.5" hidden="false" customHeight="true" outlineLevel="0" collapsed="false">
      <c r="A2" s="129" t="s">
        <v>746</v>
      </c>
      <c r="B2" s="129"/>
      <c r="C2" s="129"/>
      <c r="D2" s="129"/>
      <c r="E2" s="129"/>
    </row>
    <row r="3" customFormat="false" ht="48" hidden="false" customHeight="false" outlineLevel="0" collapsed="false">
      <c r="A3" s="130" t="s">
        <v>1</v>
      </c>
      <c r="B3" s="131" t="s">
        <v>747</v>
      </c>
      <c r="C3" s="132" t="s">
        <v>748</v>
      </c>
      <c r="D3" s="132" t="s">
        <v>749</v>
      </c>
      <c r="E3" s="133" t="s">
        <v>750</v>
      </c>
    </row>
    <row r="4" customFormat="false" ht="15.75" hidden="false" customHeight="false" outlineLevel="0" collapsed="false">
      <c r="A4" s="134" t="n">
        <v>1</v>
      </c>
      <c r="B4" s="135"/>
      <c r="C4" s="136"/>
      <c r="D4" s="135"/>
      <c r="E4" s="137"/>
    </row>
    <row r="5" customFormat="false" ht="15.75" hidden="false" customHeight="false" outlineLevel="0" collapsed="false">
      <c r="A5" s="134" t="n">
        <v>2</v>
      </c>
      <c r="B5" s="135"/>
      <c r="C5" s="136"/>
      <c r="D5" s="135"/>
      <c r="E5" s="137"/>
    </row>
    <row r="6" customFormat="false" ht="15.75" hidden="false" customHeight="false" outlineLevel="0" collapsed="false">
      <c r="A6" s="134" t="n">
        <v>3</v>
      </c>
      <c r="B6" s="138"/>
      <c r="C6" s="139"/>
      <c r="D6" s="138"/>
      <c r="E6" s="140"/>
    </row>
    <row r="7" customFormat="false" ht="15.75" hidden="false" customHeight="false" outlineLevel="0" collapsed="false">
      <c r="A7" s="134" t="n">
        <v>4</v>
      </c>
      <c r="B7" s="141"/>
      <c r="C7" s="136"/>
      <c r="D7" s="135"/>
      <c r="E7" s="137"/>
    </row>
    <row r="8" customFormat="false" ht="15.75" hidden="false" customHeight="false" outlineLevel="0" collapsed="false">
      <c r="A8" s="134" t="n">
        <v>5</v>
      </c>
      <c r="B8" s="138"/>
      <c r="C8" s="139"/>
      <c r="D8" s="138"/>
      <c r="E8" s="140"/>
    </row>
    <row r="9" customFormat="false" ht="15.75" hidden="false" customHeight="false" outlineLevel="0" collapsed="false">
      <c r="A9" s="134" t="s">
        <v>751</v>
      </c>
      <c r="B9" s="142"/>
      <c r="C9" s="143"/>
      <c r="D9" s="138"/>
      <c r="E9" s="140"/>
    </row>
    <row r="10" customFormat="false" ht="16.5" hidden="false" customHeight="false" outlineLevel="0" collapsed="false">
      <c r="A10" s="144"/>
      <c r="B10" s="145"/>
      <c r="C10" s="146"/>
      <c r="D10" s="147"/>
      <c r="E10" s="148"/>
    </row>
    <row r="11" customFormat="false" ht="19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uc Thang</cp:lastModifiedBy>
  <cp:lastPrinted>2013-07-25T08:21:46Z</cp:lastPrinted>
  <dcterms:modified xsi:type="dcterms:W3CDTF">2013-07-26T10:22:17Z</dcterms:modified>
  <cp:revision>0</cp:revision>
  <dc:subject/>
  <dc:title/>
</cp:coreProperties>
</file>