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ng Ky lam GTNT" sheetId="1" state="hidden" r:id="rId2"/>
    <sheet name="29.8.2013" sheetId="2" state="visible" r:id="rId3"/>
    <sheet name="22.8.2013" sheetId="3" state="visible" r:id="rId4"/>
    <sheet name="15.8.2013" sheetId="4" state="visible" r:id="rId5"/>
    <sheet name="08.8.13" sheetId="5" state="hidden" r:id="rId6"/>
    <sheet name="01.8.2013" sheetId="6" state="hidden" r:id="rId7"/>
    <sheet name="31.07" sheetId="7" state="hidden" r:id="rId8"/>
    <sheet name="25.7.2013" sheetId="8" state="hidden" r:id="rId9"/>
    <sheet name="18.7.2013" sheetId="9" state="hidden" r:id="rId10"/>
    <sheet name="11.7.2013" sheetId="10" state="hidden" r:id="rId11"/>
    <sheet name="04.7.2013" sheetId="11" state="hidden" r:id="rId12"/>
    <sheet name="5 thang" sheetId="12" state="hidden" r:id="rId13"/>
    <sheet name="xx" sheetId="13" state="hidden" r:id="rId14"/>
    <sheet name="22.6.2013" sheetId="14" state="hidden" r:id="rId15"/>
    <sheet name="LH" sheetId="15" state="hidden" r:id="rId16"/>
    <sheet name="HS" sheetId="16" state="hidden" r:id="rId17"/>
    <sheet name="VQ" sheetId="17" state="hidden" r:id="rId18"/>
    <sheet name="DT" sheetId="18" state="hidden" r:id="rId19"/>
    <sheet name="HK" sheetId="19" state="hidden" r:id="rId20"/>
    <sheet name="CL" sheetId="20" state="hidden" r:id="rId21"/>
    <sheet name="CX" sheetId="21" state="hidden" r:id="rId22"/>
    <sheet name="TH" sheetId="22" state="hidden" r:id="rId23"/>
    <sheet name="NX" sheetId="23" state="hidden" r:id="rId24"/>
    <sheet name="KA" sheetId="24" state="hidden" r:id="rId25"/>
    <sheet name="TXHL" sheetId="25" state="hidden" r:id="rId26"/>
    <sheet name="TPHT" sheetId="26" state="hidden" r:id="rId27"/>
  </sheets>
  <definedNames>
    <definedName function="false" hidden="false" localSheetId="5" name="_xlnm.Print_Area" vbProcedure="false">'01.8.2013'!$A$1:$AG$21</definedName>
    <definedName function="false" hidden="false" localSheetId="10" name="_xlnm.Print_Area" vbProcedure="false">'04.7.2013'!$A$1:$Z$25</definedName>
    <definedName function="false" hidden="false" localSheetId="4" name="_xlnm.Print_Area" vbProcedure="false">'08.8.13'!$A$1:$U$21</definedName>
    <definedName function="false" hidden="false" localSheetId="9" name="_xlnm.Print_Area" vbProcedure="false">'11.7.2013'!$A$1:$Z$25</definedName>
    <definedName function="false" hidden="false" localSheetId="3" name="_xlnm.Print_Area" vbProcedure="false">'15.8.2013'!$A$1:$T$21</definedName>
    <definedName function="false" hidden="false" localSheetId="8" name="_xlnm.Print_Area" vbProcedure="false">'18.7.2013'!$A$1:$Z$25</definedName>
    <definedName function="false" hidden="false" localSheetId="2" name="_xlnm.Print_Area" vbProcedure="false">'22.8.2013'!$A$1:$T$21</definedName>
    <definedName function="false" hidden="false" localSheetId="7" name="_xlnm.Print_Area" vbProcedure="false">'25.7.2013'!$A$1:$Z$25</definedName>
    <definedName function="false" hidden="false" localSheetId="1" name="_xlnm.Print_Area" vbProcedure="false">'29.8.2013'!$A$1:$T$21</definedName>
    <definedName function="false" hidden="false" localSheetId="6" name="_xlnm.Print_Area" vbProcedure="false">'31.07'!$A$1:$AF$21</definedName>
    <definedName function="false" hidden="false" localSheetId="11" name="_xlnm.Print_Area" vbProcedure="false">'5 thang'!$A$1:$Z$21</definedName>
    <definedName function="false" hidden="false" localSheetId="0" name="_xlnm.Print_Area" vbProcedure="false">'Dang Ky lam GTNT'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350">
  <si>
    <t xml:space="preserve">BẢNG TỔNG HỢP KHỐI LƯỢNG ĐĂNG KÝ LÀM ĐƯỜNG GTNT NĂM 2013</t>
  </si>
  <si>
    <t xml:space="preserve">(Kèm theo Báo cáo tình hình thực hiện kế hoạch làm đường GTNT năm 2013 ngày 24/4/2013 của Sở GTVT)</t>
  </si>
  <si>
    <t xml:space="preserve">TT</t>
  </si>
  <si>
    <t xml:space="preserve">Huyện, thị, thành phố</t>
  </si>
  <si>
    <t xml:space="preserve">Khối lượng đăng ký kế hoạch xây dựng đường GTNT năm 2013 theo QĐ 869
(km)</t>
  </si>
  <si>
    <t xml:space="preserve">Khối lượng đăng ký xây dựng đường GTNT năm 2013 có cam kết bố trí vốn</t>
  </si>
  <si>
    <t xml:space="preserve">Đăng ký khối lượng làm đường GTNT trong tháng 4 và tháng 5 năm 2013 
(km)</t>
  </si>
  <si>
    <t xml:space="preserve">Khối lượng xi măng đã nhận được
(T)</t>
  </si>
  <si>
    <t xml:space="preserve">Ghi chú</t>
  </si>
  <si>
    <t xml:space="preserve">Tổng số</t>
  </si>
  <si>
    <t xml:space="preserve">Trong đó:</t>
  </si>
  <si>
    <t xml:space="preserve">Đường trục thôn, xóm</t>
  </si>
  <si>
    <t xml:space="preserve">Đường ngõ, xóm</t>
  </si>
  <si>
    <t xml:space="preserve">Đường trục chính nội đồng</t>
  </si>
  <si>
    <t xml:space="preserve">Đường vào khu chăn nuôi tập trung</t>
  </si>
  <si>
    <t xml:space="preserve">XM về</t>
  </si>
  <si>
    <t xml:space="preserve">Lộc Hà</t>
  </si>
  <si>
    <t xml:space="preserve">580T</t>
  </si>
  <si>
    <t xml:space="preserve">Hương Sơn</t>
  </si>
  <si>
    <t xml:space="preserve">Chưa nhận xi măng</t>
  </si>
  <si>
    <t xml:space="preserve">đã ký </t>
  </si>
  <si>
    <t xml:space="preserve">có thay đổi KL</t>
  </si>
  <si>
    <t xml:space="preserve">Vũ Quang</t>
  </si>
  <si>
    <t xml:space="preserve">Chưa ký hợp đồng</t>
  </si>
  <si>
    <t xml:space="preserve">Đức Thọ</t>
  </si>
  <si>
    <t xml:space="preserve">Thứ 3 ký hợp đồng</t>
  </si>
  <si>
    <t xml:space="preserve">Hương Khê</t>
  </si>
  <si>
    <t xml:space="preserve">Can Lộc</t>
  </si>
  <si>
    <t xml:space="preserve">Cẩm Xuyên</t>
  </si>
  <si>
    <t xml:space="preserve">Thạch Hà</t>
  </si>
  <si>
    <t xml:space="preserve">Nghi Xuân</t>
  </si>
  <si>
    <t xml:space="preserve">Kỳ Anh</t>
  </si>
  <si>
    <t xml:space="preserve">TX Hồng Lĩnh</t>
  </si>
  <si>
    <t xml:space="preserve">Tp Hà Tĩnh</t>
  </si>
  <si>
    <t xml:space="preserve">Tổng cộng</t>
  </si>
  <si>
    <t xml:space="preserve">SỞ GIAO THÔNG VẬN TẢI</t>
  </si>
  <si>
    <t xml:space="preserve">BẢNG TỔNG HỢP KHỐI LƯỢNG LÀM ĐƯỜNG GTNT NĂM 2013</t>
  </si>
  <si>
    <t xml:space="preserve">ĐẾN NGÀY 29 THÁNG 8 NĂM 2013</t>
  </si>
  <si>
    <t xml:space="preserve">Khối lượng thực hiện lũy kế đến thời điểm báo cáo</t>
  </si>
  <si>
    <t xml:space="preserve">Đánh giá mức độ hoàn thành theo kế hoạch 
(%)</t>
  </si>
  <si>
    <t xml:space="preserve">Tổng đường dự án và đường khác: </t>
  </si>
  <si>
    <t xml:space="preserve">Tổng (kể cả đường dự án và đường làm trước khi có KH của tỉnh)</t>
  </si>
  <si>
    <t xml:space="preserve">Tổng cộng
(km)</t>
  </si>
  <si>
    <t xml:space="preserve">Khối lượng xi măng
(T)</t>
  </si>
  <si>
    <t xml:space="preserve">Khối lượng xi măng nhận
(T)</t>
  </si>
  <si>
    <t xml:space="preserve">Đường trục thôn, xóm
(km)</t>
  </si>
  <si>
    <t xml:space="preserve">Đường ngõ, xóm
(km)</t>
  </si>
  <si>
    <t xml:space="preserve">Đường trục chính nội đồng
(km)</t>
  </si>
  <si>
    <t xml:space="preserve">Đường vào khu chăn nuôi tập trung
(km)</t>
  </si>
  <si>
    <t xml:space="preserve">Chưa kể 4,0km làm trước khi có KH hỗ trợ XM của tỉnh</t>
  </si>
  <si>
    <t xml:space="preserve">Chưa kể 2,44km làm trước khi có KH hỗ trợ XM của tỉnh và 1,8km đường Thị trấn không được hỗ trợ XM</t>
  </si>
  <si>
    <t xml:space="preserve">Chưa kể 0,5km đường Thị trấn (không được hỗ trợ XM)</t>
  </si>
  <si>
    <t xml:space="preserve">- Trong đó 6,42km làm trước khi có KH hỗ trợ XM của tỉnh;
- Chưa kể 10,27km đường BTXM từ các dự án</t>
  </si>
  <si>
    <t xml:space="preserve">- Trong đó 4,31km làm trước khi có KH hỗ trợ XM của tỉnh
- Chưa kể 1,2km đường Thị trấn (không được hỗ trợ XM)</t>
  </si>
  <si>
    <t xml:space="preserve">Chưa kể 2,25km đường Thị trấn (không được hỗ trợ XM) và 14,46km đường BTXM làm trước khi có KH của tỉnh</t>
  </si>
  <si>
    <t xml:space="preserve">Chưa kể 26,6 km đường nhựa, BTXM từ các dự án và 7,1km đường BTXM Thị trấn Thạch Hà xây dựng được</t>
  </si>
  <si>
    <t xml:space="preserve">Chưa kể 1,3 km đường BTXM từ dự án và 1km xây dựng trước khi có KH hỗ trợ của tỉnh</t>
  </si>
  <si>
    <t xml:space="preserve">Chưa kể 12 km đường nhựa, BTXM từ các dự án và 6,95km đường BTXM làm trước khi có KH hỗ trợ của tỉnh</t>
  </si>
  <si>
    <t xml:space="preserve">Chưa kể 3,39km đường BTXM các phường khác làm (không được hỗ trợ xi măng)</t>
  </si>
  <si>
    <t xml:space="preserve">Ghi chú: 
- Khối lượng xi măng đã nhận của các địa phương bao gồm cả đường giao thông và thủy lợi nội đồng;</t>
  </si>
  <si>
    <t xml:space="preserve">ĐẾN NGÀY 22 THÁNG 8 NĂM 2013</t>
  </si>
  <si>
    <t xml:space="preserve">- Trong đó 5,9km làm trước khi có KH hỗ trợ XM của tỉnh
- Chưa kể 4,5 km đường BTXM từ các dự án</t>
  </si>
  <si>
    <t xml:space="preserve">- Trong đó 3,6km làm trước khi có KH hỗ trợ XM của tỉnh
- Chưa kể 1,2km đường Thị trấn (không được hỗ trợ XM)</t>
  </si>
  <si>
    <t xml:space="preserve">Chưa kể 12 km đường nhựa, BTXM từ các dự án</t>
  </si>
  <si>
    <t xml:space="preserve">Chưa kể 3,02km đường BTXM các phường khác làm (không được hỗ trợ xi măng)</t>
  </si>
  <si>
    <t xml:space="preserve">ĐẾN NGÀY 15 THÁNG 8 NĂM 2013</t>
  </si>
  <si>
    <t xml:space="preserve">21=15/3</t>
  </si>
  <si>
    <t xml:space="preserve">- Chưa kể 2,44km làm trước khi có KH hỗ trợ XM của tỉnh
- Chưa kể 1,8km đường Thị trấn không được hỗ trợ XM</t>
  </si>
  <si>
    <t xml:space="preserve">- Trong đó 3,6km làm trước khi có KH hỗ trợ XM của tỉnh
- Chưa kể 0,96km đường Thị trấn (không được hỗ trợ XM)</t>
  </si>
  <si>
    <t xml:space="preserve">Chưa kể 26,6 km đường nhựa, BTXM từ các dự án</t>
  </si>
  <si>
    <t xml:space="preserve">Chưa kể 1,3 km đường BTXM từ dự án</t>
  </si>
  <si>
    <t xml:space="preserve">Chưa kể 2,77km đường BTXM các phường khác làm (không được hỗ trợ xi măng)</t>
  </si>
  <si>
    <t xml:space="preserve">ĐẾN NGÀY 08 THÁNG 8 NĂM 2013</t>
  </si>
  <si>
    <t xml:space="preserve">Trong đó 2,44km làm trước khi có KH hỗ trợ XM của tỉnh</t>
  </si>
  <si>
    <t xml:space="preserve">Trong đó 3,6km làm trước khi có KH hỗ trợ XM của tỉnh</t>
  </si>
  <si>
    <t xml:space="preserve">Chưa kể 2,25km đường Thị trấn không được hỗ trợ XM</t>
  </si>
  <si>
    <t xml:space="preserve">Chưa kể 2,1km đường BTXM các phường khác làm (không được hỗ trợ xi măng)</t>
  </si>
  <si>
    <t xml:space="preserve">ĐẾN NGÀY 01 THÁNG 8 NĂM 2013</t>
  </si>
  <si>
    <t xml:space="preserve">Khối lượng thực hiện lũy kế đến 04/7/2013</t>
  </si>
  <si>
    <t xml:space="preserve">Khối lượng thực hiện trong tháng 7/2013</t>
  </si>
  <si>
    <t xml:space="preserve">Đường dự án và đường khác
(km)</t>
  </si>
  <si>
    <t xml:space="preserve">Chưa kể 2,2km đường Thị trấn không được hỗ trợ XM</t>
  </si>
  <si>
    <t xml:space="preserve">ĐẾN NGÀY 31 THÁNG 7 NĂM 2013</t>
  </si>
  <si>
    <t xml:space="preserve">Đường dự án và đường khác: </t>
  </si>
  <si>
    <t xml:space="preserve">ĐẾN NGÀY 25 THÁNG 7 NĂM 2013</t>
  </si>
  <si>
    <t xml:space="preserve">Chưa kể 2km đường BTXM các phường khác làm (không được hỗ trợ xi măng)</t>
  </si>
  <si>
    <t xml:space="preserve">ĐẾN NGÀY 18 THÁNG 7 NĂM 2013</t>
  </si>
  <si>
    <t xml:space="preserve">ĐẾN NGÀY 11 THÁNG 7 NĂM 2013</t>
  </si>
  <si>
    <t xml:space="preserve">Chưa kể 10 km đường nhựa, BTXM từ các dự án</t>
  </si>
  <si>
    <t xml:space="preserve">ĐẾN NGÀY 04 THÁNG 7 NĂM 2013</t>
  </si>
  <si>
    <t xml:space="preserve">Chưa kể 4,5 km đường BTXM từ các dự án</t>
  </si>
  <si>
    <t xml:space="preserve">ĐẾN NGÀY 31 THÁNG 5 NĂM 2013</t>
  </si>
  <si>
    <t xml:space="preserve">Khối lượng thực hiện trong tháng báo cáo</t>
  </si>
  <si>
    <t xml:space="preserve">Khối lượng thực hiện lũy kế đến tháng báo cáo</t>
  </si>
  <si>
    <t xml:space="preserve">Chưa nhận</t>
  </si>
  <si>
    <t xml:space="preserve">- Huyện Đức Thọ làm thêm được 4,5km đường BTXM từ các dự án lồng ghép</t>
  </si>
  <si>
    <t xml:space="preserve">ĐẾN NGÀY 22 THÁNG 6 NĂM 2013</t>
  </si>
  <si>
    <t xml:space="preserve">- Trước Đề án hỗ trợ Xi măng, huyện Hương Sơn làm thêm được 2,44km đường BTXM</t>
  </si>
  <si>
    <t xml:space="preserve">BẢNG TỔNG HỢP KHỐI LƯỢNG LÀM ĐƯỜNG GTNT NĂM 2013 - HUYỆN LỘC HÀ</t>
  </si>
  <si>
    <t xml:space="preserve">Xã, thị trấn</t>
  </si>
  <si>
    <t xml:space="preserve">An Lộc</t>
  </si>
  <si>
    <t xml:space="preserve">Phù Lưu</t>
  </si>
  <si>
    <t xml:space="preserve">Ích Hậu</t>
  </si>
  <si>
    <t xml:space="preserve">Thạch Mỹ</t>
  </si>
  <si>
    <t xml:space="preserve">Thạch Kim</t>
  </si>
  <si>
    <t xml:space="preserve">Hộ Độ</t>
  </si>
  <si>
    <t xml:space="preserve">Bình Lộc</t>
  </si>
  <si>
    <t xml:space="preserve">Thịnh Lộc</t>
  </si>
  <si>
    <t xml:space="preserve">Tân Lộc</t>
  </si>
  <si>
    <t xml:space="preserve">Mai Phụ</t>
  </si>
  <si>
    <t xml:space="preserve">Thạch Bằng</t>
  </si>
  <si>
    <t xml:space="preserve">Hồng Lộc</t>
  </si>
  <si>
    <t xml:space="preserve">Thạch Châu</t>
  </si>
  <si>
    <t xml:space="preserve">BẢNG TỔNG HỢP KHỐI LƯỢNG LÀM ĐƯỜNG GTNT NĂM 2013 - HUYỆN HƯƠNG SƠN</t>
  </si>
  <si>
    <t xml:space="preserve">Xã Sơn Châu</t>
  </si>
  <si>
    <t xml:space="preserve">Xã Sơn Bình</t>
  </si>
  <si>
    <t xml:space="preserve">Xã Sơn Long</t>
  </si>
  <si>
    <t xml:space="preserve">Xã Sơn Tân</t>
  </si>
  <si>
    <t xml:space="preserve">Xã Sơn Mỹ</t>
  </si>
  <si>
    <t xml:space="preserve">Xã Sơn Ninh</t>
  </si>
  <si>
    <t xml:space="preserve">Xã Sơn Thịnh</t>
  </si>
  <si>
    <t xml:space="preserve">Xã Sơn Hoà</t>
  </si>
  <si>
    <t xml:space="preserve">Xã Sơn An</t>
  </si>
  <si>
    <t xml:space="preserve">Xã Sơn  Lễ</t>
  </si>
  <si>
    <t xml:space="preserve">Xã Sơn Tiến</t>
  </si>
  <si>
    <t xml:space="preserve">Xã Sơn Bằng</t>
  </si>
  <si>
    <t xml:space="preserve">Xã Sơn Trung</t>
  </si>
  <si>
    <t xml:space="preserve">Xã Sơn Phú</t>
  </si>
  <si>
    <t xml:space="preserve">Xã Sơn Phúc</t>
  </si>
  <si>
    <t xml:space="preserve">Xã Sơn Mai</t>
  </si>
  <si>
    <t xml:space="preserve">Xã Sơn Trường</t>
  </si>
  <si>
    <t xml:space="preserve">Xã Sơn Hàm</t>
  </si>
  <si>
    <t xml:space="preserve">Xã Sơn Diệm</t>
  </si>
  <si>
    <t xml:space="preserve">TT. P Châu</t>
  </si>
  <si>
    <t xml:space="preserve">Xã Sơn Giang</t>
  </si>
  <si>
    <t xml:space="preserve">Xã Sơn Quang</t>
  </si>
  <si>
    <t xml:space="preserve">Xã Sơn Lâm</t>
  </si>
  <si>
    <t xml:space="preserve">Xã Sơn Tây</t>
  </si>
  <si>
    <t xml:space="preserve">Xã Sơn Lĩnh</t>
  </si>
  <si>
    <t xml:space="preserve">Xã Sơn Hồng</t>
  </si>
  <si>
    <t xml:space="preserve">Xã Sơn Kim 1</t>
  </si>
  <si>
    <t xml:space="preserve">Xã Sơn Kim 2</t>
  </si>
  <si>
    <t xml:space="preserve">TT Tây Sơn</t>
  </si>
  <si>
    <t xml:space="preserve">BẢNG TỔNG HỢP KHỐI LƯỢNG LÀM ĐƯỜNG GTNT NĂM 2013 - HUYỆN VŨ QUANG</t>
  </si>
  <si>
    <t xml:space="preserve">Xã Hương Minh</t>
  </si>
  <si>
    <t xml:space="preserve">Xã Ân Phú</t>
  </si>
  <si>
    <t xml:space="preserve">Xã Đức Lĩnh</t>
  </si>
  <si>
    <t xml:space="preserve">Xã Đức Bồng</t>
  </si>
  <si>
    <t xml:space="preserve">Xã Đức Liên</t>
  </si>
  <si>
    <t xml:space="preserve">Xã Hương Thọ</t>
  </si>
  <si>
    <t xml:space="preserve">Xã Đức Giang</t>
  </si>
  <si>
    <t xml:space="preserve">Xã Đức Hương</t>
  </si>
  <si>
    <t xml:space="preserve">Xã Sơn Thọ</t>
  </si>
  <si>
    <t xml:space="preserve">TT Vũ Quang</t>
  </si>
  <si>
    <t xml:space="preserve">BẢNG TỔNG HỢP KHỐI LƯỢNG LÀM ĐƯỜNG GTNT NĂM 2013 - HUYỆN ĐỨC THỌ</t>
  </si>
  <si>
    <t xml:space="preserve">Xã, Thị trấn</t>
  </si>
  <si>
    <t xml:space="preserve">Tùng Ảnh</t>
  </si>
  <si>
    <t xml:space="preserve">Xã Trung Lễ</t>
  </si>
  <si>
    <t xml:space="preserve">Xã Thái Yên</t>
  </si>
  <si>
    <t xml:space="preserve">Yên Hồ</t>
  </si>
  <si>
    <t xml:space="preserve">Đức Yên</t>
  </si>
  <si>
    <t xml:space="preserve">Trường Sơn</t>
  </si>
  <si>
    <t xml:space="preserve">Xã Đức Lạng</t>
  </si>
  <si>
    <t xml:space="preserve">Xã Đức Đồng</t>
  </si>
  <si>
    <t xml:space="preserve">Xã Đức Lạc</t>
  </si>
  <si>
    <t xml:space="preserve">Xã Đức Hòa</t>
  </si>
  <si>
    <t xml:space="preserve">Xã Đức Long</t>
  </si>
  <si>
    <t xml:space="preserve">Xã Đức Lập</t>
  </si>
  <si>
    <t xml:space="preserve">Xã Đức An</t>
  </si>
  <si>
    <t xml:space="preserve">Xã Đức Dũng</t>
  </si>
  <si>
    <t xml:space="preserve">Xã Đức Lâm</t>
  </si>
  <si>
    <t xml:space="preserve">Xã Đức Thanh</t>
  </si>
  <si>
    <t xml:space="preserve">Xã Đức Thủy</t>
  </si>
  <si>
    <t xml:space="preserve">Xã Đức Thịnh</t>
  </si>
  <si>
    <t xml:space="preserve">Đức Nhân</t>
  </si>
  <si>
    <t xml:space="preserve">Bùi Xá</t>
  </si>
  <si>
    <t xml:space="preserve">Lồng ghép</t>
  </si>
  <si>
    <t xml:space="preserve">Liên Minh</t>
  </si>
  <si>
    <t xml:space="preserve">Đức Tùng</t>
  </si>
  <si>
    <t xml:space="preserve">Đức Châu</t>
  </si>
  <si>
    <t xml:space="preserve">Đức La</t>
  </si>
  <si>
    <t xml:space="preserve">Đức Quang</t>
  </si>
  <si>
    <t xml:space="preserve">Đức Vĩnh</t>
  </si>
  <si>
    <t xml:space="preserve">Tân Hương</t>
  </si>
  <si>
    <t xml:space="preserve">Thị trấn</t>
  </si>
  <si>
    <t xml:space="preserve">BẢNG TỔNG HỢP KHỐI LƯỢNG LÀM ĐƯỜNG GTNT NĂM 2013 - HUYỆN HƯƠNG KHÊ</t>
  </si>
  <si>
    <t xml:space="preserve">Khối lượng xi măng 
(T)</t>
  </si>
  <si>
    <t xml:space="preserve">Gia Phố</t>
  </si>
  <si>
    <t xml:space="preserve">Hương Trà</t>
  </si>
  <si>
    <t xml:space="preserve">Phúc Trạch</t>
  </si>
  <si>
    <t xml:space="preserve">Phú Phong</t>
  </si>
  <si>
    <t xml:space="preserve">Phương Mỹ</t>
  </si>
  <si>
    <t xml:space="preserve">Phương Điền</t>
  </si>
  <si>
    <t xml:space="preserve">Phúc Đồng</t>
  </si>
  <si>
    <t xml:space="preserve">Hà Linh</t>
  </si>
  <si>
    <t xml:space="preserve">Hương Thuỷ</t>
  </si>
  <si>
    <t xml:space="preserve">Hương Giang</t>
  </si>
  <si>
    <t xml:space="preserve">Lộc Yên</t>
  </si>
  <si>
    <t xml:space="preserve">Hương Đô</t>
  </si>
  <si>
    <t xml:space="preserve">Hương Trạch</t>
  </si>
  <si>
    <t xml:space="preserve">Hoà Hải</t>
  </si>
  <si>
    <t xml:space="preserve">Hương Bình</t>
  </si>
  <si>
    <t xml:space="preserve">Hương Long</t>
  </si>
  <si>
    <t xml:space="preserve">Phú Gia</t>
  </si>
  <si>
    <t xml:space="preserve">Hương Vĩnh</t>
  </si>
  <si>
    <t xml:space="preserve">Hương Xuân</t>
  </si>
  <si>
    <t xml:space="preserve">Hương Lâm</t>
  </si>
  <si>
    <t xml:space="preserve">Hương Liên</t>
  </si>
  <si>
    <t xml:space="preserve">TT Hương Khê</t>
  </si>
  <si>
    <t xml:space="preserve">BẢNG TỔNG HỢP KHỐI LƯỢNG LÀM ĐƯỜNG GTNT NĂM 2013 - HUYỆN CAN LỘC</t>
  </si>
  <si>
    <t xml:space="preserve">Xã Thuần Thiện</t>
  </si>
  <si>
    <t xml:space="preserve">Xã Quang Lộc</t>
  </si>
  <si>
    <t xml:space="preserve">Xã Khánh Lộc</t>
  </si>
  <si>
    <t xml:space="preserve">Xã Trung Lộc</t>
  </si>
  <si>
    <t xml:space="preserve">Xã Vượng Lộc</t>
  </si>
  <si>
    <t xml:space="preserve">Xã Kim Lộc</t>
  </si>
  <si>
    <t xml:space="preserve">Xã Tùng Lộc</t>
  </si>
  <si>
    <t xml:space="preserve">Xã Đồng Lộc</t>
  </si>
  <si>
    <t xml:space="preserve">Xã Thượng Lộc</t>
  </si>
  <si>
    <t xml:space="preserve">Xã Phú Lộc</t>
  </si>
  <si>
    <t xml:space="preserve">Xã Gia Hanh</t>
  </si>
  <si>
    <t xml:space="preserve">Xã Tiến Lộc</t>
  </si>
  <si>
    <t xml:space="preserve">Xã Sơn Lộc</t>
  </si>
  <si>
    <t xml:space="preserve">Xã Xuân Lộc</t>
  </si>
  <si>
    <t xml:space="preserve">Xã Thanh Lộc</t>
  </si>
  <si>
    <t xml:space="preserve">Xã Song Lộc</t>
  </si>
  <si>
    <t xml:space="preserve">Xã Thiên Lộc</t>
  </si>
  <si>
    <t xml:space="preserve">Xã Trường Lộc</t>
  </si>
  <si>
    <t xml:space="preserve">Xã Yên Lộc</t>
  </si>
  <si>
    <t xml:space="preserve">Xã Vĩnh Lộc</t>
  </si>
  <si>
    <t xml:space="preserve">Xã Mỹ Lộc</t>
  </si>
  <si>
    <t xml:space="preserve">Xã Thường Nga</t>
  </si>
  <si>
    <t xml:space="preserve">Thị trấn </t>
  </si>
  <si>
    <t xml:space="preserve">BẢNG TỔNG HỢP KHỐI LƯỢNG LÀM ĐƯỜNG GTNT NĂM 2013 - HUYỆN CẨM XUYÊN</t>
  </si>
  <si>
    <t xml:space="preserve">Cẩm Vĩnh</t>
  </si>
  <si>
    <t xml:space="preserve">Cẩm Bình</t>
  </si>
  <si>
    <t xml:space="preserve">Cẩm Thành</t>
  </si>
  <si>
    <t xml:space="preserve">Cẩm Thạch</t>
  </si>
  <si>
    <t xml:space="preserve">Cẩm Mỹ</t>
  </si>
  <si>
    <t xml:space="preserve">Cẩm Duệ</t>
  </si>
  <si>
    <t xml:space="preserve">Cẩm Huy</t>
  </si>
  <si>
    <t xml:space="preserve">Cẩm Yên</t>
  </si>
  <si>
    <t xml:space="preserve">Cẩm Nam</t>
  </si>
  <si>
    <t xml:space="preserve">Cẩm Hoà</t>
  </si>
  <si>
    <t xml:space="preserve">Cẩm Dương</t>
  </si>
  <si>
    <t xml:space="preserve">Cẩm Nhượng</t>
  </si>
  <si>
    <t xml:space="preserve">Cẩm Phúc </t>
  </si>
  <si>
    <t xml:space="preserve">Cẩm Thăng</t>
  </si>
  <si>
    <t xml:space="preserve">Cẩm Hưng</t>
  </si>
  <si>
    <t xml:space="preserve">Cẩm Thịnh</t>
  </si>
  <si>
    <t xml:space="preserve">Cẩm Sơn</t>
  </si>
  <si>
    <t xml:space="preserve">Cẩm Hà</t>
  </si>
  <si>
    <t xml:space="preserve">Cẩm Lộc</t>
  </si>
  <si>
    <t xml:space="preserve">Cẩm Trung</t>
  </si>
  <si>
    <t xml:space="preserve">Cẩm Lạc</t>
  </si>
  <si>
    <t xml:space="preserve">Cẩm Lĩnh </t>
  </si>
  <si>
    <t xml:space="preserve">Cẩm Minh</t>
  </si>
  <si>
    <t xml:space="preserve">Cẩm Quan</t>
  </si>
  <si>
    <t xml:space="preserve">Cẩm Quang</t>
  </si>
  <si>
    <t xml:space="preserve">BẢNG TỔNG HỢP KHỐI LƯỢNG LÀM ĐƯỜNG GTNT NĂM 2013 - HUYỆN THẠCH HÀ</t>
  </si>
  <si>
    <t xml:space="preserve">Xã Thạch Kênh</t>
  </si>
  <si>
    <t xml:space="preserve">Xã Thạch Liên</t>
  </si>
  <si>
    <t xml:space="preserve">Xã Việt Xuyên</t>
  </si>
  <si>
    <t xml:space="preserve">Xã Phù Việt</t>
  </si>
  <si>
    <t xml:space="preserve">Xã Thạch Long</t>
  </si>
  <si>
    <t xml:space="preserve">Xã Thạch Sơn</t>
  </si>
  <si>
    <t xml:space="preserve">Xã Thạch Thanh</t>
  </si>
  <si>
    <t xml:space="preserve">TT Thạch Hà</t>
  </si>
  <si>
    <t xml:space="preserve">Xã Thạch Tiến</t>
  </si>
  <si>
    <t xml:space="preserve">Xã Thạch Ngọc</t>
  </si>
  <si>
    <t xml:space="preserve">Xã Ngọc Sơn</t>
  </si>
  <si>
    <t xml:space="preserve">Xã Bắc Sơn</t>
  </si>
  <si>
    <t xml:space="preserve">Xã Thạch Xuân</t>
  </si>
  <si>
    <t xml:space="preserve">Xã Thạch Hương</t>
  </si>
  <si>
    <t xml:space="preserve">Xã Tượng Sơn</t>
  </si>
  <si>
    <t xml:space="preserve">Xã Thạch Thắng</t>
  </si>
  <si>
    <t xml:space="preserve">Xã Thạch Điền</t>
  </si>
  <si>
    <t xml:space="preserve">Xã Nam Hương</t>
  </si>
  <si>
    <t xml:space="preserve">Xã Thạch Lâm</t>
  </si>
  <si>
    <t xml:space="preserve">Xã Thạch Tân</t>
  </si>
  <si>
    <t xml:space="preserve">Xã Thạch Đài</t>
  </si>
  <si>
    <t xml:space="preserve">Xã Thạch Lưu</t>
  </si>
  <si>
    <t xml:space="preserve">Xã Thạch Vĩnh</t>
  </si>
  <si>
    <t xml:space="preserve">Xã Thạch Khê</t>
  </si>
  <si>
    <t xml:space="preserve">Xã Thạch Đỉnh</t>
  </si>
  <si>
    <t xml:space="preserve">Xã Thạch Hải</t>
  </si>
  <si>
    <t xml:space="preserve">Xã Thạch Bàn</t>
  </si>
  <si>
    <t xml:space="preserve">Xã Thạch Văn</t>
  </si>
  <si>
    <t xml:space="preserve">Xã Thạch Hội</t>
  </si>
  <si>
    <t xml:space="preserve">Xã Thạch Trị</t>
  </si>
  <si>
    <t xml:space="preserve">Xã Thạch Lạc</t>
  </si>
  <si>
    <t xml:space="preserve">BẢNG TỔNG HỢP KHỐI LƯỢNG LÀM ĐƯỜNG GTNT NĂM 2013 - HUYỆN NGHI XUÂN</t>
  </si>
  <si>
    <t xml:space="preserve">Xã Xuân Lam</t>
  </si>
  <si>
    <t xml:space="preserve">Xã Xuân Hồng</t>
  </si>
  <si>
    <t xml:space="preserve">Xã Xuân Lĩnh</t>
  </si>
  <si>
    <t xml:space="preserve">Xã Xuân Giang</t>
  </si>
  <si>
    <t xml:space="preserve">Xã Tiên Điền</t>
  </si>
  <si>
    <t xml:space="preserve">Xã Xuân Viên</t>
  </si>
  <si>
    <t xml:space="preserve">Xã Xuân Mỹ</t>
  </si>
  <si>
    <t xml:space="preserve">Xã Xuân Thành</t>
  </si>
  <si>
    <t xml:space="preserve">Xã Xuân Liên</t>
  </si>
  <si>
    <t xml:space="preserve">Xã Cổ Đạm</t>
  </si>
  <si>
    <t xml:space="preserve">Xã Cương Gián</t>
  </si>
  <si>
    <t xml:space="preserve">Xã Xuân Yên</t>
  </si>
  <si>
    <t xml:space="preserve">Xã Xuân Trường</t>
  </si>
  <si>
    <t xml:space="preserve">Xã Xuân Hội</t>
  </si>
  <si>
    <t xml:space="preserve">BẢNG TỔNG HỢP KHỐI LƯỢNG LÀM ĐƯỜNG GTNT NĂM 2013 - HUYỆN KỲ ANH</t>
  </si>
  <si>
    <t xml:space="preserve">Xã</t>
  </si>
  <si>
    <t xml:space="preserve">Kỳ Tân</t>
  </si>
  <si>
    <t xml:space="preserve">Kỳ Bắc</t>
  </si>
  <si>
    <t xml:space="preserve">Kỳ Giang</t>
  </si>
  <si>
    <t xml:space="preserve">Kỳ Thư</t>
  </si>
  <si>
    <t xml:space="preserve">Kỳ Phương</t>
  </si>
  <si>
    <t xml:space="preserve">Kỳ Trung</t>
  </si>
  <si>
    <t xml:space="preserve">Kỳ Châu</t>
  </si>
  <si>
    <t xml:space="preserve">Kỳ Phong</t>
  </si>
  <si>
    <t xml:space="preserve">Kỳ Tiến</t>
  </si>
  <si>
    <t xml:space="preserve">Kỳ Xuân</t>
  </si>
  <si>
    <t xml:space="preserve">Kỳ Đồng</t>
  </si>
  <si>
    <t xml:space="preserve">Kỳ Phú </t>
  </si>
  <si>
    <t xml:space="preserve">Kỳ Khang</t>
  </si>
  <si>
    <t xml:space="preserve">Kỳ Thọ</t>
  </si>
  <si>
    <t xml:space="preserve">Kỳ Văn</t>
  </si>
  <si>
    <t xml:space="preserve">Kỳ Hải</t>
  </si>
  <si>
    <t xml:space="preserve">Kỳ Hà</t>
  </si>
  <si>
    <t xml:space="preserve">Kỳ Ninh</t>
  </si>
  <si>
    <t xml:space="preserve">Kỳ Hoa</t>
  </si>
  <si>
    <t xml:space="preserve">Kỳ Hưng</t>
  </si>
  <si>
    <t xml:space="preserve">Kỳ Trinh</t>
  </si>
  <si>
    <t xml:space="preserve">Kỳ Thịnh</t>
  </si>
  <si>
    <t xml:space="preserve">Kỳ Lợi</t>
  </si>
  <si>
    <t xml:space="preserve">Kỳ Long</t>
  </si>
  <si>
    <t xml:space="preserve">Kỳ Liên</t>
  </si>
  <si>
    <t xml:space="preserve">Kỳ Nam</t>
  </si>
  <si>
    <t xml:space="preserve">Kỳ Sơn</t>
  </si>
  <si>
    <t xml:space="preserve">Kỳ Lâm</t>
  </si>
  <si>
    <t xml:space="preserve">Kỳ Thượng</t>
  </si>
  <si>
    <t xml:space="preserve">Kỳ Lạc</t>
  </si>
  <si>
    <t xml:space="preserve">Kỳ Tây</t>
  </si>
  <si>
    <t xml:space="preserve">TT Kỳ anh</t>
  </si>
  <si>
    <t xml:space="preserve">Kỳ Hợp</t>
  </si>
  <si>
    <t xml:space="preserve">BẢNG TỔNG HỢP KHỐI LƯỢNG LÀM ĐƯỜNG GTNT NĂM 2013 - THỊ XÃ HỒNG LĨNH</t>
  </si>
  <si>
    <t xml:space="preserve">Xã Thuận Lộc</t>
  </si>
  <si>
    <t xml:space="preserve">BẢNG TỔNG HỢP KHỐI LƯỢNG LÀM ĐƯỜNG GTNT NĂM 2013 - THÀNH PHỐ HÀ TĨNH</t>
  </si>
  <si>
    <t xml:space="preserve">Thạch Hạ</t>
  </si>
  <si>
    <t xml:space="preserve">Thạch Trung</t>
  </si>
  <si>
    <t xml:space="preserve">Thạch Môn</t>
  </si>
  <si>
    <t xml:space="preserve">Thạch Bình</t>
  </si>
  <si>
    <t xml:space="preserve">Thạch Hưng</t>
  </si>
  <si>
    <t xml:space="preserve">Thạch Đồn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_-* #,##0.00\ _₫_-;\-* #,##0.00\ _₫_-;_-* \-??\ _₫_-;_-@_-"/>
    <numFmt numFmtId="167" formatCode="_-* #,##0\ _₫_-;\-* #,##0\ _₫_-;_-* \-??\ _₫_-;_-@_-"/>
    <numFmt numFmtId="168" formatCode="General"/>
    <numFmt numFmtId="169" formatCode="#,##0.00"/>
    <numFmt numFmtId="170" formatCode="#,##0"/>
    <numFmt numFmtId="171" formatCode="0%"/>
    <numFmt numFmtId="172" formatCode="0.0%"/>
    <numFmt numFmtId="173" formatCode="0"/>
    <numFmt numFmtId="174" formatCode="0.0"/>
    <numFmt numFmtId="175" formatCode="0.000"/>
    <numFmt numFmtId="176" formatCode="_-* #,##0.0\ _₫_-;\-* #,##0.0\ _₫_-;_-* \-??\ _₫_-;_-@_-"/>
  </numFmts>
  <fonts count="47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.VnTime"/>
      <family val="2"/>
      <charset val="163"/>
    </font>
    <font>
      <sz val="10"/>
      <name val="Arial"/>
      <family val="2"/>
    </font>
    <font>
      <sz val="12"/>
      <color rgb="FF000000"/>
      <name val="Times New Roman"/>
      <family val="2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  <charset val="163"/>
    </font>
    <font>
      <sz val="10.5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9"/>
      <name val="Times New Roman"/>
      <family val="1"/>
      <charset val="163"/>
    </font>
    <font>
      <b val="true"/>
      <sz val="11"/>
      <color rgb="FFFF0000"/>
      <name val="Times New Roman"/>
      <family val="1"/>
    </font>
    <font>
      <sz val="9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b val="true"/>
      <sz val="10"/>
      <name val="Times New Roman"/>
      <family val="1"/>
    </font>
    <font>
      <sz val="8"/>
      <color rgb="FF00000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b val="true"/>
      <sz val="10"/>
      <color rgb="FFFF0000"/>
      <name val="Times New Roman"/>
      <family val="1"/>
      <charset val="163"/>
    </font>
    <font>
      <sz val="12"/>
      <name val="Times New Roman"/>
      <family val="1"/>
      <charset val="163"/>
    </font>
    <font>
      <sz val="10"/>
      <color rgb="FF0000FF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FF"/>
      <name val="Times New Roman"/>
      <family val="1"/>
    </font>
    <font>
      <sz val="9"/>
      <name val="Times New Roman"/>
      <family val="1"/>
      <charset val="163"/>
    </font>
    <font>
      <sz val="9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  <charset val="163"/>
    </font>
    <font>
      <sz val="9"/>
      <color rgb="FF0000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5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7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7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7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7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7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7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7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7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7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7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0" name="Line 4"/>
        <xdr:cNvSpPr/>
      </xdr:nvSpPr>
      <xdr:spPr>
        <a:xfrm>
          <a:off x="4874400" y="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0</xdr:row>
      <xdr:rowOff>0</xdr:rowOff>
    </xdr:from>
    <xdr:to>
      <xdr:col>15</xdr:col>
      <xdr:colOff>97560</xdr:colOff>
      <xdr:row>0</xdr:row>
      <xdr:rowOff>0</xdr:rowOff>
    </xdr:to>
    <xdr:sp>
      <xdr:nvSpPr>
        <xdr:cNvPr id="9" name="Line 4"/>
        <xdr:cNvSpPr/>
      </xdr:nvSpPr>
      <xdr:spPr>
        <a:xfrm>
          <a:off x="5127480" y="0"/>
          <a:ext cx="241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10" name="Line 4"/>
        <xdr:cNvSpPr/>
      </xdr:nvSpPr>
      <xdr:spPr>
        <a:xfrm>
          <a:off x="4874400" y="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11" name="Line 4"/>
        <xdr:cNvSpPr/>
      </xdr:nvSpPr>
      <xdr:spPr>
        <a:xfrm>
          <a:off x="4874400" y="0"/>
          <a:ext cx="222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960</xdr:colOff>
      <xdr:row>0</xdr:row>
      <xdr:rowOff>0</xdr:rowOff>
    </xdr:from>
    <xdr:to>
      <xdr:col>15</xdr:col>
      <xdr:colOff>97200</xdr:colOff>
      <xdr:row>0</xdr:row>
      <xdr:rowOff>0</xdr:rowOff>
    </xdr:to>
    <xdr:sp>
      <xdr:nvSpPr>
        <xdr:cNvPr id="1" name="Line 4"/>
        <xdr:cNvSpPr/>
      </xdr:nvSpPr>
      <xdr:spPr>
        <a:xfrm>
          <a:off x="6105600" y="0"/>
          <a:ext cx="261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2" name="Line 4"/>
        <xdr:cNvSpPr/>
      </xdr:nvSpPr>
      <xdr:spPr>
        <a:xfrm>
          <a:off x="4874400" y="0"/>
          <a:ext cx="222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960</xdr:colOff>
      <xdr:row>0</xdr:row>
      <xdr:rowOff>0</xdr:rowOff>
    </xdr:from>
    <xdr:to>
      <xdr:col>15</xdr:col>
      <xdr:colOff>97200</xdr:colOff>
      <xdr:row>0</xdr:row>
      <xdr:rowOff>0</xdr:rowOff>
    </xdr:to>
    <xdr:sp>
      <xdr:nvSpPr>
        <xdr:cNvPr id="3" name="Line 4"/>
        <xdr:cNvSpPr/>
      </xdr:nvSpPr>
      <xdr:spPr>
        <a:xfrm>
          <a:off x="6105600" y="0"/>
          <a:ext cx="261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960</xdr:colOff>
      <xdr:row>0</xdr:row>
      <xdr:rowOff>0</xdr:rowOff>
    </xdr:from>
    <xdr:to>
      <xdr:col>15</xdr:col>
      <xdr:colOff>97200</xdr:colOff>
      <xdr:row>0</xdr:row>
      <xdr:rowOff>0</xdr:rowOff>
    </xdr:to>
    <xdr:sp>
      <xdr:nvSpPr>
        <xdr:cNvPr id="4" name="Line 4"/>
        <xdr:cNvSpPr/>
      </xdr:nvSpPr>
      <xdr:spPr>
        <a:xfrm>
          <a:off x="6105600" y="0"/>
          <a:ext cx="261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9</xdr:col>
      <xdr:colOff>96840</xdr:colOff>
      <xdr:row>0</xdr:row>
      <xdr:rowOff>0</xdr:rowOff>
    </xdr:to>
    <xdr:sp>
      <xdr:nvSpPr>
        <xdr:cNvPr id="5" name="Line 4"/>
        <xdr:cNvSpPr/>
      </xdr:nvSpPr>
      <xdr:spPr>
        <a:xfrm>
          <a:off x="5077800" y="0"/>
          <a:ext cx="22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32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6" name="Line 4"/>
        <xdr:cNvSpPr/>
      </xdr:nvSpPr>
      <xdr:spPr>
        <a:xfrm>
          <a:off x="4971240" y="0"/>
          <a:ext cx="22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32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7" name="Line 4"/>
        <xdr:cNvSpPr/>
      </xdr:nvSpPr>
      <xdr:spPr>
        <a:xfrm>
          <a:off x="4971240" y="0"/>
          <a:ext cx="22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32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8" name="Line 4"/>
        <xdr:cNvSpPr/>
      </xdr:nvSpPr>
      <xdr:spPr>
        <a:xfrm>
          <a:off x="4903920" y="0"/>
          <a:ext cx="22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75"/>
    <col collapsed="false" customWidth="true" hidden="false" outlineLevel="0" max="3" min="3" style="2" width="8.87"/>
    <col collapsed="false" customWidth="true" hidden="false" outlineLevel="0" max="5" min="4" style="1" width="8.37"/>
    <col collapsed="false" customWidth="true" hidden="false" outlineLevel="0" max="6" min="6" style="1" width="9.37"/>
    <col collapsed="false" customWidth="true" hidden="false" outlineLevel="0" max="7" min="7" style="2" width="8.87"/>
    <col collapsed="false" customWidth="true" hidden="false" outlineLevel="0" max="9" min="8" style="1" width="8.37"/>
    <col collapsed="false" customWidth="true" hidden="false" outlineLevel="0" max="11" min="10" style="1" width="9.37"/>
    <col collapsed="false" customWidth="true" hidden="true" outlineLevel="0" max="12" min="12" style="1" width="6.61"/>
    <col collapsed="false" customWidth="true" hidden="true" outlineLevel="0" max="13" min="13" style="1" width="7.62"/>
    <col collapsed="false" customWidth="true" hidden="true" outlineLevel="0" max="14" min="14" style="1" width="8.49"/>
    <col collapsed="false" customWidth="false" hidden="true" outlineLevel="0" max="15" min="15" style="1" width="8.99"/>
    <col collapsed="false" customWidth="true" hidden="false" outlineLevel="0" max="16" min="16" style="1" width="10.61"/>
    <col collapsed="false" customWidth="true" hidden="false" outlineLevel="0" max="17" min="17" style="1" width="22.75"/>
    <col collapsed="false" customWidth="true" hidden="false" outlineLevel="0" max="18" min="18" style="1" width="10.61"/>
    <col collapsed="false" customWidth="true" hidden="false" outlineLevel="0" max="19" min="19" style="1" width="20.87"/>
    <col collapsed="false" customWidth="false" hidden="false" outlineLevel="0" max="257" min="20" style="1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</row>
    <row r="2" s="7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</row>
    <row r="3" s="12" customFormat="true" ht="46.5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/>
      <c r="F3" s="9"/>
      <c r="G3" s="10" t="s">
        <v>5</v>
      </c>
      <c r="H3" s="10"/>
      <c r="I3" s="10"/>
      <c r="J3" s="10"/>
      <c r="K3" s="10"/>
      <c r="L3" s="9" t="s">
        <v>6</v>
      </c>
      <c r="M3" s="9"/>
      <c r="N3" s="9"/>
      <c r="O3" s="9"/>
      <c r="P3" s="9" t="s">
        <v>7</v>
      </c>
      <c r="Q3" s="8" t="s">
        <v>8</v>
      </c>
      <c r="R3" s="11"/>
    </row>
    <row r="4" s="12" customFormat="true" ht="14.25" hidden="false" customHeight="true" outlineLevel="0" collapsed="false">
      <c r="A4" s="8"/>
      <c r="B4" s="9"/>
      <c r="C4" s="9" t="s">
        <v>9</v>
      </c>
      <c r="D4" s="13" t="s">
        <v>10</v>
      </c>
      <c r="E4" s="13"/>
      <c r="F4" s="13"/>
      <c r="G4" s="9" t="s">
        <v>9</v>
      </c>
      <c r="H4" s="14" t="s">
        <v>10</v>
      </c>
      <c r="I4" s="14"/>
      <c r="J4" s="14"/>
      <c r="K4" s="14"/>
      <c r="L4" s="9" t="s">
        <v>9</v>
      </c>
      <c r="M4" s="13" t="s">
        <v>10</v>
      </c>
      <c r="N4" s="13"/>
      <c r="O4" s="13"/>
      <c r="P4" s="9"/>
      <c r="Q4" s="8"/>
      <c r="R4" s="15"/>
      <c r="S4" s="16"/>
    </row>
    <row r="5" s="12" customFormat="true" ht="60" hidden="false" customHeight="true" outlineLevel="0" collapsed="false">
      <c r="A5" s="8"/>
      <c r="B5" s="9"/>
      <c r="C5" s="9"/>
      <c r="D5" s="17" t="s">
        <v>11</v>
      </c>
      <c r="E5" s="17" t="s">
        <v>12</v>
      </c>
      <c r="F5" s="17" t="s">
        <v>13</v>
      </c>
      <c r="G5" s="9"/>
      <c r="H5" s="17" t="s">
        <v>11</v>
      </c>
      <c r="I5" s="17" t="s">
        <v>12</v>
      </c>
      <c r="J5" s="17" t="s">
        <v>13</v>
      </c>
      <c r="K5" s="17" t="s">
        <v>14</v>
      </c>
      <c r="L5" s="9"/>
      <c r="M5" s="17" t="s">
        <v>11</v>
      </c>
      <c r="N5" s="17" t="s">
        <v>12</v>
      </c>
      <c r="O5" s="17" t="s">
        <v>13</v>
      </c>
      <c r="P5" s="9"/>
      <c r="Q5" s="8"/>
      <c r="R5" s="18" t="s">
        <v>15</v>
      </c>
      <c r="S5" s="16"/>
    </row>
    <row r="6" s="25" customFormat="true" ht="24" hidden="false" customHeight="true" outlineLevel="0" collapsed="false">
      <c r="A6" s="19" t="n">
        <v>1</v>
      </c>
      <c r="B6" s="20" t="s">
        <v>16</v>
      </c>
      <c r="C6" s="21" t="n">
        <v>62.7</v>
      </c>
      <c r="D6" s="20" t="n">
        <v>22.8</v>
      </c>
      <c r="E6" s="20" t="n">
        <v>14</v>
      </c>
      <c r="F6" s="20" t="n">
        <v>25.9</v>
      </c>
      <c r="G6" s="21" t="n">
        <f aca="false">+H6+I6+J6</f>
        <v>32.82</v>
      </c>
      <c r="H6" s="20" t="n">
        <v>13.24</v>
      </c>
      <c r="I6" s="20" t="n">
        <v>7.75</v>
      </c>
      <c r="J6" s="20" t="n">
        <v>11.83</v>
      </c>
      <c r="K6" s="20"/>
      <c r="L6" s="20"/>
      <c r="M6" s="20"/>
      <c r="N6" s="20"/>
      <c r="O6" s="20"/>
      <c r="P6" s="22" t="n">
        <v>580</v>
      </c>
      <c r="Q6" s="23"/>
      <c r="R6" s="24" t="s">
        <v>17</v>
      </c>
    </row>
    <row r="7" s="25" customFormat="true" ht="24" hidden="false" customHeight="true" outlineLevel="0" collapsed="false">
      <c r="A7" s="26" t="n">
        <v>2</v>
      </c>
      <c r="B7" s="27" t="s">
        <v>18</v>
      </c>
      <c r="C7" s="28" t="n">
        <v>111.7</v>
      </c>
      <c r="D7" s="27" t="n">
        <v>31.7</v>
      </c>
      <c r="E7" s="27" t="n">
        <v>66.3</v>
      </c>
      <c r="F7" s="27" t="n">
        <v>13.6</v>
      </c>
      <c r="G7" s="28" t="n">
        <f aca="false">+H7+I7+J7</f>
        <v>66</v>
      </c>
      <c r="H7" s="27" t="n">
        <v>24.6</v>
      </c>
      <c r="I7" s="27" t="n">
        <v>33.8</v>
      </c>
      <c r="J7" s="27" t="n">
        <v>7.6</v>
      </c>
      <c r="K7" s="27"/>
      <c r="L7" s="29" t="n">
        <f aca="false">+M7+O7+N7</f>
        <v>26.64</v>
      </c>
      <c r="M7" s="27" t="n">
        <v>12.83</v>
      </c>
      <c r="N7" s="27" t="n">
        <v>12.26</v>
      </c>
      <c r="O7" s="27" t="n">
        <v>1.55</v>
      </c>
      <c r="P7" s="30"/>
      <c r="Q7" s="31" t="s">
        <v>19</v>
      </c>
      <c r="R7" s="25" t="s">
        <v>20</v>
      </c>
      <c r="S7" s="25" t="s">
        <v>21</v>
      </c>
      <c r="T7" s="25" t="n">
        <v>24.6</v>
      </c>
      <c r="U7" s="25" t="n">
        <v>33.8</v>
      </c>
      <c r="V7" s="25" t="n">
        <v>7.6</v>
      </c>
    </row>
    <row r="8" s="25" customFormat="true" ht="18" hidden="false" customHeight="true" outlineLevel="0" collapsed="false">
      <c r="A8" s="26" t="n">
        <v>3</v>
      </c>
      <c r="B8" s="27" t="s">
        <v>22</v>
      </c>
      <c r="C8" s="28" t="n">
        <v>45</v>
      </c>
      <c r="D8" s="27" t="n">
        <v>14.5</v>
      </c>
      <c r="E8" s="27" t="n">
        <v>19.4</v>
      </c>
      <c r="F8" s="27" t="n">
        <v>11.1</v>
      </c>
      <c r="G8" s="28" t="n">
        <f aca="false">+H8+I8+J8</f>
        <v>45</v>
      </c>
      <c r="H8" s="27" t="n">
        <v>14.5</v>
      </c>
      <c r="I8" s="27" t="n">
        <v>19.4</v>
      </c>
      <c r="J8" s="27" t="n">
        <v>11.1</v>
      </c>
      <c r="K8" s="27"/>
      <c r="L8" s="27"/>
      <c r="M8" s="27"/>
      <c r="N8" s="27"/>
      <c r="O8" s="27"/>
      <c r="P8" s="32" t="n">
        <v>0</v>
      </c>
      <c r="Q8" s="31" t="s">
        <v>19</v>
      </c>
      <c r="R8" s="25" t="s">
        <v>23</v>
      </c>
      <c r="T8" s="33" t="n">
        <f aca="false">+G7-66</f>
        <v>0</v>
      </c>
    </row>
    <row r="9" s="25" customFormat="true" ht="24.75" hidden="false" customHeight="true" outlineLevel="0" collapsed="false">
      <c r="A9" s="26" t="n">
        <v>4</v>
      </c>
      <c r="B9" s="27" t="s">
        <v>24</v>
      </c>
      <c r="C9" s="28" t="n">
        <f aca="false">+D9+E9+F9</f>
        <v>60</v>
      </c>
      <c r="D9" s="27" t="n">
        <v>17</v>
      </c>
      <c r="E9" s="27" t="n">
        <v>18</v>
      </c>
      <c r="F9" s="27" t="n">
        <v>25</v>
      </c>
      <c r="G9" s="28" t="n">
        <f aca="false">+H9+I9+J9</f>
        <v>60</v>
      </c>
      <c r="H9" s="27" t="n">
        <v>17</v>
      </c>
      <c r="I9" s="27" t="n">
        <v>18</v>
      </c>
      <c r="J9" s="27" t="n">
        <v>25</v>
      </c>
      <c r="K9" s="27"/>
      <c r="L9" s="27"/>
      <c r="M9" s="27"/>
      <c r="N9" s="27"/>
      <c r="O9" s="27"/>
      <c r="P9" s="27"/>
      <c r="Q9" s="31" t="s">
        <v>19</v>
      </c>
      <c r="R9" s="25" t="s">
        <v>25</v>
      </c>
    </row>
    <row r="10" s="25" customFormat="true" ht="24.75" hidden="false" customHeight="true" outlineLevel="0" collapsed="false">
      <c r="A10" s="26" t="n">
        <v>5</v>
      </c>
      <c r="B10" s="27" t="s">
        <v>26</v>
      </c>
      <c r="C10" s="28" t="n">
        <v>83.4</v>
      </c>
      <c r="D10" s="27" t="n">
        <v>28.9</v>
      </c>
      <c r="E10" s="27" t="n">
        <v>45.8</v>
      </c>
      <c r="F10" s="27" t="n">
        <v>8.7</v>
      </c>
      <c r="G10" s="28" t="n">
        <f aca="false">+H10+I10+J10+K10</f>
        <v>86.06</v>
      </c>
      <c r="H10" s="27" t="n">
        <v>21.76</v>
      </c>
      <c r="I10" s="27" t="n">
        <v>54.05</v>
      </c>
      <c r="J10" s="34" t="n">
        <v>7.12</v>
      </c>
      <c r="K10" s="27" t="n">
        <v>3.13</v>
      </c>
      <c r="L10" s="27"/>
      <c r="M10" s="27"/>
      <c r="N10" s="27"/>
      <c r="O10" s="27"/>
      <c r="P10" s="27"/>
      <c r="Q10" s="31" t="s">
        <v>19</v>
      </c>
      <c r="R10" s="25" t="s">
        <v>23</v>
      </c>
    </row>
    <row r="11" customFormat="false" ht="21.75" hidden="false" customHeight="true" outlineLevel="0" collapsed="false">
      <c r="A11" s="35" t="n">
        <v>6</v>
      </c>
      <c r="B11" s="36" t="s">
        <v>27</v>
      </c>
      <c r="C11" s="37" t="n">
        <v>110.5</v>
      </c>
      <c r="D11" s="36" t="n">
        <v>52.1</v>
      </c>
      <c r="E11" s="36" t="n">
        <v>26.1</v>
      </c>
      <c r="F11" s="36" t="n">
        <v>32.3</v>
      </c>
      <c r="G11" s="37" t="n">
        <f aca="false">+H11+I11+J11</f>
        <v>88.72</v>
      </c>
      <c r="H11" s="36" t="n">
        <v>15.02</v>
      </c>
      <c r="I11" s="36" t="n">
        <v>44</v>
      </c>
      <c r="J11" s="36" t="n">
        <v>29.7</v>
      </c>
      <c r="K11" s="36"/>
      <c r="L11" s="36"/>
      <c r="M11" s="36"/>
      <c r="N11" s="36"/>
      <c r="O11" s="36"/>
      <c r="P11" s="36"/>
      <c r="Q11" s="31"/>
    </row>
    <row r="12" customFormat="false" ht="21.75" hidden="false" customHeight="true" outlineLevel="0" collapsed="false">
      <c r="A12" s="35" t="n">
        <v>7</v>
      </c>
      <c r="B12" s="36" t="s">
        <v>28</v>
      </c>
      <c r="C12" s="37" t="n">
        <v>180.6</v>
      </c>
      <c r="D12" s="36" t="n">
        <v>55.4</v>
      </c>
      <c r="E12" s="36" t="n">
        <v>60.6</v>
      </c>
      <c r="F12" s="36" t="n">
        <v>64.6</v>
      </c>
      <c r="G12" s="37" t="n">
        <v>133</v>
      </c>
      <c r="H12" s="36"/>
      <c r="I12" s="36"/>
      <c r="J12" s="36"/>
      <c r="K12" s="36"/>
      <c r="L12" s="36"/>
      <c r="M12" s="36"/>
      <c r="N12" s="36"/>
      <c r="O12" s="36"/>
      <c r="P12" s="36" t="n">
        <v>6952.3</v>
      </c>
      <c r="Q12" s="31" t="s">
        <v>19</v>
      </c>
    </row>
    <row r="13" customFormat="false" ht="21.75" hidden="false" customHeight="true" outlineLevel="0" collapsed="false">
      <c r="A13" s="35" t="n">
        <v>8</v>
      </c>
      <c r="B13" s="36" t="s">
        <v>29</v>
      </c>
      <c r="C13" s="37" t="n">
        <v>134.8</v>
      </c>
      <c r="D13" s="36" t="n">
        <v>50.8</v>
      </c>
      <c r="E13" s="36" t="n">
        <v>57.8</v>
      </c>
      <c r="F13" s="36" t="n">
        <v>26.2</v>
      </c>
      <c r="G13" s="37" t="n">
        <f aca="false">+H13+I13+J13</f>
        <v>100</v>
      </c>
      <c r="H13" s="36" t="n">
        <v>29.59</v>
      </c>
      <c r="I13" s="36" t="n">
        <v>51.3</v>
      </c>
      <c r="J13" s="36" t="n">
        <v>19.11</v>
      </c>
      <c r="K13" s="36"/>
      <c r="L13" s="36"/>
      <c r="M13" s="36"/>
      <c r="N13" s="36"/>
      <c r="O13" s="36"/>
      <c r="P13" s="36" t="n">
        <v>500</v>
      </c>
      <c r="Q13" s="38"/>
    </row>
    <row r="14" customFormat="false" ht="21.75" hidden="false" customHeight="true" outlineLevel="0" collapsed="false">
      <c r="A14" s="35" t="n">
        <v>9</v>
      </c>
      <c r="B14" s="36" t="s">
        <v>30</v>
      </c>
      <c r="C14" s="37" t="n">
        <v>63.7</v>
      </c>
      <c r="D14" s="36" t="n">
        <v>35.5</v>
      </c>
      <c r="E14" s="39" t="n">
        <v>8</v>
      </c>
      <c r="F14" s="36" t="n">
        <v>20.2</v>
      </c>
      <c r="G14" s="37" t="n">
        <f aca="false">+C14</f>
        <v>63.7</v>
      </c>
      <c r="H14" s="36"/>
      <c r="I14" s="36"/>
      <c r="J14" s="36"/>
      <c r="K14" s="36"/>
      <c r="L14" s="36"/>
      <c r="M14" s="36"/>
      <c r="N14" s="36"/>
      <c r="O14" s="36"/>
      <c r="P14" s="36"/>
      <c r="Q14" s="40"/>
    </row>
    <row r="15" s="25" customFormat="true" ht="19.5" hidden="false" customHeight="true" outlineLevel="0" collapsed="false">
      <c r="A15" s="26" t="n">
        <v>10</v>
      </c>
      <c r="B15" s="27" t="s">
        <v>31</v>
      </c>
      <c r="C15" s="28" t="n">
        <v>101.4</v>
      </c>
      <c r="D15" s="27" t="n">
        <v>56.2</v>
      </c>
      <c r="E15" s="27" t="n">
        <v>37.3</v>
      </c>
      <c r="F15" s="27" t="n">
        <v>8</v>
      </c>
      <c r="G15" s="28" t="n">
        <f aca="false">+H15+I15+J15</f>
        <v>92.86</v>
      </c>
      <c r="H15" s="27" t="n">
        <v>52.28</v>
      </c>
      <c r="I15" s="27" t="n">
        <v>37.84</v>
      </c>
      <c r="J15" s="27" t="n">
        <v>2.74</v>
      </c>
      <c r="K15" s="27"/>
      <c r="L15" s="29" t="n">
        <f aca="false">+M15+O15+N15</f>
        <v>9.5</v>
      </c>
      <c r="M15" s="27" t="n">
        <v>3.53</v>
      </c>
      <c r="N15" s="27" t="n">
        <v>5.97</v>
      </c>
      <c r="O15" s="27"/>
      <c r="P15" s="27" t="n">
        <v>1304.55</v>
      </c>
      <c r="Q15" s="31"/>
    </row>
    <row r="16" s="25" customFormat="true" ht="19.5" hidden="false" customHeight="true" outlineLevel="0" collapsed="false">
      <c r="A16" s="26" t="n">
        <v>11</v>
      </c>
      <c r="B16" s="27" t="s">
        <v>32</v>
      </c>
      <c r="C16" s="28" t="n">
        <v>5</v>
      </c>
      <c r="D16" s="34" t="n">
        <v>1</v>
      </c>
      <c r="E16" s="34" t="n">
        <v>1</v>
      </c>
      <c r="F16" s="34" t="n">
        <v>3</v>
      </c>
      <c r="G16" s="41" t="n">
        <f aca="false">+H16+J16+I16</f>
        <v>5</v>
      </c>
      <c r="H16" s="34" t="n">
        <v>1</v>
      </c>
      <c r="I16" s="34" t="n">
        <v>1</v>
      </c>
      <c r="J16" s="34" t="n">
        <v>3</v>
      </c>
      <c r="K16" s="27"/>
      <c r="L16" s="27"/>
      <c r="M16" s="27"/>
      <c r="N16" s="27"/>
      <c r="O16" s="27"/>
      <c r="P16" s="27"/>
      <c r="Q16" s="31"/>
    </row>
    <row r="17" s="25" customFormat="true" ht="19.5" hidden="false" customHeight="true" outlineLevel="0" collapsed="false">
      <c r="A17" s="26" t="n">
        <v>12</v>
      </c>
      <c r="B17" s="27" t="s">
        <v>33</v>
      </c>
      <c r="C17" s="28" t="n">
        <v>18</v>
      </c>
      <c r="D17" s="34" t="n">
        <v>4</v>
      </c>
      <c r="E17" s="34" t="n">
        <v>4.4</v>
      </c>
      <c r="F17" s="34" t="n">
        <v>9.6</v>
      </c>
      <c r="G17" s="28" t="n">
        <f aca="false">+H17+I17+J17</f>
        <v>18</v>
      </c>
      <c r="H17" s="34" t="n">
        <v>4</v>
      </c>
      <c r="I17" s="34" t="n">
        <v>4.4</v>
      </c>
      <c r="J17" s="34" t="n">
        <v>9.6</v>
      </c>
      <c r="K17" s="34"/>
      <c r="L17" s="27"/>
      <c r="M17" s="27"/>
      <c r="N17" s="27"/>
      <c r="O17" s="27"/>
      <c r="P17" s="27"/>
      <c r="Q17" s="31"/>
    </row>
    <row r="18" customFormat="false" ht="21.75" hidden="false" customHeight="true" outlineLevel="0" collapsed="false">
      <c r="A18" s="42" t="s">
        <v>34</v>
      </c>
      <c r="B18" s="42"/>
      <c r="C18" s="43" t="n">
        <f aca="false">+SUM(C6:C17)</f>
        <v>976.8</v>
      </c>
      <c r="D18" s="44" t="n">
        <f aca="false">+SUM(D6:D17)</f>
        <v>369.9</v>
      </c>
      <c r="E18" s="44" t="n">
        <f aca="false">+SUM(E6:E17)</f>
        <v>358.7</v>
      </c>
      <c r="F18" s="44" t="n">
        <f aca="false">+SUM(F6:F17)</f>
        <v>248.2</v>
      </c>
      <c r="G18" s="45" t="n">
        <f aca="false">+SUM(G6:G17)</f>
        <v>791.16</v>
      </c>
      <c r="H18" s="44" t="n">
        <f aca="false">+SUM(H6:H17)</f>
        <v>192.99</v>
      </c>
      <c r="I18" s="44" t="n">
        <f aca="false">+SUM(I6:I17)</f>
        <v>271.54</v>
      </c>
      <c r="J18" s="44" t="n">
        <f aca="false">+SUM(J6:J17)</f>
        <v>126.8</v>
      </c>
      <c r="K18" s="44"/>
      <c r="L18" s="44" t="n">
        <f aca="false">+SUM(L6:L17)</f>
        <v>36.14</v>
      </c>
      <c r="M18" s="44" t="n">
        <f aca="false">+SUM(M6:M17)</f>
        <v>16.36</v>
      </c>
      <c r="N18" s="44" t="n">
        <f aca="false">+SUM(N6:N17)</f>
        <v>18.23</v>
      </c>
      <c r="O18" s="44" t="n">
        <f aca="false">+SUM(O6:O17)</f>
        <v>1.55</v>
      </c>
      <c r="P18" s="44" t="n">
        <f aca="false">+SUM(P6:P17)</f>
        <v>9336.85</v>
      </c>
      <c r="Q18" s="46"/>
    </row>
    <row r="19" customFormat="false" ht="34.5" hidden="false" customHeight="true" outlineLevel="0" collapsed="false">
      <c r="O19" s="47" t="s">
        <v>35</v>
      </c>
      <c r="P19" s="47"/>
      <c r="Q19" s="47"/>
    </row>
  </sheetData>
  <mergeCells count="17">
    <mergeCell ref="A1:Q1"/>
    <mergeCell ref="A2:Q2"/>
    <mergeCell ref="A3:A5"/>
    <mergeCell ref="B3:B5"/>
    <mergeCell ref="C3:F3"/>
    <mergeCell ref="G3:K3"/>
    <mergeCell ref="L3:O3"/>
    <mergeCell ref="P3:P5"/>
    <mergeCell ref="Q3:Q5"/>
    <mergeCell ref="C4:C5"/>
    <mergeCell ref="D4:F4"/>
    <mergeCell ref="G4:G5"/>
    <mergeCell ref="H4:K4"/>
    <mergeCell ref="L4:L5"/>
    <mergeCell ref="M4:O4"/>
    <mergeCell ref="A18:B18"/>
    <mergeCell ref="O19:Q19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true" outlineLevel="0" max="13" min="13" style="48" width="6.61"/>
    <col collapsed="false" customWidth="true" hidden="true" outlineLevel="0" max="18" min="14" style="25" width="6.61"/>
    <col collapsed="false" customWidth="true" hidden="false" outlineLevel="0" max="19" min="19" style="48" width="6.61"/>
    <col collapsed="false" customWidth="true" hidden="false" outlineLevel="0" max="24" min="20" style="25" width="6.61"/>
    <col collapsed="false" customWidth="true" hidden="false" outlineLevel="0" max="25" min="25" style="25" width="7.11"/>
    <col collapsed="false" customWidth="true" hidden="false" outlineLevel="0" max="26" min="26" style="25" width="45.25"/>
    <col collapsed="false" customWidth="true" hidden="false" outlineLevel="0" max="27" min="27" style="49" width="13.87"/>
    <col collapsed="false" customWidth="true" hidden="false" outlineLevel="0" max="28" min="28" style="25" width="10.61"/>
    <col collapsed="false" customWidth="true" hidden="false" outlineLevel="0" max="29" min="29" style="25" width="20.87"/>
    <col collapsed="false" customWidth="false" hidden="false" outlineLevel="0" max="257" min="30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1"/>
      <c r="AB1" s="52"/>
      <c r="AC1" s="52"/>
    </row>
    <row r="2" s="55" customFormat="true" ht="22.5" hidden="false" customHeight="true" outlineLevel="0" collapsed="false">
      <c r="A2" s="53" t="s">
        <v>8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4"/>
      <c r="AC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7"/>
      <c r="AB3" s="54"/>
      <c r="AC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61" t="s">
        <v>38</v>
      </c>
      <c r="T4" s="61"/>
      <c r="U4" s="61"/>
      <c r="V4" s="61"/>
      <c r="W4" s="61"/>
      <c r="X4" s="61"/>
      <c r="Y4" s="62" t="s">
        <v>39</v>
      </c>
      <c r="Z4" s="58" t="s">
        <v>8</v>
      </c>
      <c r="AA4" s="63" t="s">
        <v>41</v>
      </c>
      <c r="AB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58"/>
      <c r="AA5" s="63"/>
      <c r="AB5" s="70"/>
      <c r="AC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58"/>
      <c r="AA6" s="63"/>
      <c r="AB6" s="73"/>
      <c r="AC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77" t="n">
        <v>9</v>
      </c>
      <c r="N7" s="77" t="n">
        <v>10</v>
      </c>
      <c r="O7" s="77" t="n">
        <v>11</v>
      </c>
      <c r="P7" s="77" t="n">
        <v>12</v>
      </c>
      <c r="Q7" s="77" t="n">
        <v>13</v>
      </c>
      <c r="R7" s="77" t="n">
        <v>14</v>
      </c>
      <c r="S7" s="77" t="n">
        <v>15</v>
      </c>
      <c r="T7" s="77" t="n">
        <v>16</v>
      </c>
      <c r="U7" s="77" t="n">
        <v>17</v>
      </c>
      <c r="V7" s="77" t="n">
        <v>18</v>
      </c>
      <c r="W7" s="77" t="n">
        <v>19</v>
      </c>
      <c r="X7" s="77" t="n">
        <v>20</v>
      </c>
      <c r="Y7" s="75" t="s">
        <v>66</v>
      </c>
      <c r="Z7" s="78" t="n">
        <v>22</v>
      </c>
      <c r="AA7" s="79"/>
      <c r="AB7" s="73"/>
      <c r="AC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274" t="n">
        <f aca="false">SUM(N8:Q8)</f>
        <v>17.36</v>
      </c>
      <c r="N8" s="81" t="n">
        <f aca="false">+LH!N20</f>
        <v>2.53</v>
      </c>
      <c r="O8" s="81" t="n">
        <f aca="false">+LH!O20</f>
        <v>7.53</v>
      </c>
      <c r="P8" s="81" t="n">
        <f aca="false">+LH!P20</f>
        <v>7.3</v>
      </c>
      <c r="Q8" s="81"/>
      <c r="R8" s="88" t="n">
        <f aca="false">+LH!R20</f>
        <v>1312</v>
      </c>
      <c r="S8" s="87" t="n">
        <f aca="false">SUM(T8:W8)</f>
        <v>23.725</v>
      </c>
      <c r="T8" s="81" t="n">
        <v>3.227</v>
      </c>
      <c r="U8" s="81" t="n">
        <v>13.198</v>
      </c>
      <c r="V8" s="81" t="n">
        <v>7.3</v>
      </c>
      <c r="W8" s="81"/>
      <c r="X8" s="88" t="n">
        <v>4468</v>
      </c>
      <c r="Y8" s="89" t="n">
        <f aca="false">+S8/G8</f>
        <v>0.681165661785817</v>
      </c>
      <c r="Z8" s="217" t="s">
        <v>49</v>
      </c>
      <c r="AA8" s="92" t="n">
        <f aca="false">+S8+4</f>
        <v>27.725</v>
      </c>
      <c r="AB8" s="93"/>
    </row>
    <row r="9" s="94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275" t="n">
        <f aca="false">SUM(N9:Q9)</f>
        <v>4.508</v>
      </c>
      <c r="N9" s="223" t="n">
        <f aca="false">+HS!J36</f>
        <v>2.16</v>
      </c>
      <c r="O9" s="223" t="n">
        <f aca="false">+HS!K36</f>
        <v>2.148</v>
      </c>
      <c r="P9" s="223" t="n">
        <f aca="false">+HS!L36</f>
        <v>0.2</v>
      </c>
      <c r="Q9" s="223"/>
      <c r="R9" s="225" t="n">
        <f aca="false">+HS!N36</f>
        <v>874.40282</v>
      </c>
      <c r="S9" s="222" t="n">
        <f aca="false">SUM(T9:W9)</f>
        <v>20.499</v>
      </c>
      <c r="T9" s="223" t="n">
        <f aca="false">+HS!P36</f>
        <v>6.84</v>
      </c>
      <c r="U9" s="224" t="n">
        <f aca="false">+HS!Q36+2+2.46</f>
        <v>12.309</v>
      </c>
      <c r="V9" s="223" t="n">
        <f aca="false">+HS!R36</f>
        <v>1.35</v>
      </c>
      <c r="W9" s="223"/>
      <c r="X9" s="225" t="n">
        <f aca="false">+HS!T36</f>
        <v>2196.712</v>
      </c>
      <c r="Y9" s="105" t="n">
        <f aca="false">+S9/G9</f>
        <v>0.355028663468366</v>
      </c>
      <c r="Z9" s="184" t="s">
        <v>73</v>
      </c>
      <c r="AA9" s="92" t="n">
        <f aca="false">+S9</f>
        <v>20.499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227" t="n">
        <f aca="false">SUM(N10:Q10)</f>
        <v>6.7</v>
      </c>
      <c r="N10" s="96" t="n">
        <f aca="false">+VQ!N17</f>
        <v>1.25</v>
      </c>
      <c r="O10" s="96" t="n">
        <f aca="false">+VQ!O17</f>
        <v>2.13</v>
      </c>
      <c r="P10" s="96" t="n">
        <f aca="false">+VQ!P17</f>
        <v>3.32</v>
      </c>
      <c r="Q10" s="96"/>
      <c r="R10" s="108" t="n">
        <f aca="false">+VQ!R17</f>
        <v>969</v>
      </c>
      <c r="S10" s="227" t="n">
        <f aca="false">SUM(T10:W10)</f>
        <v>17</v>
      </c>
      <c r="T10" s="96" t="n">
        <v>3.44</v>
      </c>
      <c r="U10" s="96" t="n">
        <v>8.17</v>
      </c>
      <c r="V10" s="96" t="n">
        <v>5.39</v>
      </c>
      <c r="W10" s="96"/>
      <c r="X10" s="108" t="n">
        <v>2941</v>
      </c>
      <c r="Y10" s="105" t="n">
        <f aca="false">+S10/G10</f>
        <v>0.395348837209302</v>
      </c>
      <c r="Z10" s="106"/>
      <c r="AA10" s="276" t="n">
        <f aca="false">+S10</f>
        <v>17</v>
      </c>
      <c r="AD10" s="109"/>
    </row>
    <row r="11" customFormat="false" ht="23.25" hidden="false" customHeight="true" outlineLevel="0" collapsed="false">
      <c r="A11" s="228" t="n">
        <v>4</v>
      </c>
      <c r="B11" s="229" t="s">
        <v>24</v>
      </c>
      <c r="C11" s="230" t="n">
        <f aca="false">+D11+E11+F11</f>
        <v>60</v>
      </c>
      <c r="D11" s="223" t="n">
        <v>17</v>
      </c>
      <c r="E11" s="223" t="n">
        <v>18</v>
      </c>
      <c r="F11" s="223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231" t="n">
        <f aca="false">SUM(N11:Q11)</f>
        <v>2.67</v>
      </c>
      <c r="N11" s="229" t="n">
        <f aca="false">+DT!J35</f>
        <v>0.7</v>
      </c>
      <c r="O11" s="229" t="n">
        <f aca="false">+DT!K35</f>
        <v>0</v>
      </c>
      <c r="P11" s="229" t="n">
        <f aca="false">+DT!L35</f>
        <v>1.97</v>
      </c>
      <c r="Q11" s="229"/>
      <c r="R11" s="233" t="n">
        <f aca="false">+DT!N35</f>
        <v>0</v>
      </c>
      <c r="S11" s="231" t="n">
        <f aca="false">SUM(T11:W11)</f>
        <v>20.53</v>
      </c>
      <c r="T11" s="229" t="n">
        <f aca="false">+DT!P35</f>
        <v>3.1</v>
      </c>
      <c r="U11" s="229" t="n">
        <f aca="false">4.7+3.01</f>
        <v>7.71</v>
      </c>
      <c r="V11" s="229" t="n">
        <f aca="false">+DT!R35+3</f>
        <v>9.72</v>
      </c>
      <c r="W11" s="229"/>
      <c r="X11" s="233" t="n">
        <v>637</v>
      </c>
      <c r="Y11" s="234" t="n">
        <f aca="false">+S11/G11</f>
        <v>0.342166666666667</v>
      </c>
      <c r="Z11" s="184" t="s">
        <v>61</v>
      </c>
      <c r="AA11" s="49" t="n">
        <f aca="false">+S11+4.5</f>
        <v>25.03</v>
      </c>
    </row>
    <row r="12" customFormat="false" ht="24.75" hidden="false" customHeight="true" outlineLevel="0" collapsed="false">
      <c r="A12" s="228" t="n">
        <v>5</v>
      </c>
      <c r="B12" s="229" t="s">
        <v>26</v>
      </c>
      <c r="C12" s="230" t="n">
        <v>83.4</v>
      </c>
      <c r="D12" s="223" t="n">
        <v>28.9</v>
      </c>
      <c r="E12" s="223" t="n">
        <v>45.8</v>
      </c>
      <c r="F12" s="223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231" t="n">
        <f aca="false">SUM(N12:Q12)</f>
        <v>14.06</v>
      </c>
      <c r="N12" s="229" t="n">
        <f aca="false">+HK!J29</f>
        <v>5.53</v>
      </c>
      <c r="O12" s="229" t="n">
        <f aca="false">+HK!K29</f>
        <v>6.93</v>
      </c>
      <c r="P12" s="229" t="n">
        <f aca="false">+HK!L29</f>
        <v>1.4</v>
      </c>
      <c r="Q12" s="229" t="n">
        <f aca="false">+HK!M29</f>
        <v>0.2</v>
      </c>
      <c r="R12" s="233" t="n">
        <f aca="false">+HK!N29</f>
        <v>1666.4</v>
      </c>
      <c r="S12" s="231" t="n">
        <f aca="false">SUM(T12:W12)</f>
        <v>44.8</v>
      </c>
      <c r="T12" s="229" t="n">
        <v>11.7</v>
      </c>
      <c r="U12" s="229" t="n">
        <v>28.2</v>
      </c>
      <c r="V12" s="229" t="n">
        <v>3.6</v>
      </c>
      <c r="W12" s="229" t="n">
        <v>1.3</v>
      </c>
      <c r="X12" s="233" t="n">
        <v>7042.5</v>
      </c>
      <c r="Y12" s="234" t="n">
        <f aca="false">+S12/G12</f>
        <v>0.531000723014377</v>
      </c>
      <c r="Z12" s="184" t="s">
        <v>74</v>
      </c>
      <c r="AA12" s="49" t="n">
        <f aca="false">+S12</f>
        <v>44.8</v>
      </c>
    </row>
    <row r="13" customFormat="false" ht="21.75" hidden="false" customHeight="true" outlineLevel="0" collapsed="false">
      <c r="A13" s="228" t="n">
        <v>6</v>
      </c>
      <c r="B13" s="229" t="s">
        <v>27</v>
      </c>
      <c r="C13" s="230" t="n">
        <v>110.5</v>
      </c>
      <c r="D13" s="223" t="n">
        <v>52.1</v>
      </c>
      <c r="E13" s="223" t="n">
        <v>26.1</v>
      </c>
      <c r="F13" s="223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231" t="n">
        <f aca="false">SUM(N13:Q13)</f>
        <v>4.5726</v>
      </c>
      <c r="N13" s="229" t="n">
        <f aca="false">+CL!N30</f>
        <v>0.335</v>
      </c>
      <c r="O13" s="229" t="n">
        <f aca="false">+CL!O30</f>
        <v>3.4156</v>
      </c>
      <c r="P13" s="229" t="n">
        <f aca="false">+CL!P30</f>
        <v>0.822</v>
      </c>
      <c r="Q13" s="229"/>
      <c r="R13" s="233" t="n">
        <f aca="false">+CL!R30</f>
        <v>133</v>
      </c>
      <c r="S13" s="231" t="n">
        <f aca="false">SUM(T13:W13)</f>
        <v>34.8</v>
      </c>
      <c r="T13" s="229" t="n">
        <f aca="false">+CL!T30</f>
        <v>1.346</v>
      </c>
      <c r="U13" s="229" t="n">
        <f aca="false">+CL!U30+1.36</f>
        <v>19.234</v>
      </c>
      <c r="V13" s="229" t="n">
        <f aca="false">+CL!V30</f>
        <v>14.22</v>
      </c>
      <c r="W13" s="229"/>
      <c r="X13" s="233" t="n">
        <v>5141</v>
      </c>
      <c r="Y13" s="234" t="n">
        <f aca="false">+S13/G13</f>
        <v>0.3923779456534</v>
      </c>
      <c r="Z13" s="184"/>
      <c r="AA13" s="49" t="n">
        <f aca="false">+S13</f>
        <v>34.8</v>
      </c>
    </row>
    <row r="14" s="94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227" t="n">
        <f aca="false">SUM(N14:Q14)</f>
        <v>5.31</v>
      </c>
      <c r="N14" s="96" t="n">
        <f aca="false">+CX!N32</f>
        <v>0.2</v>
      </c>
      <c r="O14" s="96" t="n">
        <f aca="false">+CX!O32</f>
        <v>2.71</v>
      </c>
      <c r="P14" s="96" t="n">
        <f aca="false">+CX!P32</f>
        <v>2.4</v>
      </c>
      <c r="Q14" s="96"/>
      <c r="R14" s="108" t="n">
        <f aca="false">+CX!R32</f>
        <v>0</v>
      </c>
      <c r="S14" s="227" t="n">
        <f aca="false">SUM(T14:W14)</f>
        <v>34.67</v>
      </c>
      <c r="T14" s="96" t="n">
        <v>2.5</v>
      </c>
      <c r="U14" s="96" t="n">
        <f aca="false">19.38+2.54</f>
        <v>21.92</v>
      </c>
      <c r="V14" s="96" t="n">
        <v>10.25</v>
      </c>
      <c r="W14" s="96"/>
      <c r="X14" s="108" t="n">
        <v>3622.35</v>
      </c>
      <c r="Y14" s="105" t="n">
        <f aca="false">+S14/G14</f>
        <v>0.26005100510051</v>
      </c>
      <c r="Z14" s="106"/>
      <c r="AA14" s="276" t="n">
        <f aca="false">+S14</f>
        <v>34.67</v>
      </c>
    </row>
    <row r="15" customFormat="false" ht="21.75" hidden="false" customHeight="tru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227" t="n">
        <f aca="false">SUM(N15:Q15)</f>
        <v>3.15</v>
      </c>
      <c r="N15" s="96" t="n">
        <f aca="false">+TH!N38</f>
        <v>0</v>
      </c>
      <c r="O15" s="96" t="n">
        <f aca="false">+TH!O38</f>
        <v>2.65</v>
      </c>
      <c r="P15" s="96" t="n">
        <f aca="false">+TH!P38</f>
        <v>0.5</v>
      </c>
      <c r="Q15" s="96"/>
      <c r="R15" s="108" t="n">
        <f aca="false">+TH!R38</f>
        <v>611</v>
      </c>
      <c r="S15" s="227" t="n">
        <f aca="false">SUM(T15:W15)</f>
        <v>40.82</v>
      </c>
      <c r="T15" s="96" t="n">
        <f aca="false">+TH!T38</f>
        <v>7.89</v>
      </c>
      <c r="U15" s="96" t="n">
        <f aca="false">24.28+2</f>
        <v>26.28</v>
      </c>
      <c r="V15" s="96" t="n">
        <f aca="false">+TH!V38+1.75</f>
        <v>6.65</v>
      </c>
      <c r="W15" s="96"/>
      <c r="X15" s="108" t="n">
        <v>5729.6</v>
      </c>
      <c r="Y15" s="105" t="n">
        <f aca="false">+S15/G15</f>
        <v>0.434255319148936</v>
      </c>
      <c r="Z15" s="184" t="s">
        <v>69</v>
      </c>
      <c r="AA15" s="49" t="n">
        <f aca="false">+S15+26.6</f>
        <v>67.42</v>
      </c>
    </row>
    <row r="16" s="94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227" t="n">
        <f aca="false">SUM(N16:Q16)</f>
        <v>0.95</v>
      </c>
      <c r="N16" s="96" t="n">
        <f aca="false">+NX!N21</f>
        <v>0.95</v>
      </c>
      <c r="O16" s="96" t="n">
        <f aca="false">+NX!O21</f>
        <v>0</v>
      </c>
      <c r="P16" s="96" t="n">
        <f aca="false">+NX!P21</f>
        <v>0</v>
      </c>
      <c r="Q16" s="96"/>
      <c r="R16" s="108" t="n">
        <f aca="false">+NX!R21</f>
        <v>263.3</v>
      </c>
      <c r="S16" s="227" t="n">
        <f aca="false">SUM(T16:W16)</f>
        <v>1.2</v>
      </c>
      <c r="T16" s="96" t="n">
        <v>1.2</v>
      </c>
      <c r="U16" s="96" t="n">
        <f aca="false">+NX!U21</f>
        <v>0</v>
      </c>
      <c r="V16" s="96" t="n">
        <f aca="false">+NX!V21</f>
        <v>0</v>
      </c>
      <c r="W16" s="96"/>
      <c r="X16" s="108" t="n">
        <v>882.73</v>
      </c>
      <c r="Y16" s="105" t="n">
        <f aca="false">+S16/G16</f>
        <v>0.0311203319502075</v>
      </c>
      <c r="Z16" s="106"/>
      <c r="AA16" s="276" t="n">
        <f aca="false">+S16</f>
        <v>1.2</v>
      </c>
    </row>
    <row r="17" s="94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227" t="n">
        <f aca="false">SUM(N17:Q17)</f>
        <v>2.45</v>
      </c>
      <c r="N17" s="96" t="n">
        <f aca="false">+KA!J40</f>
        <v>2.25</v>
      </c>
      <c r="O17" s="96" t="n">
        <f aca="false">+KA!K40</f>
        <v>0.2</v>
      </c>
      <c r="P17" s="96" t="n">
        <f aca="false">+KA!L40</f>
        <v>0</v>
      </c>
      <c r="Q17" s="96"/>
      <c r="R17" s="108" t="n">
        <f aca="false">+KA!N40</f>
        <v>578</v>
      </c>
      <c r="S17" s="227" t="n">
        <f aca="false">SUM(T17:W17)</f>
        <v>24</v>
      </c>
      <c r="T17" s="96" t="n">
        <v>13</v>
      </c>
      <c r="U17" s="96" t="n">
        <v>11</v>
      </c>
      <c r="V17" s="96" t="n">
        <f aca="false">+KA!R40</f>
        <v>0</v>
      </c>
      <c r="W17" s="96"/>
      <c r="X17" s="108" t="n">
        <v>5500</v>
      </c>
      <c r="Y17" s="234" t="n">
        <f aca="false">+S17/G17</f>
        <v>0.260699543775798</v>
      </c>
      <c r="Z17" s="184" t="s">
        <v>88</v>
      </c>
      <c r="AA17" s="276" t="n">
        <f aca="false">+S17+10</f>
        <v>34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1" t="n">
        <f aca="false">SUM(H18:K18)</f>
        <v>2.6</v>
      </c>
      <c r="H18" s="111" t="n">
        <v>1</v>
      </c>
      <c r="I18" s="111"/>
      <c r="J18" s="111" t="n">
        <v>1.6</v>
      </c>
      <c r="K18" s="100"/>
      <c r="L18" s="101" t="n">
        <v>438</v>
      </c>
      <c r="M18" s="281" t="n">
        <f aca="false">SUM(N18:Q18)</f>
        <v>0</v>
      </c>
      <c r="N18" s="112" t="n">
        <f aca="false">+TXHL!N8</f>
        <v>0</v>
      </c>
      <c r="O18" s="112" t="n">
        <f aca="false">+TXHL!O8</f>
        <v>0</v>
      </c>
      <c r="P18" s="112" t="n">
        <f aca="false">+TXHL!P8</f>
        <v>0</v>
      </c>
      <c r="Q18" s="112"/>
      <c r="R18" s="108" t="n">
        <f aca="false">+TXHL!R8</f>
        <v>0</v>
      </c>
      <c r="S18" s="239" t="n">
        <f aca="false">SUM(T18:W18)</f>
        <v>1.418</v>
      </c>
      <c r="T18" s="111" t="n">
        <f aca="false">0.43+0.22</f>
        <v>0.65</v>
      </c>
      <c r="U18" s="112" t="n">
        <f aca="false">+TXHL!U8</f>
        <v>0</v>
      </c>
      <c r="V18" s="111" t="n">
        <f aca="false">+TXHL!V8</f>
        <v>0.768</v>
      </c>
      <c r="W18" s="112"/>
      <c r="X18" s="108" t="n">
        <f aca="false">+TXHL!X8</f>
        <v>35</v>
      </c>
      <c r="Y18" s="234" t="n">
        <f aca="false">+S18/G18</f>
        <v>0.545384615384616</v>
      </c>
      <c r="Z18" s="184" t="s">
        <v>85</v>
      </c>
      <c r="AA18" s="92" t="n">
        <f aca="false">+S18+2</f>
        <v>3.418</v>
      </c>
    </row>
    <row r="19" s="94" customFormat="true" ht="19.5" hidden="false" customHeight="true" outlineLevel="0" collapsed="false">
      <c r="A19" s="113" t="n">
        <v>12</v>
      </c>
      <c r="B19" s="114" t="s">
        <v>33</v>
      </c>
      <c r="C19" s="115" t="n">
        <v>18</v>
      </c>
      <c r="D19" s="116" t="n">
        <v>4</v>
      </c>
      <c r="E19" s="116" t="n">
        <v>4.4</v>
      </c>
      <c r="F19" s="116" t="n">
        <v>9.6</v>
      </c>
      <c r="G19" s="117" t="n">
        <f aca="false">SUM(H19:K19)</f>
        <v>18</v>
      </c>
      <c r="H19" s="117" t="n">
        <v>4</v>
      </c>
      <c r="I19" s="117" t="n">
        <v>4.4</v>
      </c>
      <c r="J19" s="117" t="n">
        <v>9.6</v>
      </c>
      <c r="K19" s="118"/>
      <c r="L19" s="119" t="n">
        <v>2384</v>
      </c>
      <c r="M19" s="120" t="n">
        <f aca="false">SUM(N19:Q19)</f>
        <v>5.5</v>
      </c>
      <c r="N19" s="121" t="n">
        <f aca="false">+TPHT!N13</f>
        <v>1.6</v>
      </c>
      <c r="O19" s="121" t="n">
        <f aca="false">+TPHT!O13</f>
        <v>0.2</v>
      </c>
      <c r="P19" s="121" t="n">
        <f aca="false">+TPHT!P13</f>
        <v>3.7</v>
      </c>
      <c r="Q19" s="122"/>
      <c r="R19" s="123" t="n">
        <f aca="false">+TPHT!R13</f>
        <v>470</v>
      </c>
      <c r="S19" s="120" t="n">
        <f aca="false">SUM(T19:W19)</f>
        <v>5.7</v>
      </c>
      <c r="T19" s="121" t="n">
        <v>1.7</v>
      </c>
      <c r="U19" s="121" t="n">
        <f aca="false">+TPHT!U13</f>
        <v>0.2</v>
      </c>
      <c r="V19" s="121" t="n">
        <v>3.8</v>
      </c>
      <c r="W19" s="122"/>
      <c r="X19" s="123" t="n">
        <v>640</v>
      </c>
      <c r="Y19" s="124" t="n">
        <f aca="false">+S19/G19</f>
        <v>0.316666666666667</v>
      </c>
      <c r="Z19" s="125"/>
      <c r="AA19" s="92" t="n">
        <f aca="false">+S19</f>
        <v>5.7</v>
      </c>
    </row>
    <row r="20" customFormat="false" ht="21.75" hidden="false" customHeight="true" outlineLevel="0" collapsed="false">
      <c r="A20" s="205" t="s">
        <v>34</v>
      </c>
      <c r="B20" s="205"/>
      <c r="C20" s="206" t="n">
        <f aca="false">+SUM(C8:C19)</f>
        <v>976.8</v>
      </c>
      <c r="D20" s="207" t="n">
        <f aca="false">+SUM(D8:D19)</f>
        <v>369.9</v>
      </c>
      <c r="E20" s="207" t="n">
        <f aca="false">+SUM(E8:E19)</f>
        <v>358.7</v>
      </c>
      <c r="F20" s="207" t="n">
        <f aca="false">+SUM(F8:F19)</f>
        <v>248.2</v>
      </c>
      <c r="G20" s="208" t="n">
        <f aca="false">+SUM(G8:G19)</f>
        <v>747.168</v>
      </c>
      <c r="H20" s="209" t="n">
        <f aca="false">+SUM(H8:H19)</f>
        <v>231.515</v>
      </c>
      <c r="I20" s="209" t="n">
        <f aca="false">+SUM(I8:I19)</f>
        <v>317.468</v>
      </c>
      <c r="J20" s="209" t="n">
        <f aca="false">+SUM(J8:J19)</f>
        <v>195.055</v>
      </c>
      <c r="K20" s="209" t="n">
        <f aca="false">+SUM(K8:K19)</f>
        <v>3.13</v>
      </c>
      <c r="L20" s="210" t="n">
        <f aca="false">+SUM(L8:L19)</f>
        <v>108098.628</v>
      </c>
      <c r="M20" s="271" t="n">
        <f aca="false">+SUM(M8:M19)</f>
        <v>67.2306</v>
      </c>
      <c r="N20" s="212" t="n">
        <f aca="false">+SUM(N8:N19)</f>
        <v>17.505</v>
      </c>
      <c r="O20" s="212" t="n">
        <f aca="false">+SUM(O8:O19)</f>
        <v>27.9136</v>
      </c>
      <c r="P20" s="211" t="n">
        <f aca="false">+SUM(P8:P19)</f>
        <v>21.612</v>
      </c>
      <c r="Q20" s="211" t="n">
        <f aca="false">+SUM(Q8:Q19)</f>
        <v>0.2</v>
      </c>
      <c r="R20" s="213" t="n">
        <f aca="false">+SUM(R8:R19)</f>
        <v>6877.10282</v>
      </c>
      <c r="S20" s="211" t="n">
        <f aca="false">+SUM(S8:S19)</f>
        <v>269.162</v>
      </c>
      <c r="T20" s="212" t="n">
        <f aca="false">+SUM(T8:T19)</f>
        <v>56.593</v>
      </c>
      <c r="U20" s="211" t="n">
        <f aca="false">+SUM(U8:U19)</f>
        <v>148.221</v>
      </c>
      <c r="V20" s="211" t="n">
        <f aca="false">+SUM(V8:V19)</f>
        <v>63.048</v>
      </c>
      <c r="W20" s="211" t="n">
        <f aca="false">+SUM(W8:W19)</f>
        <v>1.3</v>
      </c>
      <c r="X20" s="213" t="n">
        <f aca="false">+SUM(X8:X19)</f>
        <v>38835.892</v>
      </c>
      <c r="Y20" s="214" t="n">
        <f aca="false">+S20/G20</f>
        <v>0.360242944023299</v>
      </c>
      <c r="Z20" s="215"/>
      <c r="AA20" s="139" t="n">
        <f aca="false">SUM(AA8:AA19)</f>
        <v>316.262</v>
      </c>
    </row>
    <row r="21" customFormat="false" ht="30" hidden="false" customHeight="true" outlineLevel="0" collapsed="false">
      <c r="B21" s="140" t="s">
        <v>59</v>
      </c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240"/>
    </row>
    <row r="22" customFormat="false" ht="15" hidden="false" customHeight="false" outlineLevel="0" collapsed="false">
      <c r="B22" s="143"/>
      <c r="R22" s="272"/>
      <c r="U22" s="33"/>
      <c r="X22" s="144"/>
      <c r="Y22" s="145"/>
    </row>
    <row r="23" customFormat="false" ht="15" hidden="false" customHeight="false" outlineLevel="0" collapsed="false">
      <c r="G23" s="147"/>
      <c r="N23" s="33"/>
      <c r="S23" s="241"/>
      <c r="X23" s="242"/>
    </row>
    <row r="47" customFormat="false" ht="15" hidden="false" customHeight="false" outlineLevel="0" collapsed="false">
      <c r="U47" s="81" t="n">
        <v>3.457</v>
      </c>
      <c r="V47" s="81" t="n">
        <v>14.248</v>
      </c>
      <c r="W47" s="81" t="n">
        <v>7.3</v>
      </c>
      <c r="X47" s="81"/>
      <c r="Y47" s="88" t="n">
        <v>4856</v>
      </c>
    </row>
  </sheetData>
  <mergeCells count="25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AA4:AA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K23" activeCellId="0" sqref="K23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true" outlineLevel="0" max="13" min="13" style="297" width="6.61"/>
    <col collapsed="false" customWidth="true" hidden="true" outlineLevel="0" max="18" min="14" style="298" width="6.61"/>
    <col collapsed="false" customWidth="true" hidden="false" outlineLevel="0" max="19" min="19" style="48" width="6.61"/>
    <col collapsed="false" customWidth="true" hidden="false" outlineLevel="0" max="24" min="20" style="25" width="6.61"/>
    <col collapsed="false" customWidth="true" hidden="false" outlineLevel="0" max="25" min="25" style="25" width="7.11"/>
    <col collapsed="false" customWidth="true" hidden="false" outlineLevel="0" max="26" min="26" style="25" width="45.25"/>
    <col collapsed="false" customWidth="true" hidden="false" outlineLevel="0" max="27" min="27" style="49" width="13.87"/>
    <col collapsed="false" customWidth="true" hidden="false" outlineLevel="0" max="28" min="28" style="25" width="10.61"/>
    <col collapsed="false" customWidth="true" hidden="false" outlineLevel="0" max="29" min="29" style="25" width="20.87"/>
    <col collapsed="false" customWidth="false" hidden="false" outlineLevel="0" max="257" min="30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1"/>
      <c r="AB1" s="52"/>
      <c r="AC1" s="52"/>
    </row>
    <row r="2" s="55" customFormat="true" ht="22.5" hidden="false" customHeight="true" outlineLevel="0" collapsed="false">
      <c r="A2" s="53" t="s">
        <v>8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4"/>
      <c r="AC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7"/>
      <c r="AB3" s="54"/>
      <c r="AC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299"/>
      <c r="N4" s="299"/>
      <c r="O4" s="299"/>
      <c r="P4" s="299"/>
      <c r="Q4" s="299"/>
      <c r="R4" s="299"/>
      <c r="S4" s="61" t="s">
        <v>38</v>
      </c>
      <c r="T4" s="61"/>
      <c r="U4" s="61"/>
      <c r="V4" s="61"/>
      <c r="W4" s="61"/>
      <c r="X4" s="61"/>
      <c r="Y4" s="62" t="s">
        <v>39</v>
      </c>
      <c r="Z4" s="58" t="s">
        <v>8</v>
      </c>
      <c r="AA4" s="63" t="s">
        <v>41</v>
      </c>
      <c r="AB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299" t="s">
        <v>42</v>
      </c>
      <c r="N5" s="300" t="s">
        <v>10</v>
      </c>
      <c r="O5" s="300"/>
      <c r="P5" s="300"/>
      <c r="Q5" s="300"/>
      <c r="R5" s="301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58"/>
      <c r="AA5" s="63"/>
      <c r="AB5" s="70"/>
      <c r="AC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299"/>
      <c r="N6" s="301" t="s">
        <v>45</v>
      </c>
      <c r="O6" s="301" t="s">
        <v>46</v>
      </c>
      <c r="P6" s="301" t="s">
        <v>47</v>
      </c>
      <c r="Q6" s="301" t="s">
        <v>48</v>
      </c>
      <c r="R6" s="301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58"/>
      <c r="AA6" s="63"/>
      <c r="AB6" s="73"/>
      <c r="AC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302" t="n">
        <v>9</v>
      </c>
      <c r="N7" s="302" t="n">
        <v>10</v>
      </c>
      <c r="O7" s="302" t="n">
        <v>11</v>
      </c>
      <c r="P7" s="302" t="n">
        <v>12</v>
      </c>
      <c r="Q7" s="302" t="n">
        <v>13</v>
      </c>
      <c r="R7" s="302" t="n">
        <v>14</v>
      </c>
      <c r="S7" s="77" t="n">
        <v>15</v>
      </c>
      <c r="T7" s="77" t="n">
        <v>16</v>
      </c>
      <c r="U7" s="77" t="n">
        <v>17</v>
      </c>
      <c r="V7" s="77" t="n">
        <v>18</v>
      </c>
      <c r="W7" s="77" t="n">
        <v>19</v>
      </c>
      <c r="X7" s="77" t="n">
        <v>20</v>
      </c>
      <c r="Y7" s="75" t="s">
        <v>66</v>
      </c>
      <c r="Z7" s="75" t="n">
        <v>22</v>
      </c>
      <c r="AA7" s="79"/>
      <c r="AB7" s="73"/>
      <c r="AC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303" t="n">
        <f aca="false">SUM(N8:Q8)</f>
        <v>17.36</v>
      </c>
      <c r="N8" s="304" t="n">
        <f aca="false">+LH!N20</f>
        <v>2.53</v>
      </c>
      <c r="O8" s="304" t="n">
        <f aca="false">+LH!O20</f>
        <v>7.53</v>
      </c>
      <c r="P8" s="304" t="n">
        <f aca="false">+LH!P20</f>
        <v>7.3</v>
      </c>
      <c r="Q8" s="304"/>
      <c r="R8" s="305" t="n">
        <f aca="false">+LH!R20</f>
        <v>1312</v>
      </c>
      <c r="S8" s="87" t="n">
        <f aca="false">SUM(T8:W8)</f>
        <v>23.775</v>
      </c>
      <c r="T8" s="81" t="n">
        <f aca="false">+LH!T20</f>
        <v>3.277</v>
      </c>
      <c r="U8" s="81" t="n">
        <f aca="false">+LH!U20</f>
        <v>13.198</v>
      </c>
      <c r="V8" s="81" t="n">
        <f aca="false">+LH!V20</f>
        <v>7.3</v>
      </c>
      <c r="W8" s="81"/>
      <c r="X8" s="88" t="n">
        <f aca="false">+LH!X20</f>
        <v>4468</v>
      </c>
      <c r="Y8" s="89" t="n">
        <f aca="false">+S8/G8</f>
        <v>0.68260120585702</v>
      </c>
      <c r="Z8" s="184" t="s">
        <v>49</v>
      </c>
      <c r="AA8" s="92" t="n">
        <f aca="false">+S8+4</f>
        <v>27.775</v>
      </c>
      <c r="AB8" s="93"/>
    </row>
    <row r="9" s="94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306" t="n">
        <f aca="false">SUM(N9:Q9)</f>
        <v>4.508</v>
      </c>
      <c r="N9" s="307" t="n">
        <f aca="false">+HS!J36</f>
        <v>2.16</v>
      </c>
      <c r="O9" s="307" t="n">
        <f aca="false">+HS!K36</f>
        <v>2.148</v>
      </c>
      <c r="P9" s="307" t="n">
        <f aca="false">+HS!L36</f>
        <v>0.2</v>
      </c>
      <c r="Q9" s="307"/>
      <c r="R9" s="308" t="n">
        <f aca="false">+HS!N36</f>
        <v>874.40282</v>
      </c>
      <c r="S9" s="222" t="n">
        <f aca="false">SUM(T9:W9)</f>
        <v>16.039</v>
      </c>
      <c r="T9" s="223" t="n">
        <f aca="false">+HS!P36</f>
        <v>6.84</v>
      </c>
      <c r="U9" s="223" t="n">
        <f aca="false">+HS!Q36</f>
        <v>7.849</v>
      </c>
      <c r="V9" s="223" t="n">
        <f aca="false">+HS!R36</f>
        <v>1.35</v>
      </c>
      <c r="W9" s="223"/>
      <c r="X9" s="225" t="n">
        <f aca="false">+HS!T36</f>
        <v>2196.712</v>
      </c>
      <c r="Y9" s="105" t="n">
        <f aca="false">+S9/G9</f>
        <v>0.277784513067424</v>
      </c>
      <c r="Z9" s="184"/>
      <c r="AA9" s="92" t="n">
        <f aca="false">+S9</f>
        <v>16.039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309" t="n">
        <f aca="false">SUM(N10:Q10)</f>
        <v>6.7</v>
      </c>
      <c r="N10" s="310" t="n">
        <f aca="false">+VQ!N17</f>
        <v>1.25</v>
      </c>
      <c r="O10" s="310" t="n">
        <f aca="false">+VQ!O17</f>
        <v>2.13</v>
      </c>
      <c r="P10" s="310" t="n">
        <f aca="false">+VQ!P17</f>
        <v>3.32</v>
      </c>
      <c r="Q10" s="310"/>
      <c r="R10" s="311" t="n">
        <f aca="false">+VQ!R17</f>
        <v>969</v>
      </c>
      <c r="S10" s="227" t="n">
        <f aca="false">SUM(T10:W10)</f>
        <v>10.58</v>
      </c>
      <c r="T10" s="96" t="n">
        <f aca="false">+VQ!T17</f>
        <v>1.69</v>
      </c>
      <c r="U10" s="96" t="n">
        <f aca="false">+VQ!U17</f>
        <v>4.55</v>
      </c>
      <c r="V10" s="96" t="n">
        <f aca="false">+VQ!V17</f>
        <v>4.34</v>
      </c>
      <c r="W10" s="96"/>
      <c r="X10" s="108" t="n">
        <f aca="false">+VQ!X17</f>
        <v>1630</v>
      </c>
      <c r="Y10" s="105" t="n">
        <f aca="false">+S10/G10</f>
        <v>0.246046511627907</v>
      </c>
      <c r="Z10" s="106"/>
      <c r="AA10" s="276" t="n">
        <f aca="false">+S10</f>
        <v>10.58</v>
      </c>
      <c r="AD10" s="109"/>
    </row>
    <row r="11" customFormat="false" ht="23.25" hidden="false" customHeight="true" outlineLevel="0" collapsed="false">
      <c r="A11" s="228" t="n">
        <v>4</v>
      </c>
      <c r="B11" s="229" t="s">
        <v>24</v>
      </c>
      <c r="C11" s="230" t="n">
        <f aca="false">+D11+E11+F11</f>
        <v>60</v>
      </c>
      <c r="D11" s="223" t="n">
        <v>17</v>
      </c>
      <c r="E11" s="223" t="n">
        <v>18</v>
      </c>
      <c r="F11" s="223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312" t="n">
        <f aca="false">SUM(N11:Q11)</f>
        <v>2.67</v>
      </c>
      <c r="N11" s="313" t="n">
        <f aca="false">+DT!J35</f>
        <v>0.7</v>
      </c>
      <c r="O11" s="313" t="n">
        <f aca="false">+DT!K35</f>
        <v>0</v>
      </c>
      <c r="P11" s="313" t="n">
        <f aca="false">+DT!L35</f>
        <v>1.97</v>
      </c>
      <c r="Q11" s="313"/>
      <c r="R11" s="314" t="n">
        <f aca="false">+DT!N35</f>
        <v>0</v>
      </c>
      <c r="S11" s="231" t="n">
        <f aca="false">SUM(T11:W11)</f>
        <v>14.52</v>
      </c>
      <c r="T11" s="229" t="n">
        <f aca="false">+DT!P35</f>
        <v>3.1</v>
      </c>
      <c r="U11" s="229" t="n">
        <v>4.7</v>
      </c>
      <c r="V11" s="229" t="n">
        <f aca="false">+DT!R35</f>
        <v>6.72</v>
      </c>
      <c r="W11" s="229"/>
      <c r="X11" s="233" t="n">
        <v>543</v>
      </c>
      <c r="Y11" s="234" t="n">
        <f aca="false">+S11/G11</f>
        <v>0.242</v>
      </c>
      <c r="Z11" s="184" t="s">
        <v>90</v>
      </c>
      <c r="AA11" s="49" t="n">
        <f aca="false">+S11+4.5</f>
        <v>19.02</v>
      </c>
    </row>
    <row r="12" customFormat="false" ht="24.75" hidden="false" customHeight="true" outlineLevel="0" collapsed="false">
      <c r="A12" s="228" t="n">
        <v>5</v>
      </c>
      <c r="B12" s="229" t="s">
        <v>26</v>
      </c>
      <c r="C12" s="230" t="n">
        <v>83.4</v>
      </c>
      <c r="D12" s="223" t="n">
        <v>28.9</v>
      </c>
      <c r="E12" s="223" t="n">
        <v>45.8</v>
      </c>
      <c r="F12" s="223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312" t="n">
        <f aca="false">SUM(N12:Q12)</f>
        <v>14.06</v>
      </c>
      <c r="N12" s="313" t="n">
        <f aca="false">+HK!J29</f>
        <v>5.53</v>
      </c>
      <c r="O12" s="313" t="n">
        <f aca="false">+HK!K29</f>
        <v>6.93</v>
      </c>
      <c r="P12" s="313" t="n">
        <f aca="false">+HK!L29</f>
        <v>1.4</v>
      </c>
      <c r="Q12" s="313" t="n">
        <f aca="false">+HK!M29</f>
        <v>0.2</v>
      </c>
      <c r="R12" s="314" t="n">
        <f aca="false">+HK!N29</f>
        <v>1666.4</v>
      </c>
      <c r="S12" s="231" t="n">
        <f aca="false">SUM(T12:W12)</f>
        <v>38.15</v>
      </c>
      <c r="T12" s="229" t="n">
        <f aca="false">+HK!P29</f>
        <v>11.55</v>
      </c>
      <c r="U12" s="229" t="n">
        <v>23.8</v>
      </c>
      <c r="V12" s="229" t="n">
        <v>2.3</v>
      </c>
      <c r="W12" s="229" t="n">
        <f aca="false">+HK!S29</f>
        <v>0.5</v>
      </c>
      <c r="X12" s="233" t="n">
        <v>5973</v>
      </c>
      <c r="Y12" s="234" t="n">
        <f aca="false">+S12/G12</f>
        <v>0.452180303191931</v>
      </c>
      <c r="Z12" s="184"/>
      <c r="AA12" s="49" t="n">
        <f aca="false">+S12</f>
        <v>38.15</v>
      </c>
    </row>
    <row r="13" customFormat="false" ht="21.75" hidden="false" customHeight="true" outlineLevel="0" collapsed="false">
      <c r="A13" s="228" t="n">
        <v>6</v>
      </c>
      <c r="B13" s="229" t="s">
        <v>27</v>
      </c>
      <c r="C13" s="230" t="n">
        <v>110.5</v>
      </c>
      <c r="D13" s="223" t="n">
        <v>52.1</v>
      </c>
      <c r="E13" s="223" t="n">
        <v>26.1</v>
      </c>
      <c r="F13" s="223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312" t="n">
        <f aca="false">SUM(N13:Q13)</f>
        <v>4.5726</v>
      </c>
      <c r="N13" s="313" t="n">
        <f aca="false">+CL!N30</f>
        <v>0.335</v>
      </c>
      <c r="O13" s="313" t="n">
        <f aca="false">+CL!O30</f>
        <v>3.4156</v>
      </c>
      <c r="P13" s="313" t="n">
        <f aca="false">+CL!P30</f>
        <v>0.822</v>
      </c>
      <c r="Q13" s="313"/>
      <c r="R13" s="314" t="n">
        <f aca="false">+CL!R30</f>
        <v>133</v>
      </c>
      <c r="S13" s="231" t="n">
        <f aca="false">SUM(T13:W13)</f>
        <v>33.44</v>
      </c>
      <c r="T13" s="229" t="n">
        <f aca="false">+CL!T30</f>
        <v>1.346</v>
      </c>
      <c r="U13" s="229" t="n">
        <f aca="false">+CL!U30</f>
        <v>17.874</v>
      </c>
      <c r="V13" s="229" t="n">
        <f aca="false">+CL!V30</f>
        <v>14.22</v>
      </c>
      <c r="W13" s="229"/>
      <c r="X13" s="233" t="n">
        <f aca="false">+CL!X30</f>
        <v>4077</v>
      </c>
      <c r="Y13" s="234" t="n">
        <f aca="false">+S13/G13</f>
        <v>0.377043635133612</v>
      </c>
      <c r="Z13" s="184"/>
      <c r="AA13" s="49" t="n">
        <f aca="false">+S13</f>
        <v>33.44</v>
      </c>
    </row>
    <row r="14" s="94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309" t="n">
        <f aca="false">SUM(N14:Q14)</f>
        <v>5.31</v>
      </c>
      <c r="N14" s="310" t="n">
        <f aca="false">+CX!N32</f>
        <v>0.2</v>
      </c>
      <c r="O14" s="310" t="n">
        <f aca="false">+CX!O32</f>
        <v>2.71</v>
      </c>
      <c r="P14" s="310" t="n">
        <f aca="false">+CX!P32</f>
        <v>2.4</v>
      </c>
      <c r="Q14" s="310"/>
      <c r="R14" s="311" t="n">
        <f aca="false">+CX!R32</f>
        <v>0</v>
      </c>
      <c r="S14" s="227" t="n">
        <f aca="false">SUM(T14:W14)</f>
        <v>31.63</v>
      </c>
      <c r="T14" s="96" t="n">
        <v>2</v>
      </c>
      <c r="U14" s="96" t="n">
        <v>19.38</v>
      </c>
      <c r="V14" s="96" t="n">
        <v>10.25</v>
      </c>
      <c r="W14" s="96"/>
      <c r="X14" s="108" t="n">
        <v>2986</v>
      </c>
      <c r="Y14" s="105" t="n">
        <f aca="false">+S14/G14</f>
        <v>0.237248724872487</v>
      </c>
      <c r="Z14" s="106"/>
      <c r="AA14" s="276" t="n">
        <f aca="false">+S14</f>
        <v>31.63</v>
      </c>
    </row>
    <row r="15" customFormat="false" ht="21.75" hidden="false" customHeight="tru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309" t="n">
        <f aca="false">SUM(N15:Q15)</f>
        <v>3.15</v>
      </c>
      <c r="N15" s="310" t="n">
        <f aca="false">+TH!N38</f>
        <v>0</v>
      </c>
      <c r="O15" s="310" t="n">
        <f aca="false">+TH!O38</f>
        <v>2.65</v>
      </c>
      <c r="P15" s="310" t="n">
        <f aca="false">+TH!P38</f>
        <v>0.5</v>
      </c>
      <c r="Q15" s="310"/>
      <c r="R15" s="311" t="n">
        <f aca="false">+TH!R38</f>
        <v>611</v>
      </c>
      <c r="S15" s="227" t="n">
        <f aca="false">SUM(T15:W15)</f>
        <v>37.07</v>
      </c>
      <c r="T15" s="96" t="n">
        <f aca="false">+TH!T38</f>
        <v>7.89</v>
      </c>
      <c r="U15" s="96" t="n">
        <v>24.28</v>
      </c>
      <c r="V15" s="96" t="n">
        <f aca="false">+TH!V38</f>
        <v>4.9</v>
      </c>
      <c r="W15" s="96"/>
      <c r="X15" s="108" t="n">
        <v>5043</v>
      </c>
      <c r="Y15" s="105" t="n">
        <f aca="false">+S15/G15</f>
        <v>0.39436170212766</v>
      </c>
      <c r="Z15" s="184" t="s">
        <v>69</v>
      </c>
      <c r="AA15" s="49" t="n">
        <f aca="false">+S15+26.6</f>
        <v>63.67</v>
      </c>
    </row>
    <row r="16" s="94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309" t="n">
        <f aca="false">SUM(N16:Q16)</f>
        <v>0.95</v>
      </c>
      <c r="N16" s="310" t="n">
        <f aca="false">+NX!N21</f>
        <v>0.95</v>
      </c>
      <c r="O16" s="310" t="n">
        <f aca="false">+NX!O21</f>
        <v>0</v>
      </c>
      <c r="P16" s="310" t="n">
        <f aca="false">+NX!P21</f>
        <v>0</v>
      </c>
      <c r="Q16" s="310"/>
      <c r="R16" s="311" t="n">
        <f aca="false">+NX!R21</f>
        <v>263.3</v>
      </c>
      <c r="S16" s="227" t="n">
        <f aca="false">SUM(T16:W16)</f>
        <v>0.95</v>
      </c>
      <c r="T16" s="96" t="n">
        <f aca="false">+NX!T21</f>
        <v>0.95</v>
      </c>
      <c r="U16" s="96" t="n">
        <f aca="false">+NX!U21</f>
        <v>0</v>
      </c>
      <c r="V16" s="96" t="n">
        <f aca="false">+NX!V21</f>
        <v>0</v>
      </c>
      <c r="W16" s="96"/>
      <c r="X16" s="108" t="n">
        <f aca="false">+NX!X21</f>
        <v>263.3</v>
      </c>
      <c r="Y16" s="105" t="n">
        <f aca="false">+S16/G16</f>
        <v>0.0246369294605809</v>
      </c>
      <c r="Z16" s="106"/>
      <c r="AA16" s="276" t="n">
        <f aca="false">+S16</f>
        <v>0.95</v>
      </c>
    </row>
    <row r="17" s="94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309" t="n">
        <f aca="false">SUM(N17:Q17)</f>
        <v>2.45</v>
      </c>
      <c r="N17" s="310" t="n">
        <f aca="false">+KA!J40</f>
        <v>2.25</v>
      </c>
      <c r="O17" s="310" t="n">
        <f aca="false">+KA!K40</f>
        <v>0.2</v>
      </c>
      <c r="P17" s="310" t="n">
        <f aca="false">+KA!L40</f>
        <v>0</v>
      </c>
      <c r="Q17" s="310"/>
      <c r="R17" s="311" t="n">
        <f aca="false">+KA!N40</f>
        <v>578</v>
      </c>
      <c r="S17" s="227" t="n">
        <f aca="false">SUM(T17:W17)</f>
        <v>20.6</v>
      </c>
      <c r="T17" s="96" t="n">
        <f aca="false">+KA!P40</f>
        <v>8.21</v>
      </c>
      <c r="U17" s="96" t="n">
        <f aca="false">+KA!Q40</f>
        <v>12.39</v>
      </c>
      <c r="V17" s="96" t="n">
        <f aca="false">+KA!R40</f>
        <v>0</v>
      </c>
      <c r="W17" s="96"/>
      <c r="X17" s="108" t="n">
        <f aca="false">+KA!T40</f>
        <v>3037.3</v>
      </c>
      <c r="Y17" s="234" t="n">
        <f aca="false">+S17/G17</f>
        <v>0.22376710840756</v>
      </c>
      <c r="Z17" s="106"/>
      <c r="AA17" s="276" t="n">
        <f aca="false">+S17</f>
        <v>20.6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1" t="n">
        <f aca="false">SUM(H18:K18)</f>
        <v>2.6</v>
      </c>
      <c r="H18" s="111" t="n">
        <v>1</v>
      </c>
      <c r="I18" s="111"/>
      <c r="J18" s="111" t="n">
        <v>1.6</v>
      </c>
      <c r="K18" s="100"/>
      <c r="L18" s="101" t="n">
        <v>438</v>
      </c>
      <c r="M18" s="315" t="n">
        <f aca="false">SUM(N18:Q18)</f>
        <v>0</v>
      </c>
      <c r="N18" s="316" t="n">
        <f aca="false">+TXHL!N8</f>
        <v>0</v>
      </c>
      <c r="O18" s="316" t="n">
        <f aca="false">+TXHL!O8</f>
        <v>0</v>
      </c>
      <c r="P18" s="316" t="n">
        <f aca="false">+TXHL!P8</f>
        <v>0</v>
      </c>
      <c r="Q18" s="316"/>
      <c r="R18" s="311" t="n">
        <f aca="false">+TXHL!R8</f>
        <v>0</v>
      </c>
      <c r="S18" s="239" t="n">
        <f aca="false">SUM(T18:W18)</f>
        <v>1.418</v>
      </c>
      <c r="T18" s="111" t="n">
        <f aca="false">0.43+0.22</f>
        <v>0.65</v>
      </c>
      <c r="U18" s="112" t="n">
        <f aca="false">+TXHL!U8</f>
        <v>0</v>
      </c>
      <c r="V18" s="111" t="n">
        <f aca="false">+TXHL!V8</f>
        <v>0.768</v>
      </c>
      <c r="W18" s="112"/>
      <c r="X18" s="108" t="n">
        <f aca="false">+TXHL!X8</f>
        <v>35</v>
      </c>
      <c r="Y18" s="234" t="n">
        <f aca="false">+S18/G18</f>
        <v>0.545384615384616</v>
      </c>
      <c r="Z18" s="184" t="s">
        <v>85</v>
      </c>
      <c r="AA18" s="92" t="n">
        <f aca="false">+S18+2</f>
        <v>3.418</v>
      </c>
    </row>
    <row r="19" s="94" customFormat="true" ht="19.5" hidden="false" customHeight="true" outlineLevel="0" collapsed="false">
      <c r="A19" s="113" t="n">
        <v>12</v>
      </c>
      <c r="B19" s="114" t="s">
        <v>33</v>
      </c>
      <c r="C19" s="115" t="n">
        <v>18</v>
      </c>
      <c r="D19" s="116" t="n">
        <v>4</v>
      </c>
      <c r="E19" s="116" t="n">
        <v>4.4</v>
      </c>
      <c r="F19" s="116" t="n">
        <v>9.6</v>
      </c>
      <c r="G19" s="117" t="n">
        <f aca="false">SUM(H19:K19)</f>
        <v>18</v>
      </c>
      <c r="H19" s="117" t="n">
        <v>4</v>
      </c>
      <c r="I19" s="117" t="n">
        <v>4.4</v>
      </c>
      <c r="J19" s="117" t="n">
        <v>9.6</v>
      </c>
      <c r="K19" s="118"/>
      <c r="L19" s="119" t="n">
        <v>2384</v>
      </c>
      <c r="M19" s="317" t="n">
        <f aca="false">SUM(N19:Q19)</f>
        <v>5.5</v>
      </c>
      <c r="N19" s="318" t="n">
        <f aca="false">+TPHT!N13</f>
        <v>1.6</v>
      </c>
      <c r="O19" s="318" t="n">
        <f aca="false">+TPHT!O13</f>
        <v>0.2</v>
      </c>
      <c r="P19" s="318" t="n">
        <f aca="false">+TPHT!P13</f>
        <v>3.7</v>
      </c>
      <c r="Q19" s="319"/>
      <c r="R19" s="320" t="n">
        <f aca="false">+TPHT!R13</f>
        <v>470</v>
      </c>
      <c r="S19" s="120" t="n">
        <f aca="false">SUM(T19:W19)</f>
        <v>5.7</v>
      </c>
      <c r="T19" s="121" t="n">
        <v>1.7</v>
      </c>
      <c r="U19" s="121" t="n">
        <f aca="false">+TPHT!U13</f>
        <v>0.2</v>
      </c>
      <c r="V19" s="121" t="n">
        <v>3.8</v>
      </c>
      <c r="W19" s="122"/>
      <c r="X19" s="123" t="n">
        <v>640</v>
      </c>
      <c r="Y19" s="124" t="n">
        <f aca="false">+S19/G19</f>
        <v>0.316666666666667</v>
      </c>
      <c r="Z19" s="125"/>
      <c r="AA19" s="92" t="n">
        <f aca="false">+S19</f>
        <v>5.7</v>
      </c>
    </row>
    <row r="20" customFormat="false" ht="21.75" hidden="false" customHeight="true" outlineLevel="0" collapsed="false">
      <c r="A20" s="205" t="s">
        <v>34</v>
      </c>
      <c r="B20" s="205"/>
      <c r="C20" s="206" t="n">
        <f aca="false">+SUM(C8:C19)</f>
        <v>976.8</v>
      </c>
      <c r="D20" s="207" t="n">
        <f aca="false">+SUM(D8:D19)</f>
        <v>369.9</v>
      </c>
      <c r="E20" s="207" t="n">
        <f aca="false">+SUM(E8:E19)</f>
        <v>358.7</v>
      </c>
      <c r="F20" s="207" t="n">
        <f aca="false">+SUM(F8:F19)</f>
        <v>248.2</v>
      </c>
      <c r="G20" s="208" t="n">
        <f aca="false">+SUM(G8:G19)</f>
        <v>747.168</v>
      </c>
      <c r="H20" s="209" t="n">
        <f aca="false">+SUM(H8:H19)</f>
        <v>231.515</v>
      </c>
      <c r="I20" s="209" t="n">
        <f aca="false">+SUM(I8:I19)</f>
        <v>317.468</v>
      </c>
      <c r="J20" s="209" t="n">
        <f aca="false">+SUM(J8:J19)</f>
        <v>195.055</v>
      </c>
      <c r="K20" s="209" t="n">
        <f aca="false">+SUM(K8:K19)</f>
        <v>3.13</v>
      </c>
      <c r="L20" s="210" t="n">
        <f aca="false">+SUM(L8:L19)</f>
        <v>108098.628</v>
      </c>
      <c r="M20" s="321" t="n">
        <f aca="false">+SUM(M8:M19)</f>
        <v>67.2306</v>
      </c>
      <c r="N20" s="322" t="n">
        <f aca="false">+SUM(N8:N19)</f>
        <v>17.505</v>
      </c>
      <c r="O20" s="322" t="n">
        <f aca="false">+SUM(O8:O19)</f>
        <v>27.9136</v>
      </c>
      <c r="P20" s="323" t="n">
        <f aca="false">+SUM(P8:P19)</f>
        <v>21.612</v>
      </c>
      <c r="Q20" s="323" t="n">
        <f aca="false">+SUM(Q8:Q19)</f>
        <v>0.2</v>
      </c>
      <c r="R20" s="324" t="n">
        <f aca="false">+SUM(R8:R19)</f>
        <v>6877.10282</v>
      </c>
      <c r="S20" s="211" t="n">
        <f aca="false">+SUM(S8:S19)</f>
        <v>233.872</v>
      </c>
      <c r="T20" s="212" t="n">
        <f aca="false">+SUM(T8:T19)</f>
        <v>49.203</v>
      </c>
      <c r="U20" s="211" t="n">
        <f aca="false">+SUM(U8:U19)</f>
        <v>128.221</v>
      </c>
      <c r="V20" s="211" t="n">
        <f aca="false">+SUM(V8:V19)</f>
        <v>55.948</v>
      </c>
      <c r="W20" s="211" t="n">
        <f aca="false">+SUM(W8:W19)</f>
        <v>0.5</v>
      </c>
      <c r="X20" s="213" t="n">
        <f aca="false">+SUM(X8:X19)</f>
        <v>30892.312</v>
      </c>
      <c r="Y20" s="214" t="n">
        <f aca="false">+S20/G20</f>
        <v>0.31301126386569</v>
      </c>
      <c r="Z20" s="215"/>
      <c r="AA20" s="139" t="n">
        <f aca="false">SUM(AA8:AA19)</f>
        <v>270.972</v>
      </c>
    </row>
    <row r="21" customFormat="false" ht="30" hidden="false" customHeight="true" outlineLevel="0" collapsed="false">
      <c r="B21" s="140" t="s">
        <v>59</v>
      </c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240"/>
    </row>
    <row r="22" customFormat="false" ht="15" hidden="false" customHeight="false" outlineLevel="0" collapsed="false">
      <c r="B22" s="143"/>
      <c r="R22" s="325"/>
      <c r="U22" s="33"/>
      <c r="X22" s="144"/>
      <c r="Y22" s="145"/>
    </row>
    <row r="23" customFormat="false" ht="15" hidden="false" customHeight="false" outlineLevel="0" collapsed="false">
      <c r="G23" s="147"/>
      <c r="N23" s="326"/>
      <c r="S23" s="241"/>
      <c r="X23" s="242"/>
    </row>
  </sheetData>
  <mergeCells count="25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AA4:AA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1"/>
    <col collapsed="false" customWidth="true" hidden="true" outlineLevel="0" max="3" min="3" style="2" width="8.87"/>
    <col collapsed="false" customWidth="true" hidden="true" outlineLevel="0" max="5" min="4" style="1" width="8.37"/>
    <col collapsed="false" customWidth="true" hidden="true" outlineLevel="0" max="6" min="6" style="1" width="9.37"/>
    <col collapsed="false" customWidth="true" hidden="false" outlineLevel="0" max="7" min="7" style="2" width="6.75"/>
    <col collapsed="false" customWidth="true" hidden="false" outlineLevel="0" max="8" min="8" style="1" width="6.25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7.37"/>
    <col collapsed="false" customWidth="true" hidden="false" outlineLevel="0" max="12" min="12" style="1" width="9.37"/>
    <col collapsed="false" customWidth="true" hidden="false" outlineLevel="0" max="13" min="13" style="2" width="7.75"/>
    <col collapsed="false" customWidth="true" hidden="false" outlineLevel="0" max="14" min="14" style="1" width="6.75"/>
    <col collapsed="false" customWidth="true" hidden="false" outlineLevel="0" max="15" min="15" style="1" width="5.99"/>
    <col collapsed="false" customWidth="true" hidden="false" outlineLevel="0" max="16" min="16" style="1" width="6.75"/>
    <col collapsed="false" customWidth="true" hidden="false" outlineLevel="0" max="17" min="17" style="1" width="7.75"/>
    <col collapsed="false" customWidth="true" hidden="false" outlineLevel="0" max="18" min="18" style="1" width="6.99"/>
    <col collapsed="false" customWidth="true" hidden="false" outlineLevel="0" max="19" min="19" style="2" width="5.74"/>
    <col collapsed="false" customWidth="true" hidden="false" outlineLevel="0" max="20" min="20" style="1" width="5.99"/>
    <col collapsed="false" customWidth="true" hidden="false" outlineLevel="0" max="21" min="21" style="1" width="5.74"/>
    <col collapsed="false" customWidth="true" hidden="false" outlineLevel="0" max="22" min="22" style="1" width="6.75"/>
    <col collapsed="false" customWidth="true" hidden="false" outlineLevel="0" max="23" min="23" style="1" width="7.24"/>
    <col collapsed="false" customWidth="true" hidden="false" outlineLevel="0" max="24" min="24" style="1" width="7.99"/>
    <col collapsed="false" customWidth="true" hidden="false" outlineLevel="0" max="25" min="25" style="1" width="7.37"/>
    <col collapsed="false" customWidth="true" hidden="false" outlineLevel="0" max="26" min="26" style="1" width="6.25"/>
    <col collapsed="false" customWidth="true" hidden="true" outlineLevel="0" max="27" min="27" style="1" width="10.61"/>
    <col collapsed="false" customWidth="true" hidden="true" outlineLevel="0" max="28" min="28" style="1" width="20.87"/>
    <col collapsed="false" customWidth="false" hidden="true" outlineLevel="0" max="31" min="29" style="1" width="8.97"/>
    <col collapsed="false" customWidth="false" hidden="false" outlineLevel="0" max="257" min="32" style="1" width="8.99"/>
  </cols>
  <sheetData>
    <row r="1" customFormat="false" ht="30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</row>
    <row r="2" s="7" customFormat="true" ht="22.5" hidden="false" customHeight="true" outlineLevel="0" collapsed="false">
      <c r="A2" s="327" t="s">
        <v>91</v>
      </c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Q2" s="327"/>
      <c r="R2" s="327"/>
      <c r="S2" s="327"/>
      <c r="T2" s="327"/>
      <c r="U2" s="327"/>
      <c r="V2" s="327"/>
      <c r="W2" s="327"/>
      <c r="X2" s="327"/>
      <c r="Y2" s="327"/>
      <c r="Z2" s="327"/>
      <c r="AA2" s="6"/>
      <c r="AB2" s="6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6"/>
    </row>
    <row r="4" s="12" customFormat="true" ht="46.5" hidden="false" customHeight="true" outlineLevel="0" collapsed="false">
      <c r="A4" s="328" t="s">
        <v>2</v>
      </c>
      <c r="B4" s="329" t="s">
        <v>3</v>
      </c>
      <c r="C4" s="9" t="s">
        <v>4</v>
      </c>
      <c r="D4" s="9"/>
      <c r="E4" s="9"/>
      <c r="F4" s="9"/>
      <c r="G4" s="329" t="s">
        <v>5</v>
      </c>
      <c r="H4" s="329"/>
      <c r="I4" s="329"/>
      <c r="J4" s="329"/>
      <c r="K4" s="329"/>
      <c r="L4" s="329"/>
      <c r="M4" s="329" t="s">
        <v>92</v>
      </c>
      <c r="N4" s="329"/>
      <c r="O4" s="329"/>
      <c r="P4" s="329"/>
      <c r="Q4" s="329"/>
      <c r="R4" s="329"/>
      <c r="S4" s="330" t="s">
        <v>93</v>
      </c>
      <c r="T4" s="330"/>
      <c r="U4" s="330"/>
      <c r="V4" s="330"/>
      <c r="W4" s="330"/>
      <c r="X4" s="330"/>
      <c r="Y4" s="331" t="s">
        <v>39</v>
      </c>
      <c r="Z4" s="328" t="s">
        <v>8</v>
      </c>
      <c r="AA4" s="11"/>
    </row>
    <row r="5" s="12" customFormat="true" ht="14.25" hidden="false" customHeight="true" outlineLevel="0" collapsed="false">
      <c r="A5" s="328"/>
      <c r="B5" s="329"/>
      <c r="C5" s="9" t="s">
        <v>9</v>
      </c>
      <c r="D5" s="13" t="s">
        <v>10</v>
      </c>
      <c r="E5" s="13"/>
      <c r="F5" s="13"/>
      <c r="G5" s="329" t="s">
        <v>42</v>
      </c>
      <c r="H5" s="332" t="s">
        <v>10</v>
      </c>
      <c r="I5" s="332"/>
      <c r="J5" s="332"/>
      <c r="K5" s="332"/>
      <c r="L5" s="331" t="s">
        <v>43</v>
      </c>
      <c r="M5" s="329" t="s">
        <v>42</v>
      </c>
      <c r="N5" s="333" t="s">
        <v>10</v>
      </c>
      <c r="O5" s="333"/>
      <c r="P5" s="333"/>
      <c r="Q5" s="333"/>
      <c r="R5" s="331" t="s">
        <v>44</v>
      </c>
      <c r="S5" s="329" t="s">
        <v>42</v>
      </c>
      <c r="T5" s="333" t="s">
        <v>10</v>
      </c>
      <c r="U5" s="333"/>
      <c r="V5" s="333"/>
      <c r="W5" s="333"/>
      <c r="X5" s="331" t="s">
        <v>44</v>
      </c>
      <c r="Y5" s="331"/>
      <c r="Z5" s="328"/>
      <c r="AA5" s="15"/>
      <c r="AB5" s="16"/>
    </row>
    <row r="6" s="12" customFormat="true" ht="73.5" hidden="false" customHeight="true" outlineLevel="0" collapsed="false">
      <c r="A6" s="328"/>
      <c r="B6" s="329"/>
      <c r="C6" s="9"/>
      <c r="D6" s="17" t="s">
        <v>11</v>
      </c>
      <c r="E6" s="17" t="s">
        <v>12</v>
      </c>
      <c r="F6" s="17" t="s">
        <v>13</v>
      </c>
      <c r="G6" s="329"/>
      <c r="H6" s="331" t="s">
        <v>45</v>
      </c>
      <c r="I6" s="331" t="s">
        <v>46</v>
      </c>
      <c r="J6" s="331" t="s">
        <v>47</v>
      </c>
      <c r="K6" s="331" t="s">
        <v>48</v>
      </c>
      <c r="L6" s="331"/>
      <c r="M6" s="329"/>
      <c r="N6" s="331" t="s">
        <v>45</v>
      </c>
      <c r="O6" s="331" t="s">
        <v>46</v>
      </c>
      <c r="P6" s="331" t="s">
        <v>47</v>
      </c>
      <c r="Q6" s="331" t="s">
        <v>48</v>
      </c>
      <c r="R6" s="331"/>
      <c r="S6" s="329"/>
      <c r="T6" s="331" t="s">
        <v>45</v>
      </c>
      <c r="U6" s="331" t="s">
        <v>46</v>
      </c>
      <c r="V6" s="331" t="s">
        <v>47</v>
      </c>
      <c r="W6" s="331" t="s">
        <v>48</v>
      </c>
      <c r="X6" s="331"/>
      <c r="Y6" s="331"/>
      <c r="Z6" s="328"/>
      <c r="AA6" s="18" t="s">
        <v>15</v>
      </c>
      <c r="AB6" s="16"/>
    </row>
    <row r="7" s="7" customFormat="true" ht="17.25" hidden="false" customHeight="true" outlineLevel="0" collapsed="false">
      <c r="A7" s="334" t="n">
        <v>1</v>
      </c>
      <c r="B7" s="335" t="n">
        <v>2</v>
      </c>
      <c r="C7" s="336"/>
      <c r="D7" s="336"/>
      <c r="E7" s="336"/>
      <c r="F7" s="336"/>
      <c r="G7" s="335" t="n">
        <v>3</v>
      </c>
      <c r="H7" s="337" t="n">
        <v>4</v>
      </c>
      <c r="I7" s="337" t="n">
        <v>5</v>
      </c>
      <c r="J7" s="337" t="n">
        <v>6</v>
      </c>
      <c r="K7" s="337" t="n">
        <v>7</v>
      </c>
      <c r="L7" s="337" t="n">
        <v>8</v>
      </c>
      <c r="M7" s="337" t="n">
        <v>9</v>
      </c>
      <c r="N7" s="337" t="n">
        <v>10</v>
      </c>
      <c r="O7" s="337" t="n">
        <v>11</v>
      </c>
      <c r="P7" s="337" t="n">
        <v>12</v>
      </c>
      <c r="Q7" s="337" t="n">
        <v>13</v>
      </c>
      <c r="R7" s="337" t="n">
        <v>14</v>
      </c>
      <c r="S7" s="337" t="n">
        <v>15</v>
      </c>
      <c r="T7" s="337" t="n">
        <v>16</v>
      </c>
      <c r="U7" s="337" t="n">
        <v>17</v>
      </c>
      <c r="V7" s="337" t="n">
        <v>18</v>
      </c>
      <c r="W7" s="337" t="n">
        <v>19</v>
      </c>
      <c r="X7" s="337" t="n">
        <v>20</v>
      </c>
      <c r="Y7" s="335" t="s">
        <v>66</v>
      </c>
      <c r="Z7" s="335" t="n">
        <v>22</v>
      </c>
      <c r="AA7" s="18"/>
      <c r="AB7" s="338"/>
    </row>
    <row r="8" s="94" customFormat="true" ht="24" hidden="false" customHeight="true" outlineLevel="0" collapsed="false">
      <c r="A8" s="339" t="n">
        <v>1</v>
      </c>
      <c r="B8" s="340" t="s">
        <v>16</v>
      </c>
      <c r="C8" s="341" t="n">
        <v>62.7</v>
      </c>
      <c r="D8" s="342" t="n">
        <v>22.8</v>
      </c>
      <c r="E8" s="342" t="n">
        <v>14</v>
      </c>
      <c r="F8" s="342" t="n">
        <v>25.9</v>
      </c>
      <c r="G8" s="343" t="n">
        <v>34.83</v>
      </c>
      <c r="H8" s="344" t="n">
        <v>13.25</v>
      </c>
      <c r="I8" s="344" t="n">
        <v>9.75</v>
      </c>
      <c r="J8" s="344" t="n">
        <v>11.83</v>
      </c>
      <c r="K8" s="340"/>
      <c r="L8" s="345" t="n">
        <v>6645.868</v>
      </c>
      <c r="M8" s="346" t="n">
        <f aca="false">+SUM(N8:Q8)</f>
        <v>6.73</v>
      </c>
      <c r="N8" s="340" t="n">
        <v>1.31</v>
      </c>
      <c r="O8" s="340" t="n">
        <v>5.42</v>
      </c>
      <c r="P8" s="340"/>
      <c r="Q8" s="340"/>
      <c r="R8" s="345" t="n">
        <v>3201</v>
      </c>
      <c r="S8" s="346" t="n">
        <f aca="false">+SUM(T8:W8)</f>
        <v>8.095</v>
      </c>
      <c r="T8" s="340" t="n">
        <v>1.407</v>
      </c>
      <c r="U8" s="340" t="n">
        <v>6.688</v>
      </c>
      <c r="V8" s="340"/>
      <c r="W8" s="340"/>
      <c r="X8" s="347" t="n">
        <v>3441</v>
      </c>
      <c r="Y8" s="348" t="n">
        <f aca="false">+S8/G8</f>
        <v>0.232414585127763</v>
      </c>
      <c r="Z8" s="349"/>
      <c r="AA8" s="93" t="s">
        <v>17</v>
      </c>
    </row>
    <row r="9" s="94" customFormat="true" ht="24" hidden="false" customHeight="true" outlineLevel="0" collapsed="false">
      <c r="A9" s="350" t="n">
        <v>2</v>
      </c>
      <c r="B9" s="351" t="s">
        <v>18</v>
      </c>
      <c r="C9" s="352" t="n">
        <v>111.7</v>
      </c>
      <c r="D9" s="353" t="n">
        <v>31.7</v>
      </c>
      <c r="E9" s="353" t="n">
        <v>66.3</v>
      </c>
      <c r="F9" s="353" t="n">
        <v>13.6</v>
      </c>
      <c r="G9" s="354" t="n">
        <v>57.739</v>
      </c>
      <c r="H9" s="355" t="n">
        <v>19.985</v>
      </c>
      <c r="I9" s="355" t="n">
        <v>30.609</v>
      </c>
      <c r="J9" s="355" t="n">
        <v>7.145</v>
      </c>
      <c r="K9" s="356" t="n">
        <v>0</v>
      </c>
      <c r="L9" s="357" t="n">
        <v>9955.8</v>
      </c>
      <c r="M9" s="358" t="n">
        <f aca="false">+SUM(N9:Q9)</f>
        <v>12.5</v>
      </c>
      <c r="N9" s="36" t="n">
        <v>5.8</v>
      </c>
      <c r="O9" s="36" t="n">
        <v>5.4</v>
      </c>
      <c r="P9" s="36" t="n">
        <v>1.3</v>
      </c>
      <c r="Q9" s="351"/>
      <c r="R9" s="357" t="n">
        <v>832</v>
      </c>
      <c r="S9" s="359" t="n">
        <f aca="false">+SUM(T9:W9)</f>
        <v>13.75</v>
      </c>
      <c r="T9" s="36" t="n">
        <v>7.05</v>
      </c>
      <c r="U9" s="36" t="n">
        <v>5.4</v>
      </c>
      <c r="V9" s="36" t="n">
        <v>1.3</v>
      </c>
      <c r="W9" s="351"/>
      <c r="X9" s="357" t="n">
        <v>832</v>
      </c>
      <c r="Y9" s="360" t="n">
        <f aca="false">+S9/G9</f>
        <v>0.238140598209183</v>
      </c>
      <c r="Z9" s="361"/>
      <c r="AA9" s="94" t="s">
        <v>20</v>
      </c>
      <c r="AB9" s="94" t="s">
        <v>21</v>
      </c>
      <c r="AC9" s="94" t="n">
        <v>24.6</v>
      </c>
      <c r="AD9" s="94" t="n">
        <v>33.8</v>
      </c>
      <c r="AE9" s="94" t="n">
        <v>7.6</v>
      </c>
    </row>
    <row r="10" s="94" customFormat="true" ht="18" hidden="false" customHeight="true" outlineLevel="0" collapsed="false">
      <c r="A10" s="362" t="n">
        <v>3</v>
      </c>
      <c r="B10" s="363" t="s">
        <v>22</v>
      </c>
      <c r="C10" s="364" t="n">
        <v>45</v>
      </c>
      <c r="D10" s="365" t="n">
        <v>14.5</v>
      </c>
      <c r="E10" s="365" t="n">
        <v>19.4</v>
      </c>
      <c r="F10" s="365" t="n">
        <v>11.1</v>
      </c>
      <c r="G10" s="366" t="n">
        <v>43</v>
      </c>
      <c r="H10" s="367" t="n">
        <v>12.7</v>
      </c>
      <c r="I10" s="367" t="n">
        <v>19.2</v>
      </c>
      <c r="J10" s="367" t="n">
        <v>11.1</v>
      </c>
      <c r="K10" s="368" t="n">
        <v>0</v>
      </c>
      <c r="L10" s="369" t="n">
        <v>5912.9</v>
      </c>
      <c r="M10" s="370" t="n">
        <f aca="false">+SUM(N10:Q10)</f>
        <v>3.48</v>
      </c>
      <c r="N10" s="363" t="n">
        <v>0.44</v>
      </c>
      <c r="O10" s="363" t="n">
        <v>2.02</v>
      </c>
      <c r="P10" s="363" t="n">
        <v>1.02</v>
      </c>
      <c r="Q10" s="363"/>
      <c r="R10" s="369" t="n">
        <v>661</v>
      </c>
      <c r="S10" s="370" t="n">
        <f aca="false">+SUM(T10:W10)</f>
        <v>3.48</v>
      </c>
      <c r="T10" s="363" t="n">
        <v>0.44</v>
      </c>
      <c r="U10" s="363" t="n">
        <v>2.02</v>
      </c>
      <c r="V10" s="363" t="n">
        <v>1.02</v>
      </c>
      <c r="W10" s="363"/>
      <c r="X10" s="369" t="n">
        <v>661</v>
      </c>
      <c r="Y10" s="371" t="n">
        <f aca="false">+S10/G10</f>
        <v>0.0809302325581395</v>
      </c>
      <c r="Z10" s="361"/>
      <c r="AA10" s="94" t="s">
        <v>23</v>
      </c>
      <c r="AC10" s="109" t="n">
        <f aca="false">+G9-66</f>
        <v>-8.26100000000001</v>
      </c>
    </row>
    <row r="11" s="25" customFormat="true" ht="23.25" hidden="false" customHeight="true" outlineLevel="0" collapsed="false">
      <c r="A11" s="372" t="n">
        <v>4</v>
      </c>
      <c r="B11" s="373" t="s">
        <v>24</v>
      </c>
      <c r="C11" s="374" t="n">
        <f aca="false">+D11+E11+F11</f>
        <v>60</v>
      </c>
      <c r="D11" s="375" t="n">
        <v>17</v>
      </c>
      <c r="E11" s="375" t="n">
        <v>18</v>
      </c>
      <c r="F11" s="375" t="n">
        <v>25</v>
      </c>
      <c r="G11" s="366" t="n">
        <v>60</v>
      </c>
      <c r="H11" s="367" t="n">
        <v>17</v>
      </c>
      <c r="I11" s="367" t="n">
        <v>18</v>
      </c>
      <c r="J11" s="367" t="n">
        <v>25</v>
      </c>
      <c r="K11" s="368" t="n">
        <v>0</v>
      </c>
      <c r="L11" s="369" t="n">
        <v>8142</v>
      </c>
      <c r="M11" s="376"/>
      <c r="N11" s="373"/>
      <c r="O11" s="373"/>
      <c r="P11" s="373"/>
      <c r="Q11" s="373"/>
      <c r="R11" s="377" t="n">
        <f aca="false">340-215</f>
        <v>125</v>
      </c>
      <c r="S11" s="370" t="n">
        <f aca="false">+SUM(T11:W11)</f>
        <v>9.35</v>
      </c>
      <c r="T11" s="373" t="n">
        <f aca="false">6.4-2.2</f>
        <v>4.2</v>
      </c>
      <c r="U11" s="373" t="n">
        <f aca="false">2.7-0.2</f>
        <v>2.5</v>
      </c>
      <c r="V11" s="373" t="n">
        <f aca="false">4.75-2.1</f>
        <v>2.65</v>
      </c>
      <c r="W11" s="373"/>
      <c r="X11" s="369" t="n">
        <v>340</v>
      </c>
      <c r="Y11" s="378" t="n">
        <f aca="false">+S11/G11</f>
        <v>0.155833333333333</v>
      </c>
      <c r="Z11" s="379"/>
      <c r="AA11" s="25" t="s">
        <v>25</v>
      </c>
    </row>
    <row r="12" s="25" customFormat="true" ht="24.75" hidden="false" customHeight="true" outlineLevel="0" collapsed="false">
      <c r="A12" s="380" t="n">
        <v>5</v>
      </c>
      <c r="B12" s="381" t="s">
        <v>26</v>
      </c>
      <c r="C12" s="28" t="n">
        <v>83.4</v>
      </c>
      <c r="D12" s="27" t="n">
        <v>28.9</v>
      </c>
      <c r="E12" s="27" t="n">
        <v>45.8</v>
      </c>
      <c r="F12" s="27" t="n">
        <v>8.7</v>
      </c>
      <c r="G12" s="354" t="n">
        <v>84.369</v>
      </c>
      <c r="H12" s="355" t="n">
        <v>20.07</v>
      </c>
      <c r="I12" s="355" t="n">
        <v>54.049</v>
      </c>
      <c r="J12" s="355" t="n">
        <v>7.12</v>
      </c>
      <c r="K12" s="356" t="n">
        <v>3.13</v>
      </c>
      <c r="L12" s="357" t="n">
        <v>11267.87</v>
      </c>
      <c r="M12" s="382" t="n">
        <f aca="false">+SUM(N12:Q12)</f>
        <v>14.19</v>
      </c>
      <c r="N12" s="381" t="n">
        <v>4.76</v>
      </c>
      <c r="O12" s="381" t="n">
        <v>9.43</v>
      </c>
      <c r="P12" s="383"/>
      <c r="Q12" s="381"/>
      <c r="R12" s="384" t="n">
        <v>3711</v>
      </c>
      <c r="S12" s="359" t="n">
        <f aca="false">+SUM(T12:W12)</f>
        <v>22.8</v>
      </c>
      <c r="T12" s="381" t="n">
        <v>7.3</v>
      </c>
      <c r="U12" s="381" t="n">
        <v>15.1</v>
      </c>
      <c r="V12" s="383" t="n">
        <v>0.4</v>
      </c>
      <c r="W12" s="381"/>
      <c r="X12" s="385" t="n">
        <v>3711</v>
      </c>
      <c r="Y12" s="386" t="n">
        <f aca="false">+S12/G12</f>
        <v>0.270241439391246</v>
      </c>
      <c r="Z12" s="379"/>
      <c r="AA12" s="25" t="s">
        <v>23</v>
      </c>
    </row>
    <row r="13" customFormat="false" ht="21.75" hidden="false" customHeight="true" outlineLevel="0" collapsed="false">
      <c r="A13" s="387" t="n">
        <v>6</v>
      </c>
      <c r="B13" s="388" t="s">
        <v>27</v>
      </c>
      <c r="C13" s="37" t="n">
        <v>110.5</v>
      </c>
      <c r="D13" s="36" t="n">
        <v>52.1</v>
      </c>
      <c r="E13" s="36" t="n">
        <v>26.1</v>
      </c>
      <c r="F13" s="36" t="n">
        <v>32.3</v>
      </c>
      <c r="G13" s="354" t="n">
        <v>88.69</v>
      </c>
      <c r="H13" s="355" t="n">
        <v>15.02</v>
      </c>
      <c r="I13" s="355" t="n">
        <v>43.97</v>
      </c>
      <c r="J13" s="355" t="n">
        <v>29.7</v>
      </c>
      <c r="K13" s="356" t="n">
        <v>0</v>
      </c>
      <c r="L13" s="357" t="n">
        <v>11441.72</v>
      </c>
      <c r="M13" s="382" t="n">
        <f aca="false">+SUM(N13:Q13)</f>
        <v>26.77</v>
      </c>
      <c r="N13" s="388" t="n">
        <v>0.81</v>
      </c>
      <c r="O13" s="388" t="n">
        <v>12.76</v>
      </c>
      <c r="P13" s="388" t="n">
        <v>13.2</v>
      </c>
      <c r="Q13" s="388"/>
      <c r="R13" s="384" t="n">
        <v>3804</v>
      </c>
      <c r="S13" s="359" t="n">
        <f aca="false">+SUM(T13:W13)</f>
        <v>26.77</v>
      </c>
      <c r="T13" s="388" t="n">
        <v>0.81</v>
      </c>
      <c r="U13" s="388" t="n">
        <v>12.76</v>
      </c>
      <c r="V13" s="388" t="n">
        <v>13.2</v>
      </c>
      <c r="W13" s="388"/>
      <c r="X13" s="384" t="n">
        <v>3804</v>
      </c>
      <c r="Y13" s="389" t="n">
        <f aca="false">+S13/G13</f>
        <v>0.30183786221671</v>
      </c>
      <c r="Z13" s="379"/>
    </row>
    <row r="14" s="94" customFormat="true" ht="21.75" hidden="false" customHeight="true" outlineLevel="0" collapsed="false">
      <c r="A14" s="362" t="n">
        <v>7</v>
      </c>
      <c r="B14" s="363" t="s">
        <v>28</v>
      </c>
      <c r="C14" s="364" t="n">
        <v>180.6</v>
      </c>
      <c r="D14" s="365" t="n">
        <v>55.4</v>
      </c>
      <c r="E14" s="365" t="n">
        <v>60.6</v>
      </c>
      <c r="F14" s="365" t="n">
        <v>64.6</v>
      </c>
      <c r="G14" s="366" t="n">
        <v>133.32</v>
      </c>
      <c r="H14" s="367" t="n">
        <v>36.01</v>
      </c>
      <c r="I14" s="367" t="n">
        <v>41.84</v>
      </c>
      <c r="J14" s="367" t="n">
        <v>55.47</v>
      </c>
      <c r="K14" s="368"/>
      <c r="L14" s="369" t="n">
        <v>18072.41</v>
      </c>
      <c r="M14" s="370" t="n">
        <f aca="false">+SUM(N14:Q14)</f>
        <v>8.66</v>
      </c>
      <c r="N14" s="363" t="n">
        <v>1.2</v>
      </c>
      <c r="O14" s="363" t="n">
        <v>2.71</v>
      </c>
      <c r="P14" s="363" t="n">
        <v>4.75</v>
      </c>
      <c r="Q14" s="221"/>
      <c r="R14" s="390" t="n">
        <v>1395</v>
      </c>
      <c r="S14" s="370" t="n">
        <f aca="false">+SUM(T14:W14)</f>
        <v>25.42</v>
      </c>
      <c r="T14" s="363" t="n">
        <v>1.5</v>
      </c>
      <c r="U14" s="363" t="n">
        <v>17.82</v>
      </c>
      <c r="V14" s="363" t="n">
        <v>6.1</v>
      </c>
      <c r="W14" s="221"/>
      <c r="X14" s="390" t="n">
        <v>1395</v>
      </c>
      <c r="Y14" s="391" t="n">
        <f aca="false">+S14/G14</f>
        <v>0.190669066906691</v>
      </c>
      <c r="Z14" s="361"/>
    </row>
    <row r="15" customFormat="false" ht="21.75" hidden="false" customHeight="true" outlineLevel="0" collapsed="false">
      <c r="A15" s="362" t="n">
        <v>8</v>
      </c>
      <c r="B15" s="363" t="s">
        <v>29</v>
      </c>
      <c r="C15" s="364" t="n">
        <v>134.8</v>
      </c>
      <c r="D15" s="365" t="n">
        <v>50.8</v>
      </c>
      <c r="E15" s="365" t="n">
        <v>57.8</v>
      </c>
      <c r="F15" s="365" t="n">
        <v>26.2</v>
      </c>
      <c r="G15" s="366" t="n">
        <v>94</v>
      </c>
      <c r="H15" s="367" t="n">
        <v>28.09</v>
      </c>
      <c r="I15" s="367" t="n">
        <v>48.3</v>
      </c>
      <c r="J15" s="367" t="n">
        <v>17.61</v>
      </c>
      <c r="K15" s="368" t="n">
        <v>0</v>
      </c>
      <c r="L15" s="369" t="n">
        <v>12917.85</v>
      </c>
      <c r="M15" s="370" t="n">
        <f aca="false">+SUM(N15:Q15)</f>
        <v>27.64</v>
      </c>
      <c r="N15" s="363" t="n">
        <v>6.72</v>
      </c>
      <c r="O15" s="363" t="n">
        <v>16.52</v>
      </c>
      <c r="P15" s="363" t="n">
        <v>4.4</v>
      </c>
      <c r="Q15" s="363"/>
      <c r="R15" s="369" t="n">
        <v>4001</v>
      </c>
      <c r="S15" s="370" t="n">
        <f aca="false">+SUM(T15:W15)</f>
        <v>31.7</v>
      </c>
      <c r="T15" s="363" t="n">
        <v>7.49</v>
      </c>
      <c r="U15" s="363" t="n">
        <f aca="false">19.24+0.57</f>
        <v>19.81</v>
      </c>
      <c r="V15" s="363" t="n">
        <v>4.4</v>
      </c>
      <c r="W15" s="363"/>
      <c r="X15" s="369" t="n">
        <v>4001</v>
      </c>
      <c r="Y15" s="391" t="n">
        <f aca="false">+S15/G15</f>
        <v>0.337234042553192</v>
      </c>
      <c r="Z15" s="392"/>
    </row>
    <row r="16" s="396" customFormat="true" ht="21.75" hidden="false" customHeight="true" outlineLevel="0" collapsed="false">
      <c r="A16" s="362" t="n">
        <v>9</v>
      </c>
      <c r="B16" s="363" t="s">
        <v>30</v>
      </c>
      <c r="C16" s="364" t="n">
        <v>63.7</v>
      </c>
      <c r="D16" s="365" t="n">
        <v>35.5</v>
      </c>
      <c r="E16" s="393" t="n">
        <v>8</v>
      </c>
      <c r="F16" s="365" t="n">
        <v>20.2</v>
      </c>
      <c r="G16" s="366" t="n">
        <v>38.56</v>
      </c>
      <c r="H16" s="367" t="n">
        <v>12.91</v>
      </c>
      <c r="I16" s="367" t="n">
        <v>9.51</v>
      </c>
      <c r="J16" s="367" t="n">
        <v>16.14</v>
      </c>
      <c r="K16" s="368" t="n">
        <v>0</v>
      </c>
      <c r="L16" s="369" t="n">
        <v>6802.99</v>
      </c>
      <c r="M16" s="370" t="n">
        <f aca="false">+SUM(N16:Q16)</f>
        <v>0.45</v>
      </c>
      <c r="N16" s="363" t="n">
        <v>0.45</v>
      </c>
      <c r="O16" s="363"/>
      <c r="P16" s="363"/>
      <c r="Q16" s="363"/>
      <c r="R16" s="377" t="n">
        <v>90</v>
      </c>
      <c r="S16" s="370" t="n">
        <f aca="false">+SUM(T16:W16)</f>
        <v>0.45</v>
      </c>
      <c r="T16" s="363" t="n">
        <v>0.45</v>
      </c>
      <c r="U16" s="363"/>
      <c r="V16" s="363"/>
      <c r="W16" s="363"/>
      <c r="X16" s="394" t="n">
        <v>90</v>
      </c>
      <c r="Y16" s="391" t="n">
        <f aca="false">+S16/G16</f>
        <v>0.0116701244813278</v>
      </c>
      <c r="Z16" s="395"/>
    </row>
    <row r="17" s="94" customFormat="true" ht="19.5" hidden="false" customHeight="true" outlineLevel="0" collapsed="false">
      <c r="A17" s="362" t="n">
        <v>10</v>
      </c>
      <c r="B17" s="363" t="s">
        <v>31</v>
      </c>
      <c r="C17" s="364" t="n">
        <v>101.4</v>
      </c>
      <c r="D17" s="365" t="n">
        <v>56.2</v>
      </c>
      <c r="E17" s="365" t="n">
        <v>37.3</v>
      </c>
      <c r="F17" s="365" t="n">
        <v>8</v>
      </c>
      <c r="G17" s="366" t="n">
        <v>92.06</v>
      </c>
      <c r="H17" s="367" t="n">
        <v>51.48</v>
      </c>
      <c r="I17" s="367" t="n">
        <v>37.84</v>
      </c>
      <c r="J17" s="367" t="n">
        <v>2.74</v>
      </c>
      <c r="K17" s="368" t="n">
        <v>0</v>
      </c>
      <c r="L17" s="369" t="n">
        <v>14117.22</v>
      </c>
      <c r="M17" s="370" t="n">
        <f aca="false">+SUM(N17:Q17)</f>
        <v>16.15</v>
      </c>
      <c r="N17" s="363" t="n">
        <v>5.96</v>
      </c>
      <c r="O17" s="363" t="n">
        <v>10.19</v>
      </c>
      <c r="P17" s="363"/>
      <c r="Q17" s="363"/>
      <c r="R17" s="377" t="n">
        <v>2499</v>
      </c>
      <c r="S17" s="370" t="n">
        <f aca="false">+SUM(T17:W17)</f>
        <v>16.15</v>
      </c>
      <c r="T17" s="363" t="n">
        <v>5.96</v>
      </c>
      <c r="U17" s="363" t="n">
        <v>10.19</v>
      </c>
      <c r="V17" s="363"/>
      <c r="W17" s="363"/>
      <c r="X17" s="394" t="n">
        <v>2499</v>
      </c>
      <c r="Y17" s="397" t="n">
        <f aca="false">+S17/G17</f>
        <v>0.175429067999131</v>
      </c>
      <c r="Z17" s="361"/>
    </row>
    <row r="18" s="94" customFormat="true" ht="26.25" hidden="false" customHeight="true" outlineLevel="0" collapsed="false">
      <c r="A18" s="362" t="n">
        <v>11</v>
      </c>
      <c r="B18" s="363" t="s">
        <v>32</v>
      </c>
      <c r="C18" s="364" t="n">
        <v>5</v>
      </c>
      <c r="D18" s="393" t="n">
        <v>1</v>
      </c>
      <c r="E18" s="393" t="n">
        <v>1</v>
      </c>
      <c r="F18" s="393" t="n">
        <v>3</v>
      </c>
      <c r="G18" s="366" t="n">
        <f aca="false">+H18+J18+I18</f>
        <v>2.6</v>
      </c>
      <c r="H18" s="398" t="n">
        <v>1</v>
      </c>
      <c r="I18" s="398"/>
      <c r="J18" s="398" t="n">
        <v>1.6</v>
      </c>
      <c r="K18" s="368"/>
      <c r="L18" s="369" t="n">
        <v>438</v>
      </c>
      <c r="M18" s="399"/>
      <c r="N18" s="398"/>
      <c r="O18" s="398"/>
      <c r="P18" s="398"/>
      <c r="Q18" s="363"/>
      <c r="R18" s="400" t="s">
        <v>94</v>
      </c>
      <c r="S18" s="370" t="n">
        <f aca="false">+SUM(T18:W18)</f>
        <v>1.1</v>
      </c>
      <c r="T18" s="398" t="n">
        <v>0.43</v>
      </c>
      <c r="U18" s="398"/>
      <c r="V18" s="398" t="n">
        <v>0.67</v>
      </c>
      <c r="W18" s="363"/>
      <c r="X18" s="400" t="s">
        <v>94</v>
      </c>
      <c r="Y18" s="397" t="n">
        <f aca="false">+S18/G18</f>
        <v>0.423076923076923</v>
      </c>
      <c r="Z18" s="361"/>
    </row>
    <row r="19" s="94" customFormat="true" ht="19.5" hidden="false" customHeight="true" outlineLevel="0" collapsed="false">
      <c r="A19" s="401" t="n">
        <v>12</v>
      </c>
      <c r="B19" s="402" t="s">
        <v>33</v>
      </c>
      <c r="C19" s="403" t="n">
        <v>18</v>
      </c>
      <c r="D19" s="404" t="n">
        <v>4</v>
      </c>
      <c r="E19" s="404" t="n">
        <v>4.4</v>
      </c>
      <c r="F19" s="404" t="n">
        <v>9.6</v>
      </c>
      <c r="G19" s="405" t="n">
        <v>18</v>
      </c>
      <c r="H19" s="406" t="n">
        <v>4</v>
      </c>
      <c r="I19" s="406" t="n">
        <v>4.4</v>
      </c>
      <c r="J19" s="406" t="n">
        <v>9.6</v>
      </c>
      <c r="K19" s="407" t="n">
        <v>0</v>
      </c>
      <c r="L19" s="408" t="n">
        <v>2384</v>
      </c>
      <c r="M19" s="409" t="n">
        <f aca="false">+SUM(N19:Q19)</f>
        <v>2.5</v>
      </c>
      <c r="N19" s="410"/>
      <c r="O19" s="410"/>
      <c r="P19" s="410" t="n">
        <v>2.5</v>
      </c>
      <c r="Q19" s="410"/>
      <c r="R19" s="408" t="n">
        <v>310</v>
      </c>
      <c r="S19" s="409" t="n">
        <v>2.5</v>
      </c>
      <c r="T19" s="410"/>
      <c r="U19" s="410"/>
      <c r="V19" s="410"/>
      <c r="W19" s="410"/>
      <c r="X19" s="408" t="n">
        <v>310</v>
      </c>
      <c r="Y19" s="411" t="n">
        <f aca="false">+S19/G19</f>
        <v>0.138888888888889</v>
      </c>
      <c r="Z19" s="412"/>
    </row>
    <row r="20" customFormat="false" ht="21.75" hidden="false" customHeight="true" outlineLevel="0" collapsed="false">
      <c r="A20" s="413" t="s">
        <v>34</v>
      </c>
      <c r="B20" s="413"/>
      <c r="C20" s="414" t="n">
        <f aca="false">+SUM(C8:C19)</f>
        <v>976.8</v>
      </c>
      <c r="D20" s="415" t="n">
        <f aca="false">+SUM(D8:D19)</f>
        <v>369.9</v>
      </c>
      <c r="E20" s="415" t="n">
        <f aca="false">+SUM(E8:E19)</f>
        <v>358.7</v>
      </c>
      <c r="F20" s="415" t="n">
        <f aca="false">+SUM(F8:F19)</f>
        <v>248.2</v>
      </c>
      <c r="G20" s="416" t="n">
        <f aca="false">+SUM(G8:G19)</f>
        <v>747.168</v>
      </c>
      <c r="H20" s="417" t="n">
        <f aca="false">+SUM(H8:H19)</f>
        <v>231.515</v>
      </c>
      <c r="I20" s="417" t="n">
        <f aca="false">+SUM(I8:I19)</f>
        <v>317.468</v>
      </c>
      <c r="J20" s="417" t="n">
        <f aca="false">+SUM(J8:J19)</f>
        <v>195.055</v>
      </c>
      <c r="K20" s="417" t="n">
        <f aca="false">+SUM(K8:K19)</f>
        <v>3.13</v>
      </c>
      <c r="L20" s="418" t="n">
        <f aca="false">+SUM(L8:L19)</f>
        <v>108098.628</v>
      </c>
      <c r="M20" s="419" t="n">
        <f aca="false">+SUM(M8:M19)</f>
        <v>119.07</v>
      </c>
      <c r="N20" s="420" t="n">
        <f aca="false">+SUM(N8:N19)</f>
        <v>27.45</v>
      </c>
      <c r="O20" s="420" t="n">
        <f aca="false">+SUM(O8:O19)</f>
        <v>64.45</v>
      </c>
      <c r="P20" s="421" t="n">
        <f aca="false">+SUM(P8:P19)</f>
        <v>27.17</v>
      </c>
      <c r="Q20" s="421"/>
      <c r="R20" s="422" t="n">
        <f aca="false">+SUM(R8:R19)</f>
        <v>20629</v>
      </c>
      <c r="S20" s="421" t="n">
        <f aca="false">+SUM(S8:S19)</f>
        <v>161.565</v>
      </c>
      <c r="T20" s="420" t="n">
        <f aca="false">+SUM(T8:T19)</f>
        <v>37.037</v>
      </c>
      <c r="U20" s="421" t="n">
        <f aca="false">+SUM(U8:U19)</f>
        <v>92.288</v>
      </c>
      <c r="V20" s="421" t="n">
        <f aca="false">+SUM(V8:V19)</f>
        <v>29.74</v>
      </c>
      <c r="W20" s="421"/>
      <c r="X20" s="422" t="n">
        <f aca="false">+SUM(X8:X19)</f>
        <v>21084</v>
      </c>
      <c r="Y20" s="423" t="n">
        <f aca="false">+S20/G20</f>
        <v>0.216236509058204</v>
      </c>
      <c r="Z20" s="424"/>
    </row>
    <row r="21" customFormat="false" ht="30" hidden="false" customHeight="true" outlineLevel="0" collapsed="false">
      <c r="B21" s="425" t="s">
        <v>59</v>
      </c>
      <c r="C21" s="425"/>
      <c r="D21" s="425"/>
      <c r="E21" s="425"/>
      <c r="F21" s="425"/>
      <c r="G21" s="425"/>
      <c r="H21" s="425"/>
      <c r="I21" s="425"/>
      <c r="J21" s="425"/>
      <c r="K21" s="425"/>
      <c r="L21" s="425"/>
      <c r="M21" s="425"/>
      <c r="N21" s="425"/>
      <c r="O21" s="425"/>
      <c r="P21" s="425"/>
      <c r="Q21" s="425"/>
      <c r="R21" s="425"/>
      <c r="S21" s="425"/>
      <c r="T21" s="425"/>
      <c r="U21" s="425"/>
      <c r="V21" s="425"/>
      <c r="W21" s="425"/>
      <c r="X21" s="425"/>
      <c r="Y21" s="425"/>
      <c r="Z21" s="425"/>
    </row>
    <row r="22" customFormat="false" ht="15" hidden="false" customHeight="false" outlineLevel="0" collapsed="false">
      <c r="B22" s="143" t="s">
        <v>95</v>
      </c>
      <c r="R22" s="272"/>
      <c r="U22" s="426" t="n">
        <f aca="false">+S15-T15-U15-V15</f>
        <v>0</v>
      </c>
      <c r="X22" s="144"/>
      <c r="Y22" s="145"/>
    </row>
    <row r="23" customFormat="false" ht="15" hidden="false" customHeight="false" outlineLevel="0" collapsed="false">
      <c r="G23" s="427"/>
      <c r="N23" s="426"/>
      <c r="S23" s="241"/>
      <c r="X23" s="428"/>
    </row>
  </sheetData>
  <mergeCells count="24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true" verticalCentered="false"/>
  <pageMargins left="0.196527777777778" right="0.196527777777778" top="0.579861111111111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1"/>
    <col collapsed="false" customWidth="true" hidden="true" outlineLevel="0" max="3" min="3" style="2" width="8.87"/>
    <col collapsed="false" customWidth="true" hidden="true" outlineLevel="0" max="5" min="4" style="1" width="8.37"/>
    <col collapsed="false" customWidth="true" hidden="true" outlineLevel="0" max="6" min="6" style="1" width="9.37"/>
    <col collapsed="false" customWidth="true" hidden="false" outlineLevel="0" max="7" min="7" style="2" width="6.75"/>
    <col collapsed="false" customWidth="true" hidden="false" outlineLevel="0" max="8" min="8" style="1" width="6.25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7.37"/>
    <col collapsed="false" customWidth="true" hidden="false" outlineLevel="0" max="12" min="12" style="1" width="9.37"/>
    <col collapsed="false" customWidth="true" hidden="false" outlineLevel="0" max="13" min="13" style="2" width="7.75"/>
    <col collapsed="false" customWidth="true" hidden="false" outlineLevel="0" max="14" min="14" style="1" width="6.75"/>
    <col collapsed="false" customWidth="true" hidden="false" outlineLevel="0" max="15" min="15" style="1" width="5.99"/>
    <col collapsed="false" customWidth="true" hidden="false" outlineLevel="0" max="16" min="16" style="1" width="6.75"/>
    <col collapsed="false" customWidth="true" hidden="false" outlineLevel="0" max="17" min="17" style="1" width="7.75"/>
    <col collapsed="false" customWidth="true" hidden="false" outlineLevel="0" max="18" min="18" style="1" width="6.99"/>
    <col collapsed="false" customWidth="true" hidden="false" outlineLevel="0" max="19" min="19" style="2" width="5.74"/>
    <col collapsed="false" customWidth="true" hidden="false" outlineLevel="0" max="20" min="20" style="1" width="5.99"/>
    <col collapsed="false" customWidth="true" hidden="false" outlineLevel="0" max="21" min="21" style="1" width="5.74"/>
    <col collapsed="false" customWidth="true" hidden="false" outlineLevel="0" max="22" min="22" style="1" width="6.75"/>
    <col collapsed="false" customWidth="true" hidden="false" outlineLevel="0" max="23" min="23" style="1" width="7.24"/>
    <col collapsed="false" customWidth="true" hidden="false" outlineLevel="0" max="24" min="24" style="1" width="7.99"/>
    <col collapsed="false" customWidth="true" hidden="false" outlineLevel="0" max="25" min="25" style="1" width="7.37"/>
    <col collapsed="false" customWidth="true" hidden="false" outlineLevel="0" max="26" min="26" style="1" width="6.25"/>
    <col collapsed="false" customWidth="true" hidden="true" outlineLevel="0" max="27" min="27" style="1" width="10.61"/>
    <col collapsed="false" customWidth="true" hidden="true" outlineLevel="0" max="28" min="28" style="1" width="20.87"/>
    <col collapsed="false" customWidth="false" hidden="true" outlineLevel="0" max="31" min="29" style="1" width="8.97"/>
    <col collapsed="false" customWidth="false" hidden="false" outlineLevel="0" max="257" min="32" style="1" width="8.99"/>
  </cols>
  <sheetData>
    <row r="1" customFormat="false" ht="30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</row>
    <row r="2" s="7" customFormat="true" ht="22.5" hidden="false" customHeight="true" outlineLevel="0" collapsed="false">
      <c r="A2" s="327"/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Q2" s="327"/>
      <c r="R2" s="327"/>
      <c r="S2" s="327"/>
      <c r="T2" s="327"/>
      <c r="U2" s="327"/>
      <c r="V2" s="327"/>
      <c r="W2" s="327"/>
      <c r="X2" s="327"/>
      <c r="Y2" s="327"/>
      <c r="Z2" s="327"/>
      <c r="AA2" s="6"/>
      <c r="AB2" s="6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6"/>
    </row>
    <row r="4" s="12" customFormat="true" ht="46.5" hidden="false" customHeight="true" outlineLevel="0" collapsed="false">
      <c r="A4" s="328" t="s">
        <v>2</v>
      </c>
      <c r="B4" s="329" t="s">
        <v>3</v>
      </c>
      <c r="C4" s="9" t="s">
        <v>4</v>
      </c>
      <c r="D4" s="9"/>
      <c r="E4" s="9"/>
      <c r="F4" s="9"/>
      <c r="G4" s="329" t="s">
        <v>5</v>
      </c>
      <c r="H4" s="329"/>
      <c r="I4" s="329"/>
      <c r="J4" s="329"/>
      <c r="K4" s="329"/>
      <c r="L4" s="329"/>
      <c r="M4" s="329" t="s">
        <v>92</v>
      </c>
      <c r="N4" s="329"/>
      <c r="O4" s="329"/>
      <c r="P4" s="329"/>
      <c r="Q4" s="329"/>
      <c r="R4" s="329"/>
      <c r="S4" s="330" t="s">
        <v>93</v>
      </c>
      <c r="T4" s="330"/>
      <c r="U4" s="330"/>
      <c r="V4" s="330"/>
      <c r="W4" s="330"/>
      <c r="X4" s="330"/>
      <c r="Y4" s="429" t="s">
        <v>39</v>
      </c>
      <c r="Z4" s="328" t="s">
        <v>8</v>
      </c>
      <c r="AA4" s="11"/>
    </row>
    <row r="5" s="12" customFormat="true" ht="14.25" hidden="false" customHeight="true" outlineLevel="0" collapsed="false">
      <c r="A5" s="328"/>
      <c r="B5" s="329"/>
      <c r="C5" s="9" t="s">
        <v>9</v>
      </c>
      <c r="D5" s="13" t="s">
        <v>10</v>
      </c>
      <c r="E5" s="13"/>
      <c r="F5" s="13"/>
      <c r="G5" s="329" t="s">
        <v>42</v>
      </c>
      <c r="H5" s="332" t="s">
        <v>10</v>
      </c>
      <c r="I5" s="332"/>
      <c r="J5" s="332"/>
      <c r="K5" s="332"/>
      <c r="L5" s="331" t="s">
        <v>43</v>
      </c>
      <c r="M5" s="329" t="s">
        <v>42</v>
      </c>
      <c r="N5" s="333" t="s">
        <v>10</v>
      </c>
      <c r="O5" s="333"/>
      <c r="P5" s="333"/>
      <c r="Q5" s="333"/>
      <c r="R5" s="331" t="s">
        <v>44</v>
      </c>
      <c r="S5" s="329" t="s">
        <v>42</v>
      </c>
      <c r="T5" s="333" t="s">
        <v>10</v>
      </c>
      <c r="U5" s="333"/>
      <c r="V5" s="333"/>
      <c r="W5" s="333"/>
      <c r="X5" s="331" t="s">
        <v>44</v>
      </c>
      <c r="Y5" s="429"/>
      <c r="Z5" s="328"/>
      <c r="AA5" s="15"/>
      <c r="AB5" s="16"/>
    </row>
    <row r="6" s="12" customFormat="true" ht="73.5" hidden="false" customHeight="true" outlineLevel="0" collapsed="false">
      <c r="A6" s="328"/>
      <c r="B6" s="329"/>
      <c r="C6" s="9"/>
      <c r="D6" s="17" t="s">
        <v>11</v>
      </c>
      <c r="E6" s="17" t="s">
        <v>12</v>
      </c>
      <c r="F6" s="17" t="s">
        <v>13</v>
      </c>
      <c r="G6" s="329"/>
      <c r="H6" s="331" t="s">
        <v>45</v>
      </c>
      <c r="I6" s="331" t="s">
        <v>46</v>
      </c>
      <c r="J6" s="331" t="s">
        <v>47</v>
      </c>
      <c r="K6" s="331" t="s">
        <v>48</v>
      </c>
      <c r="L6" s="331"/>
      <c r="M6" s="329"/>
      <c r="N6" s="331" t="s">
        <v>45</v>
      </c>
      <c r="O6" s="331" t="s">
        <v>46</v>
      </c>
      <c r="P6" s="331" t="s">
        <v>47</v>
      </c>
      <c r="Q6" s="331" t="s">
        <v>48</v>
      </c>
      <c r="R6" s="331"/>
      <c r="S6" s="329"/>
      <c r="T6" s="331" t="s">
        <v>45</v>
      </c>
      <c r="U6" s="331" t="s">
        <v>46</v>
      </c>
      <c r="V6" s="331" t="s">
        <v>47</v>
      </c>
      <c r="W6" s="331" t="s">
        <v>48</v>
      </c>
      <c r="X6" s="331"/>
      <c r="Y6" s="429"/>
      <c r="Z6" s="328"/>
      <c r="AA6" s="18" t="s">
        <v>15</v>
      </c>
      <c r="AB6" s="16"/>
    </row>
    <row r="7" s="7" customFormat="true" ht="17.25" hidden="false" customHeight="true" outlineLevel="0" collapsed="false">
      <c r="A7" s="334" t="n">
        <v>1</v>
      </c>
      <c r="B7" s="335" t="n">
        <v>2</v>
      </c>
      <c r="C7" s="336"/>
      <c r="D7" s="336"/>
      <c r="E7" s="336"/>
      <c r="F7" s="336"/>
      <c r="G7" s="335" t="n">
        <v>3</v>
      </c>
      <c r="H7" s="337" t="n">
        <v>4</v>
      </c>
      <c r="I7" s="337" t="n">
        <v>5</v>
      </c>
      <c r="J7" s="337" t="n">
        <v>6</v>
      </c>
      <c r="K7" s="337" t="n">
        <v>7</v>
      </c>
      <c r="L7" s="337" t="n">
        <v>8</v>
      </c>
      <c r="M7" s="337" t="n">
        <v>9</v>
      </c>
      <c r="N7" s="337" t="n">
        <v>10</v>
      </c>
      <c r="O7" s="337" t="n">
        <v>11</v>
      </c>
      <c r="P7" s="337" t="n">
        <v>12</v>
      </c>
      <c r="Q7" s="337" t="n">
        <v>13</v>
      </c>
      <c r="R7" s="337" t="n">
        <v>14</v>
      </c>
      <c r="S7" s="337" t="n">
        <v>15</v>
      </c>
      <c r="T7" s="337" t="n">
        <v>16</v>
      </c>
      <c r="U7" s="337" t="n">
        <v>17</v>
      </c>
      <c r="V7" s="337" t="n">
        <v>18</v>
      </c>
      <c r="W7" s="337" t="n">
        <v>19</v>
      </c>
      <c r="X7" s="337" t="n">
        <v>20</v>
      </c>
      <c r="Y7" s="335" t="s">
        <v>66</v>
      </c>
      <c r="Z7" s="335" t="n">
        <v>22</v>
      </c>
      <c r="AA7" s="18"/>
      <c r="AB7" s="338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430" t="n">
        <v>34.83</v>
      </c>
      <c r="H8" s="431" t="n">
        <v>13.25</v>
      </c>
      <c r="I8" s="431" t="n">
        <v>9.75</v>
      </c>
      <c r="J8" s="431" t="n">
        <v>11.83</v>
      </c>
      <c r="K8" s="81"/>
      <c r="L8" s="432" t="n">
        <v>6645.868</v>
      </c>
      <c r="M8" s="87" t="n">
        <f aca="false">+SUM(N8:Q8)</f>
        <v>6.73</v>
      </c>
      <c r="N8" s="81" t="n">
        <v>1.31</v>
      </c>
      <c r="O8" s="81" t="n">
        <v>5.42</v>
      </c>
      <c r="P8" s="81"/>
      <c r="Q8" s="81"/>
      <c r="R8" s="432" t="n">
        <v>3201</v>
      </c>
      <c r="S8" s="87" t="n">
        <f aca="false">+SUM(T8:W8)</f>
        <v>8.095</v>
      </c>
      <c r="T8" s="81" t="n">
        <v>1.407</v>
      </c>
      <c r="U8" s="81" t="n">
        <v>6.688</v>
      </c>
      <c r="V8" s="81"/>
      <c r="W8" s="81"/>
      <c r="X8" s="433" t="n">
        <v>3441</v>
      </c>
      <c r="Y8" s="89" t="n">
        <f aca="false">+S8/G8</f>
        <v>0.232414585127763</v>
      </c>
      <c r="Z8" s="434"/>
      <c r="AA8" s="93" t="s">
        <v>17</v>
      </c>
    </row>
    <row r="9" s="94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435" t="n">
        <v>57.739</v>
      </c>
      <c r="H9" s="431" t="n">
        <v>19.985</v>
      </c>
      <c r="I9" s="431" t="n">
        <v>30.609</v>
      </c>
      <c r="J9" s="431" t="n">
        <v>7.145</v>
      </c>
      <c r="K9" s="436" t="n">
        <v>0</v>
      </c>
      <c r="L9" s="437" t="n">
        <v>9955.8</v>
      </c>
      <c r="M9" s="438" t="n">
        <f aca="false">+SUM(N9:Q9)</f>
        <v>12.5</v>
      </c>
      <c r="N9" s="439" t="n">
        <v>5.8</v>
      </c>
      <c r="O9" s="439" t="n">
        <v>5.4</v>
      </c>
      <c r="P9" s="439" t="n">
        <v>1.3</v>
      </c>
      <c r="Q9" s="96"/>
      <c r="R9" s="437" t="n">
        <v>832</v>
      </c>
      <c r="S9" s="102" t="n">
        <f aca="false">+SUM(T9:W9)</f>
        <v>13.75</v>
      </c>
      <c r="T9" s="439" t="n">
        <v>7.05</v>
      </c>
      <c r="U9" s="439" t="n">
        <v>5.4</v>
      </c>
      <c r="V9" s="439" t="n">
        <v>1.3</v>
      </c>
      <c r="W9" s="96"/>
      <c r="X9" s="437" t="n">
        <v>832</v>
      </c>
      <c r="Y9" s="105" t="n">
        <f aca="false">+S9/G9</f>
        <v>0.238140598209183</v>
      </c>
      <c r="Z9" s="106"/>
      <c r="AA9" s="94" t="s">
        <v>20</v>
      </c>
      <c r="AB9" s="94" t="s">
        <v>21</v>
      </c>
      <c r="AC9" s="94" t="n">
        <v>24.6</v>
      </c>
      <c r="AD9" s="94" t="n">
        <v>33.8</v>
      </c>
      <c r="AE9" s="94" t="n">
        <v>7.6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440" t="n">
        <v>43</v>
      </c>
      <c r="H10" s="99" t="n">
        <v>12.7</v>
      </c>
      <c r="I10" s="99" t="n">
        <v>19.2</v>
      </c>
      <c r="J10" s="99" t="n">
        <v>11.1</v>
      </c>
      <c r="K10" s="436" t="n">
        <v>0</v>
      </c>
      <c r="L10" s="437" t="n">
        <v>5912.9</v>
      </c>
      <c r="M10" s="102" t="n">
        <f aca="false">+SUM(N10:Q10)</f>
        <v>3.48</v>
      </c>
      <c r="N10" s="96" t="n">
        <v>0.44</v>
      </c>
      <c r="O10" s="96" t="n">
        <v>2.02</v>
      </c>
      <c r="P10" s="96" t="n">
        <v>1.02</v>
      </c>
      <c r="Q10" s="96"/>
      <c r="R10" s="437" t="n">
        <v>661</v>
      </c>
      <c r="S10" s="102" t="n">
        <f aca="false">+SUM(T10:W10)</f>
        <v>3.48</v>
      </c>
      <c r="T10" s="96" t="n">
        <v>0.44</v>
      </c>
      <c r="U10" s="96" t="n">
        <v>2.02</v>
      </c>
      <c r="V10" s="96" t="n">
        <v>1.02</v>
      </c>
      <c r="W10" s="96"/>
      <c r="X10" s="437" t="n">
        <v>661</v>
      </c>
      <c r="Y10" s="105" t="n">
        <f aca="false">+S10/G10</f>
        <v>0.0809302325581395</v>
      </c>
      <c r="Z10" s="106"/>
      <c r="AA10" s="94" t="s">
        <v>23</v>
      </c>
      <c r="AC10" s="109" t="n">
        <f aca="false">+G9-66</f>
        <v>-8.26100000000001</v>
      </c>
    </row>
    <row r="11" s="25" customFormat="true" ht="23.25" hidden="false" customHeight="true" outlineLevel="0" collapsed="false">
      <c r="A11" s="228" t="n">
        <v>4</v>
      </c>
      <c r="B11" s="229" t="s">
        <v>24</v>
      </c>
      <c r="C11" s="230" t="n">
        <f aca="false">+D11+E11+F11</f>
        <v>60</v>
      </c>
      <c r="D11" s="223" t="n">
        <v>17</v>
      </c>
      <c r="E11" s="223" t="n">
        <v>18</v>
      </c>
      <c r="F11" s="223" t="n">
        <v>25</v>
      </c>
      <c r="G11" s="440" t="n">
        <v>60</v>
      </c>
      <c r="H11" s="99" t="n">
        <v>17</v>
      </c>
      <c r="I11" s="99" t="n">
        <v>18</v>
      </c>
      <c r="J11" s="99" t="n">
        <v>25</v>
      </c>
      <c r="K11" s="436" t="n">
        <v>0</v>
      </c>
      <c r="L11" s="437" t="n">
        <v>8142</v>
      </c>
      <c r="M11" s="441"/>
      <c r="N11" s="229"/>
      <c r="O11" s="229"/>
      <c r="P11" s="229"/>
      <c r="Q11" s="229"/>
      <c r="R11" s="442" t="n">
        <f aca="false">340-215</f>
        <v>125</v>
      </c>
      <c r="S11" s="102" t="n">
        <f aca="false">+SUM(T11:W11)</f>
        <v>9.35</v>
      </c>
      <c r="T11" s="229" t="n">
        <f aca="false">6.4-2.2</f>
        <v>4.2</v>
      </c>
      <c r="U11" s="229" t="n">
        <f aca="false">2.7-0.2</f>
        <v>2.5</v>
      </c>
      <c r="V11" s="229" t="n">
        <f aca="false">4.75-2.1</f>
        <v>2.65</v>
      </c>
      <c r="W11" s="229"/>
      <c r="X11" s="437" t="n">
        <v>340</v>
      </c>
      <c r="Y11" s="234" t="n">
        <f aca="false">+S11/G11</f>
        <v>0.155833333333333</v>
      </c>
      <c r="Z11" s="184"/>
      <c r="AA11" s="25" t="s">
        <v>25</v>
      </c>
    </row>
    <row r="12" s="25" customFormat="true" ht="24.75" hidden="false" customHeight="true" outlineLevel="0" collapsed="false">
      <c r="A12" s="228" t="n">
        <v>5</v>
      </c>
      <c r="B12" s="229" t="s">
        <v>26</v>
      </c>
      <c r="C12" s="230" t="n">
        <v>83.4</v>
      </c>
      <c r="D12" s="223" t="n">
        <v>28.9</v>
      </c>
      <c r="E12" s="223" t="n">
        <v>45.8</v>
      </c>
      <c r="F12" s="223" t="n">
        <v>8.7</v>
      </c>
      <c r="G12" s="435" t="n">
        <v>84.369</v>
      </c>
      <c r="H12" s="431" t="n">
        <v>20.07</v>
      </c>
      <c r="I12" s="431" t="n">
        <v>54.049</v>
      </c>
      <c r="J12" s="431" t="n">
        <v>7.12</v>
      </c>
      <c r="K12" s="436" t="n">
        <v>3.13</v>
      </c>
      <c r="L12" s="437" t="n">
        <v>11267.87</v>
      </c>
      <c r="M12" s="443" t="n">
        <f aca="false">+SUM(N12:Q12)</f>
        <v>14.19</v>
      </c>
      <c r="N12" s="229" t="n">
        <v>4.76</v>
      </c>
      <c r="O12" s="229" t="n">
        <v>9.43</v>
      </c>
      <c r="P12" s="232"/>
      <c r="Q12" s="229"/>
      <c r="R12" s="442" t="n">
        <v>3711</v>
      </c>
      <c r="S12" s="102" t="n">
        <f aca="false">+SUM(T12:W12)</f>
        <v>22.8</v>
      </c>
      <c r="T12" s="229" t="n">
        <v>7.3</v>
      </c>
      <c r="U12" s="229" t="n">
        <v>15.1</v>
      </c>
      <c r="V12" s="232" t="n">
        <v>0.4</v>
      </c>
      <c r="W12" s="229"/>
      <c r="X12" s="444" t="n">
        <v>3711</v>
      </c>
      <c r="Y12" s="234" t="n">
        <f aca="false">+S12/G12</f>
        <v>0.270241439391246</v>
      </c>
      <c r="Z12" s="184"/>
      <c r="AA12" s="25" t="s">
        <v>23</v>
      </c>
    </row>
    <row r="13" customFormat="false" ht="21.75" hidden="false" customHeight="true" outlineLevel="0" collapsed="false">
      <c r="A13" s="445" t="n">
        <v>6</v>
      </c>
      <c r="B13" s="446" t="s">
        <v>27</v>
      </c>
      <c r="C13" s="447" t="n">
        <v>110.5</v>
      </c>
      <c r="D13" s="439" t="n">
        <v>52.1</v>
      </c>
      <c r="E13" s="439" t="n">
        <v>26.1</v>
      </c>
      <c r="F13" s="439" t="n">
        <v>32.3</v>
      </c>
      <c r="G13" s="435" t="n">
        <v>88.69</v>
      </c>
      <c r="H13" s="431" t="n">
        <v>15.02</v>
      </c>
      <c r="I13" s="431" t="n">
        <v>43.97</v>
      </c>
      <c r="J13" s="431" t="n">
        <v>29.7</v>
      </c>
      <c r="K13" s="436" t="n">
        <v>0</v>
      </c>
      <c r="L13" s="437" t="n">
        <v>11441.72</v>
      </c>
      <c r="M13" s="443" t="n">
        <f aca="false">+SUM(N13:Q13)</f>
        <v>26.77</v>
      </c>
      <c r="N13" s="446" t="n">
        <v>0.81</v>
      </c>
      <c r="O13" s="446" t="n">
        <v>12.76</v>
      </c>
      <c r="P13" s="446" t="n">
        <v>13.2</v>
      </c>
      <c r="Q13" s="446"/>
      <c r="R13" s="442" t="n">
        <v>3804</v>
      </c>
      <c r="S13" s="102" t="n">
        <f aca="false">+SUM(T13:W13)</f>
        <v>26.77</v>
      </c>
      <c r="T13" s="446" t="n">
        <v>0.81</v>
      </c>
      <c r="U13" s="446" t="n">
        <v>12.76</v>
      </c>
      <c r="V13" s="446" t="n">
        <v>13.2</v>
      </c>
      <c r="W13" s="446"/>
      <c r="X13" s="442" t="n">
        <v>3804</v>
      </c>
      <c r="Y13" s="448" t="n">
        <f aca="false">+S13/G13</f>
        <v>0.30183786221671</v>
      </c>
      <c r="Z13" s="184"/>
    </row>
    <row r="14" s="94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440" t="n">
        <v>133.32</v>
      </c>
      <c r="H14" s="99" t="n">
        <v>36.01</v>
      </c>
      <c r="I14" s="99" t="n">
        <v>41.84</v>
      </c>
      <c r="J14" s="99" t="n">
        <v>55.47</v>
      </c>
      <c r="K14" s="436"/>
      <c r="L14" s="437" t="n">
        <v>18072.41</v>
      </c>
      <c r="M14" s="102" t="n">
        <f aca="false">+SUM(N14:Q14)</f>
        <v>8.66</v>
      </c>
      <c r="N14" s="96" t="n">
        <v>1.2</v>
      </c>
      <c r="O14" s="96" t="n">
        <v>2.71</v>
      </c>
      <c r="P14" s="96" t="n">
        <v>4.75</v>
      </c>
      <c r="Q14" s="449"/>
      <c r="R14" s="450" t="n">
        <v>1395</v>
      </c>
      <c r="S14" s="102" t="n">
        <f aca="false">+SUM(T14:W14)</f>
        <v>25.42</v>
      </c>
      <c r="T14" s="96" t="n">
        <v>1.5</v>
      </c>
      <c r="U14" s="96" t="n">
        <v>17.82</v>
      </c>
      <c r="V14" s="96" t="n">
        <v>6.1</v>
      </c>
      <c r="W14" s="449"/>
      <c r="X14" s="450" t="n">
        <v>1395</v>
      </c>
      <c r="Y14" s="451" t="n">
        <f aca="false">+S14/G14</f>
        <v>0.190669066906691</v>
      </c>
      <c r="Z14" s="106"/>
    </row>
    <row r="15" s="25" customFormat="true" ht="21.75" hidden="false" customHeight="tru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440" t="n">
        <v>94</v>
      </c>
      <c r="H15" s="99" t="n">
        <v>28.09</v>
      </c>
      <c r="I15" s="99" t="n">
        <v>48.3</v>
      </c>
      <c r="J15" s="99" t="n">
        <v>17.61</v>
      </c>
      <c r="K15" s="436" t="n">
        <v>0</v>
      </c>
      <c r="L15" s="437" t="n">
        <v>12917.85</v>
      </c>
      <c r="M15" s="102" t="n">
        <f aca="false">+SUM(N15:Q15)</f>
        <v>27.64</v>
      </c>
      <c r="N15" s="96" t="n">
        <v>6.72</v>
      </c>
      <c r="O15" s="96" t="n">
        <v>16.52</v>
      </c>
      <c r="P15" s="96" t="n">
        <v>4.4</v>
      </c>
      <c r="Q15" s="96"/>
      <c r="R15" s="437" t="n">
        <v>4001</v>
      </c>
      <c r="S15" s="102" t="n">
        <f aca="false">+SUM(T15:W15)</f>
        <v>31.7</v>
      </c>
      <c r="T15" s="96" t="n">
        <v>7.49</v>
      </c>
      <c r="U15" s="96" t="n">
        <f aca="false">19.24+0.57</f>
        <v>19.81</v>
      </c>
      <c r="V15" s="96" t="n">
        <v>4.4</v>
      </c>
      <c r="W15" s="96"/>
      <c r="X15" s="437" t="n">
        <v>4001</v>
      </c>
      <c r="Y15" s="451" t="n">
        <f aca="false">+S15/G15</f>
        <v>0.337234042553192</v>
      </c>
      <c r="Z15" s="184"/>
    </row>
    <row r="16" s="94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440" t="n">
        <v>38.56</v>
      </c>
      <c r="H16" s="99" t="n">
        <v>12.91</v>
      </c>
      <c r="I16" s="99" t="n">
        <v>9.51</v>
      </c>
      <c r="J16" s="99" t="n">
        <v>16.14</v>
      </c>
      <c r="K16" s="436" t="n">
        <v>0</v>
      </c>
      <c r="L16" s="437" t="n">
        <v>6802.99</v>
      </c>
      <c r="M16" s="102" t="n">
        <f aca="false">+SUM(N16:Q16)</f>
        <v>0.45</v>
      </c>
      <c r="N16" s="96" t="n">
        <v>0.45</v>
      </c>
      <c r="O16" s="96"/>
      <c r="P16" s="96"/>
      <c r="Q16" s="96"/>
      <c r="R16" s="442" t="n">
        <v>90</v>
      </c>
      <c r="S16" s="102" t="n">
        <f aca="false">+SUM(T16:W16)</f>
        <v>0.45</v>
      </c>
      <c r="T16" s="96" t="n">
        <v>0.45</v>
      </c>
      <c r="U16" s="96"/>
      <c r="V16" s="96"/>
      <c r="W16" s="96"/>
      <c r="X16" s="444" t="n">
        <v>90</v>
      </c>
      <c r="Y16" s="451" t="n">
        <f aca="false">+S16/G16</f>
        <v>0.0116701244813278</v>
      </c>
      <c r="Z16" s="106"/>
    </row>
    <row r="17" s="94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440" t="n">
        <v>92.06</v>
      </c>
      <c r="H17" s="99" t="n">
        <v>51.48</v>
      </c>
      <c r="I17" s="99" t="n">
        <v>37.84</v>
      </c>
      <c r="J17" s="99" t="n">
        <v>2.74</v>
      </c>
      <c r="K17" s="436" t="n">
        <v>0</v>
      </c>
      <c r="L17" s="437" t="n">
        <v>14117.22</v>
      </c>
      <c r="M17" s="102" t="n">
        <f aca="false">+SUM(N17:Q17)</f>
        <v>16.15</v>
      </c>
      <c r="N17" s="96" t="n">
        <v>5.96</v>
      </c>
      <c r="O17" s="96" t="n">
        <v>10.19</v>
      </c>
      <c r="P17" s="96"/>
      <c r="Q17" s="96"/>
      <c r="R17" s="442" t="n">
        <v>2499</v>
      </c>
      <c r="S17" s="102" t="n">
        <f aca="false">+SUM(T17:W17)</f>
        <v>16.15</v>
      </c>
      <c r="T17" s="96" t="n">
        <v>5.96</v>
      </c>
      <c r="U17" s="96" t="n">
        <v>10.19</v>
      </c>
      <c r="V17" s="96"/>
      <c r="W17" s="96"/>
      <c r="X17" s="444" t="n">
        <v>2499</v>
      </c>
      <c r="Y17" s="448" t="n">
        <f aca="false">+S17/G17</f>
        <v>0.175429067999131</v>
      </c>
      <c r="Z17" s="106"/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440" t="n">
        <f aca="false">+H18+J18+I18</f>
        <v>2.6</v>
      </c>
      <c r="H18" s="111" t="n">
        <v>1</v>
      </c>
      <c r="I18" s="111"/>
      <c r="J18" s="111" t="n">
        <v>1.6</v>
      </c>
      <c r="K18" s="436"/>
      <c r="L18" s="437" t="n">
        <v>438</v>
      </c>
      <c r="M18" s="452"/>
      <c r="N18" s="111"/>
      <c r="O18" s="111"/>
      <c r="P18" s="111"/>
      <c r="Q18" s="96"/>
      <c r="R18" s="453" t="s">
        <v>94</v>
      </c>
      <c r="S18" s="102" t="n">
        <f aca="false">+SUM(T18:W18)</f>
        <v>1.1</v>
      </c>
      <c r="T18" s="111" t="n">
        <v>0.43</v>
      </c>
      <c r="U18" s="111"/>
      <c r="V18" s="111" t="n">
        <v>0.67</v>
      </c>
      <c r="W18" s="96"/>
      <c r="X18" s="453" t="s">
        <v>94</v>
      </c>
      <c r="Y18" s="448" t="n">
        <f aca="false">+S18/G18</f>
        <v>0.423076923076923</v>
      </c>
      <c r="Z18" s="106"/>
    </row>
    <row r="19" s="94" customFormat="true" ht="19.5" hidden="false" customHeight="true" outlineLevel="0" collapsed="false">
      <c r="A19" s="113" t="n">
        <v>12</v>
      </c>
      <c r="B19" s="114" t="s">
        <v>33</v>
      </c>
      <c r="C19" s="115" t="n">
        <v>18</v>
      </c>
      <c r="D19" s="116" t="n">
        <v>4</v>
      </c>
      <c r="E19" s="116" t="n">
        <v>4.4</v>
      </c>
      <c r="F19" s="116" t="n">
        <v>9.6</v>
      </c>
      <c r="G19" s="454" t="n">
        <v>18</v>
      </c>
      <c r="H19" s="455" t="n">
        <v>4</v>
      </c>
      <c r="I19" s="455" t="n">
        <v>4.4</v>
      </c>
      <c r="J19" s="455" t="n">
        <v>9.6</v>
      </c>
      <c r="K19" s="456" t="n">
        <v>0</v>
      </c>
      <c r="L19" s="457" t="n">
        <v>2384</v>
      </c>
      <c r="M19" s="120" t="n">
        <f aca="false">+SUM(N19:Q19)</f>
        <v>2.5</v>
      </c>
      <c r="N19" s="121"/>
      <c r="O19" s="121"/>
      <c r="P19" s="121" t="n">
        <v>2.5</v>
      </c>
      <c r="Q19" s="121"/>
      <c r="R19" s="457" t="n">
        <v>310</v>
      </c>
      <c r="S19" s="120" t="n">
        <v>2.5</v>
      </c>
      <c r="T19" s="121"/>
      <c r="U19" s="121"/>
      <c r="V19" s="121"/>
      <c r="W19" s="121"/>
      <c r="X19" s="457" t="n">
        <v>310</v>
      </c>
      <c r="Y19" s="458" t="n">
        <f aca="false">+S19/G19</f>
        <v>0.138888888888889</v>
      </c>
      <c r="Z19" s="125"/>
    </row>
    <row r="20" customFormat="false" ht="21.75" hidden="false" customHeight="true" outlineLevel="0" collapsed="false">
      <c r="A20" s="459" t="s">
        <v>34</v>
      </c>
      <c r="B20" s="459"/>
      <c r="C20" s="206" t="n">
        <f aca="false">+SUM(C8:C19)</f>
        <v>976.8</v>
      </c>
      <c r="D20" s="460" t="n">
        <f aca="false">+SUM(D8:D19)</f>
        <v>369.9</v>
      </c>
      <c r="E20" s="460" t="n">
        <f aca="false">+SUM(E8:E19)</f>
        <v>358.7</v>
      </c>
      <c r="F20" s="460" t="n">
        <f aca="false">+SUM(F8:F19)</f>
        <v>248.2</v>
      </c>
      <c r="G20" s="461" t="n">
        <f aca="false">+SUM(G8:G19)</f>
        <v>747.168</v>
      </c>
      <c r="H20" s="462" t="n">
        <f aca="false">+SUM(H8:H19)</f>
        <v>231.515</v>
      </c>
      <c r="I20" s="462" t="n">
        <f aca="false">+SUM(I8:I19)</f>
        <v>317.468</v>
      </c>
      <c r="J20" s="462" t="n">
        <f aca="false">+SUM(J8:J19)</f>
        <v>195.055</v>
      </c>
      <c r="K20" s="462" t="n">
        <f aca="false">+SUM(K8:K19)</f>
        <v>3.13</v>
      </c>
      <c r="L20" s="463" t="n">
        <f aca="false">+SUM(L8:L19)</f>
        <v>108098.628</v>
      </c>
      <c r="M20" s="464" t="n">
        <f aca="false">+SUM(M8:M19)</f>
        <v>119.07</v>
      </c>
      <c r="N20" s="465" t="n">
        <f aca="false">+SUM(N8:N19)</f>
        <v>27.45</v>
      </c>
      <c r="O20" s="465" t="n">
        <f aca="false">+SUM(O8:O19)</f>
        <v>64.45</v>
      </c>
      <c r="P20" s="466" t="n">
        <f aca="false">+SUM(P8:P19)</f>
        <v>27.17</v>
      </c>
      <c r="Q20" s="466"/>
      <c r="R20" s="467" t="n">
        <f aca="false">+SUM(R8:R19)</f>
        <v>20629</v>
      </c>
      <c r="S20" s="466" t="n">
        <f aca="false">+SUM(S8:S19)</f>
        <v>161.565</v>
      </c>
      <c r="T20" s="465" t="n">
        <f aca="false">+SUM(T8:T19)</f>
        <v>37.037</v>
      </c>
      <c r="U20" s="466" t="n">
        <f aca="false">+SUM(U8:U19)</f>
        <v>92.288</v>
      </c>
      <c r="V20" s="466" t="n">
        <f aca="false">+SUM(V8:V19)</f>
        <v>29.74</v>
      </c>
      <c r="W20" s="466"/>
      <c r="X20" s="467" t="n">
        <f aca="false">+SUM(X8:X19)</f>
        <v>21084</v>
      </c>
      <c r="Y20" s="214" t="n">
        <f aca="false">+S20/G20</f>
        <v>0.216236509058204</v>
      </c>
      <c r="Z20" s="468"/>
    </row>
    <row r="21" customFormat="false" ht="30" hidden="false" customHeight="true" outlineLevel="0" collapsed="false">
      <c r="B21" s="425" t="s">
        <v>59</v>
      </c>
      <c r="C21" s="425"/>
      <c r="D21" s="425"/>
      <c r="E21" s="425"/>
      <c r="F21" s="425"/>
      <c r="G21" s="425"/>
      <c r="H21" s="425"/>
      <c r="I21" s="425"/>
      <c r="J21" s="425"/>
      <c r="K21" s="425"/>
      <c r="L21" s="425"/>
      <c r="M21" s="425"/>
      <c r="N21" s="425"/>
      <c r="O21" s="425"/>
      <c r="P21" s="425"/>
      <c r="Q21" s="425"/>
      <c r="R21" s="425"/>
      <c r="S21" s="425"/>
      <c r="T21" s="425"/>
      <c r="U21" s="425"/>
      <c r="V21" s="425"/>
      <c r="W21" s="425"/>
      <c r="X21" s="425"/>
      <c r="Y21" s="425"/>
      <c r="Z21" s="425"/>
    </row>
    <row r="22" customFormat="false" ht="15" hidden="false" customHeight="false" outlineLevel="0" collapsed="false">
      <c r="B22" s="143" t="s">
        <v>95</v>
      </c>
      <c r="R22" s="272"/>
      <c r="U22" s="426"/>
      <c r="X22" s="144"/>
      <c r="Y22" s="145"/>
    </row>
    <row r="23" customFormat="false" ht="15" hidden="false" customHeight="false" outlineLevel="0" collapsed="false">
      <c r="G23" s="427"/>
      <c r="N23" s="426"/>
      <c r="S23" s="241"/>
      <c r="X23" s="428"/>
    </row>
  </sheetData>
  <mergeCells count="24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6" bottom="0.4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0.61"/>
    <col collapsed="false" customWidth="true" hidden="true" outlineLevel="0" max="3" min="3" style="2" width="8.87"/>
    <col collapsed="false" customWidth="true" hidden="true" outlineLevel="0" max="5" min="4" style="1" width="8.37"/>
    <col collapsed="false" customWidth="true" hidden="true" outlineLevel="0" max="6" min="6" style="1" width="9.37"/>
    <col collapsed="false" customWidth="true" hidden="false" outlineLevel="0" max="7" min="7" style="2" width="6.61"/>
    <col collapsed="false" customWidth="true" hidden="false" outlineLevel="0" max="12" min="8" style="1" width="6.61"/>
    <col collapsed="false" customWidth="true" hidden="false" outlineLevel="0" max="13" min="13" style="2" width="6.61"/>
    <col collapsed="false" customWidth="true" hidden="false" outlineLevel="0" max="18" min="14" style="1" width="6.61"/>
    <col collapsed="false" customWidth="true" hidden="false" outlineLevel="0" max="19" min="19" style="2" width="6.61"/>
    <col collapsed="false" customWidth="true" hidden="false" outlineLevel="0" max="24" min="20" style="1" width="6.61"/>
    <col collapsed="false" customWidth="true" hidden="false" outlineLevel="0" max="25" min="25" style="1" width="7.11"/>
    <col collapsed="false" customWidth="true" hidden="false" outlineLevel="0" max="26" min="26" style="1" width="6.61"/>
    <col collapsed="false" customWidth="true" hidden="true" outlineLevel="0" max="27" min="27" style="1" width="10.61"/>
    <col collapsed="false" customWidth="true" hidden="true" outlineLevel="0" max="28" min="28" style="1" width="20.87"/>
    <col collapsed="false" customWidth="false" hidden="true" outlineLevel="0" max="31" min="29" style="1" width="8.97"/>
    <col collapsed="false" customWidth="false" hidden="false" outlineLevel="0" max="257" min="32" style="1" width="8.99"/>
  </cols>
  <sheetData>
    <row r="1" customFormat="false" ht="30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</row>
    <row r="2" s="7" customFormat="true" ht="22.5" hidden="false" customHeight="true" outlineLevel="0" collapsed="false">
      <c r="A2" s="327" t="s">
        <v>96</v>
      </c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Q2" s="327"/>
      <c r="R2" s="327"/>
      <c r="S2" s="327"/>
      <c r="T2" s="327"/>
      <c r="U2" s="327"/>
      <c r="V2" s="327"/>
      <c r="W2" s="327"/>
      <c r="X2" s="327"/>
      <c r="Y2" s="327"/>
      <c r="Z2" s="327"/>
      <c r="AA2" s="6"/>
      <c r="AB2" s="6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6"/>
    </row>
    <row r="4" s="12" customFormat="true" ht="46.5" hidden="false" customHeight="true" outlineLevel="0" collapsed="false">
      <c r="A4" s="328" t="s">
        <v>2</v>
      </c>
      <c r="B4" s="329" t="s">
        <v>3</v>
      </c>
      <c r="C4" s="9" t="s">
        <v>4</v>
      </c>
      <c r="D4" s="9"/>
      <c r="E4" s="9"/>
      <c r="F4" s="9"/>
      <c r="G4" s="329" t="s">
        <v>5</v>
      </c>
      <c r="H4" s="329"/>
      <c r="I4" s="329"/>
      <c r="J4" s="329"/>
      <c r="K4" s="329"/>
      <c r="L4" s="329"/>
      <c r="M4" s="329" t="s">
        <v>92</v>
      </c>
      <c r="N4" s="329"/>
      <c r="O4" s="329"/>
      <c r="P4" s="329"/>
      <c r="Q4" s="329"/>
      <c r="R4" s="329"/>
      <c r="S4" s="330" t="s">
        <v>93</v>
      </c>
      <c r="T4" s="330"/>
      <c r="U4" s="330"/>
      <c r="V4" s="330"/>
      <c r="W4" s="330"/>
      <c r="X4" s="330"/>
      <c r="Y4" s="429" t="s">
        <v>39</v>
      </c>
      <c r="Z4" s="328" t="s">
        <v>8</v>
      </c>
      <c r="AA4" s="11"/>
    </row>
    <row r="5" s="12" customFormat="true" ht="14.25" hidden="false" customHeight="true" outlineLevel="0" collapsed="false">
      <c r="A5" s="328"/>
      <c r="B5" s="329"/>
      <c r="C5" s="9" t="s">
        <v>9</v>
      </c>
      <c r="D5" s="13" t="s">
        <v>10</v>
      </c>
      <c r="E5" s="13"/>
      <c r="F5" s="13"/>
      <c r="G5" s="329" t="s">
        <v>42</v>
      </c>
      <c r="H5" s="332" t="s">
        <v>10</v>
      </c>
      <c r="I5" s="332"/>
      <c r="J5" s="332"/>
      <c r="K5" s="332"/>
      <c r="L5" s="331" t="s">
        <v>43</v>
      </c>
      <c r="M5" s="329" t="s">
        <v>42</v>
      </c>
      <c r="N5" s="333" t="s">
        <v>10</v>
      </c>
      <c r="O5" s="333"/>
      <c r="P5" s="333"/>
      <c r="Q5" s="333"/>
      <c r="R5" s="331" t="s">
        <v>44</v>
      </c>
      <c r="S5" s="329" t="s">
        <v>42</v>
      </c>
      <c r="T5" s="333" t="s">
        <v>10</v>
      </c>
      <c r="U5" s="333"/>
      <c r="V5" s="333"/>
      <c r="W5" s="333"/>
      <c r="X5" s="331" t="s">
        <v>44</v>
      </c>
      <c r="Y5" s="429"/>
      <c r="Z5" s="328"/>
      <c r="AA5" s="15"/>
      <c r="AB5" s="16"/>
    </row>
    <row r="6" s="12" customFormat="true" ht="76.5" hidden="false" customHeight="false" outlineLevel="0" collapsed="false">
      <c r="A6" s="328"/>
      <c r="B6" s="329"/>
      <c r="C6" s="9"/>
      <c r="D6" s="17" t="s">
        <v>11</v>
      </c>
      <c r="E6" s="17" t="s">
        <v>12</v>
      </c>
      <c r="F6" s="17" t="s">
        <v>13</v>
      </c>
      <c r="G6" s="329"/>
      <c r="H6" s="331" t="s">
        <v>45</v>
      </c>
      <c r="I6" s="331" t="s">
        <v>46</v>
      </c>
      <c r="J6" s="331" t="s">
        <v>47</v>
      </c>
      <c r="K6" s="331" t="s">
        <v>48</v>
      </c>
      <c r="L6" s="331"/>
      <c r="M6" s="329"/>
      <c r="N6" s="331" t="s">
        <v>45</v>
      </c>
      <c r="O6" s="331" t="s">
        <v>46</v>
      </c>
      <c r="P6" s="331" t="s">
        <v>47</v>
      </c>
      <c r="Q6" s="331" t="s">
        <v>48</v>
      </c>
      <c r="R6" s="331"/>
      <c r="S6" s="329"/>
      <c r="T6" s="331" t="s">
        <v>45</v>
      </c>
      <c r="U6" s="331" t="s">
        <v>46</v>
      </c>
      <c r="V6" s="331" t="s">
        <v>47</v>
      </c>
      <c r="W6" s="331" t="s">
        <v>48</v>
      </c>
      <c r="X6" s="331"/>
      <c r="Y6" s="429"/>
      <c r="Z6" s="328"/>
      <c r="AA6" s="18" t="s">
        <v>15</v>
      </c>
      <c r="AB6" s="16"/>
    </row>
    <row r="7" s="7" customFormat="true" ht="17.25" hidden="false" customHeight="true" outlineLevel="0" collapsed="false">
      <c r="A7" s="469" t="n">
        <v>1</v>
      </c>
      <c r="B7" s="470" t="n">
        <v>2</v>
      </c>
      <c r="C7" s="471"/>
      <c r="D7" s="471"/>
      <c r="E7" s="471"/>
      <c r="F7" s="471"/>
      <c r="G7" s="470" t="n">
        <v>3</v>
      </c>
      <c r="H7" s="472" t="n">
        <v>4</v>
      </c>
      <c r="I7" s="472" t="n">
        <v>5</v>
      </c>
      <c r="J7" s="472" t="n">
        <v>6</v>
      </c>
      <c r="K7" s="472" t="n">
        <v>7</v>
      </c>
      <c r="L7" s="472" t="n">
        <v>8</v>
      </c>
      <c r="M7" s="472" t="n">
        <v>9</v>
      </c>
      <c r="N7" s="472" t="n">
        <v>10</v>
      </c>
      <c r="O7" s="472" t="n">
        <v>11</v>
      </c>
      <c r="P7" s="472" t="n">
        <v>12</v>
      </c>
      <c r="Q7" s="472" t="n">
        <v>13</v>
      </c>
      <c r="R7" s="472" t="n">
        <v>14</v>
      </c>
      <c r="S7" s="472" t="n">
        <v>15</v>
      </c>
      <c r="T7" s="472" t="n">
        <v>16</v>
      </c>
      <c r="U7" s="472" t="n">
        <v>17</v>
      </c>
      <c r="V7" s="472" t="n">
        <v>18</v>
      </c>
      <c r="W7" s="472" t="n">
        <v>19</v>
      </c>
      <c r="X7" s="472" t="n">
        <v>20</v>
      </c>
      <c r="Y7" s="470" t="s">
        <v>66</v>
      </c>
      <c r="Z7" s="470" t="n">
        <v>22</v>
      </c>
      <c r="AA7" s="18"/>
      <c r="AB7" s="338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473" t="n">
        <f aca="false">SUM(H8:K8)</f>
        <v>34.83</v>
      </c>
      <c r="H8" s="473" t="n">
        <v>13.25</v>
      </c>
      <c r="I8" s="473" t="n">
        <v>9.75</v>
      </c>
      <c r="J8" s="473" t="n">
        <v>11.83</v>
      </c>
      <c r="K8" s="85"/>
      <c r="L8" s="86" t="n">
        <v>6645.868</v>
      </c>
      <c r="M8" s="274" t="n">
        <f aca="false">SUM(N8:Q8)</f>
        <v>17.36</v>
      </c>
      <c r="N8" s="81" t="n">
        <f aca="false">+LH!N20</f>
        <v>2.53</v>
      </c>
      <c r="O8" s="81" t="n">
        <f aca="false">+LH!O20</f>
        <v>7.53</v>
      </c>
      <c r="P8" s="81" t="n">
        <f aca="false">+LH!P20</f>
        <v>7.3</v>
      </c>
      <c r="Q8" s="81"/>
      <c r="R8" s="88" t="n">
        <f aca="false">+LH!R20</f>
        <v>1312</v>
      </c>
      <c r="S8" s="274" t="n">
        <f aca="false">SUM(T8:W8)</f>
        <v>23.775</v>
      </c>
      <c r="T8" s="81" t="n">
        <f aca="false">+LH!T20</f>
        <v>3.277</v>
      </c>
      <c r="U8" s="81" t="n">
        <f aca="false">+LH!U20</f>
        <v>13.198</v>
      </c>
      <c r="V8" s="81" t="n">
        <f aca="false">+LH!V20</f>
        <v>7.3</v>
      </c>
      <c r="W8" s="81"/>
      <c r="X8" s="88" t="n">
        <f aca="false">+LH!X20</f>
        <v>4468</v>
      </c>
      <c r="Y8" s="89" t="n">
        <f aca="false">+S8/G8</f>
        <v>0.68260120585702</v>
      </c>
      <c r="Z8" s="434"/>
      <c r="AA8" s="93" t="s">
        <v>17</v>
      </c>
    </row>
    <row r="9" s="94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431" t="n">
        <f aca="false">SUM(H9:K9)</f>
        <v>57.739</v>
      </c>
      <c r="H9" s="431" t="n">
        <v>19.985</v>
      </c>
      <c r="I9" s="431" t="n">
        <v>30.609</v>
      </c>
      <c r="J9" s="431" t="n">
        <v>7.145</v>
      </c>
      <c r="K9" s="100"/>
      <c r="L9" s="101" t="n">
        <v>9955.8</v>
      </c>
      <c r="M9" s="474" t="n">
        <f aca="false">SUM(N9:Q9)</f>
        <v>4.508</v>
      </c>
      <c r="N9" s="439" t="n">
        <f aca="false">+HS!J36</f>
        <v>2.16</v>
      </c>
      <c r="O9" s="439" t="n">
        <f aca="false">+HS!K36</f>
        <v>2.148</v>
      </c>
      <c r="P9" s="439" t="n">
        <f aca="false">+HS!L36</f>
        <v>0.2</v>
      </c>
      <c r="Q9" s="439"/>
      <c r="R9" s="475" t="n">
        <f aca="false">+HS!N36</f>
        <v>874.40282</v>
      </c>
      <c r="S9" s="474" t="n">
        <f aca="false">SUM(T9:W9)</f>
        <v>16.039</v>
      </c>
      <c r="T9" s="439" t="n">
        <f aca="false">+HS!P36</f>
        <v>6.84</v>
      </c>
      <c r="U9" s="439" t="n">
        <f aca="false">+HS!Q36</f>
        <v>7.849</v>
      </c>
      <c r="V9" s="439" t="n">
        <f aca="false">+HS!R36</f>
        <v>1.35</v>
      </c>
      <c r="W9" s="439"/>
      <c r="X9" s="475" t="n">
        <f aca="false">+HS!T36</f>
        <v>2196.712</v>
      </c>
      <c r="Y9" s="105" t="n">
        <f aca="false">+S9/G9</f>
        <v>0.277784513067424</v>
      </c>
      <c r="Z9" s="106"/>
      <c r="AA9" s="94" t="s">
        <v>20</v>
      </c>
      <c r="AB9" s="94" t="s">
        <v>21</v>
      </c>
      <c r="AC9" s="94" t="n">
        <v>24.6</v>
      </c>
      <c r="AD9" s="94" t="n">
        <v>33.8</v>
      </c>
      <c r="AE9" s="94" t="n">
        <v>7.6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227" t="n">
        <f aca="false">SUM(N10:Q10)</f>
        <v>6.7</v>
      </c>
      <c r="N10" s="96" t="n">
        <f aca="false">+VQ!N17</f>
        <v>1.25</v>
      </c>
      <c r="O10" s="96" t="n">
        <f aca="false">+VQ!O17</f>
        <v>2.13</v>
      </c>
      <c r="P10" s="96" t="n">
        <f aca="false">+VQ!P17</f>
        <v>3.32</v>
      </c>
      <c r="Q10" s="96"/>
      <c r="R10" s="108" t="n">
        <f aca="false">+VQ!R17</f>
        <v>969</v>
      </c>
      <c r="S10" s="227" t="n">
        <f aca="false">SUM(T10:W10)</f>
        <v>10.58</v>
      </c>
      <c r="T10" s="96" t="n">
        <f aca="false">+VQ!T17</f>
        <v>1.69</v>
      </c>
      <c r="U10" s="96" t="n">
        <f aca="false">+VQ!U17</f>
        <v>4.55</v>
      </c>
      <c r="V10" s="96" t="n">
        <f aca="false">+VQ!V17</f>
        <v>4.34</v>
      </c>
      <c r="W10" s="96"/>
      <c r="X10" s="108" t="n">
        <f aca="false">+VQ!X17</f>
        <v>1630</v>
      </c>
      <c r="Y10" s="105" t="n">
        <f aca="false">+S10/G10</f>
        <v>0.246046511627907</v>
      </c>
      <c r="Z10" s="106"/>
      <c r="AA10" s="94" t="s">
        <v>23</v>
      </c>
      <c r="AC10" s="109" t="n">
        <f aca="false">+G9-66</f>
        <v>-8.261</v>
      </c>
    </row>
    <row r="11" s="25" customFormat="true" ht="23.25" hidden="false" customHeight="true" outlineLevel="0" collapsed="false">
      <c r="A11" s="228" t="n">
        <v>4</v>
      </c>
      <c r="B11" s="229" t="s">
        <v>24</v>
      </c>
      <c r="C11" s="230" t="n">
        <f aca="false">+D11+E11+F11</f>
        <v>60</v>
      </c>
      <c r="D11" s="223" t="n">
        <v>17</v>
      </c>
      <c r="E11" s="223" t="n">
        <v>18</v>
      </c>
      <c r="F11" s="223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231" t="n">
        <f aca="false">SUM(N11:Q11)</f>
        <v>2.67</v>
      </c>
      <c r="N11" s="229" t="n">
        <f aca="false">+DT!J35</f>
        <v>0.7</v>
      </c>
      <c r="O11" s="229" t="n">
        <f aca="false">+DT!K35</f>
        <v>0</v>
      </c>
      <c r="P11" s="229" t="n">
        <f aca="false">+DT!L35</f>
        <v>1.97</v>
      </c>
      <c r="Q11" s="229"/>
      <c r="R11" s="233" t="n">
        <f aca="false">+DT!N35</f>
        <v>0</v>
      </c>
      <c r="S11" s="231" t="n">
        <f aca="false">SUM(T11:W11)</f>
        <v>12.52</v>
      </c>
      <c r="T11" s="229" t="n">
        <f aca="false">+DT!P35</f>
        <v>3.1</v>
      </c>
      <c r="U11" s="229" t="n">
        <f aca="false">+DT!Q35</f>
        <v>2.7</v>
      </c>
      <c r="V11" s="229" t="n">
        <f aca="false">+DT!R35</f>
        <v>6.72</v>
      </c>
      <c r="W11" s="229"/>
      <c r="X11" s="233" t="n">
        <f aca="false">+DT!T35</f>
        <v>455</v>
      </c>
      <c r="Y11" s="234" t="n">
        <f aca="false">+S11/G11</f>
        <v>0.208666666666667</v>
      </c>
      <c r="Z11" s="184"/>
      <c r="AA11" s="25" t="s">
        <v>25</v>
      </c>
    </row>
    <row r="12" s="25" customFormat="true" ht="24.75" hidden="false" customHeight="true" outlineLevel="0" collapsed="false">
      <c r="A12" s="228" t="n">
        <v>5</v>
      </c>
      <c r="B12" s="229" t="s">
        <v>26</v>
      </c>
      <c r="C12" s="230" t="n">
        <v>83.4</v>
      </c>
      <c r="D12" s="223" t="n">
        <v>28.9</v>
      </c>
      <c r="E12" s="223" t="n">
        <v>45.8</v>
      </c>
      <c r="F12" s="223" t="n">
        <v>8.7</v>
      </c>
      <c r="G12" s="431" t="n">
        <f aca="false">SUM(H12:K12)</f>
        <v>84.369</v>
      </c>
      <c r="H12" s="431" t="n">
        <v>20.07</v>
      </c>
      <c r="I12" s="431" t="n">
        <v>54.049</v>
      </c>
      <c r="J12" s="431" t="n">
        <v>7.12</v>
      </c>
      <c r="K12" s="100" t="n">
        <v>3.13</v>
      </c>
      <c r="L12" s="101" t="n">
        <v>11267.87</v>
      </c>
      <c r="M12" s="231" t="n">
        <f aca="false">SUM(N12:Q12)</f>
        <v>14.06</v>
      </c>
      <c r="N12" s="229" t="n">
        <f aca="false">+HK!J29</f>
        <v>5.53</v>
      </c>
      <c r="O12" s="229" t="n">
        <f aca="false">+HK!K29</f>
        <v>6.93</v>
      </c>
      <c r="P12" s="229" t="n">
        <f aca="false">+HK!L29</f>
        <v>1.4</v>
      </c>
      <c r="Q12" s="229" t="n">
        <f aca="false">+HK!M29</f>
        <v>0.2</v>
      </c>
      <c r="R12" s="233" t="n">
        <f aca="false">+HK!N29</f>
        <v>1666.4</v>
      </c>
      <c r="S12" s="231" t="n">
        <f aca="false">SUM(T12:W12)</f>
        <v>35.86</v>
      </c>
      <c r="T12" s="229" t="n">
        <f aca="false">+HK!P29</f>
        <v>11.55</v>
      </c>
      <c r="U12" s="229" t="n">
        <f aca="false">+HK!Q29</f>
        <v>22.01</v>
      </c>
      <c r="V12" s="229" t="n">
        <f aca="false">+HK!R29</f>
        <v>1.8</v>
      </c>
      <c r="W12" s="229" t="n">
        <f aca="false">+HK!S29</f>
        <v>0.5</v>
      </c>
      <c r="X12" s="233" t="n">
        <f aca="false">+HK!T29</f>
        <v>5317.35</v>
      </c>
      <c r="Y12" s="234" t="n">
        <f aca="false">+S12/G12</f>
        <v>0.425037632305705</v>
      </c>
      <c r="Z12" s="184"/>
      <c r="AA12" s="25" t="s">
        <v>23</v>
      </c>
    </row>
    <row r="13" customFormat="false" ht="21.75" hidden="false" customHeight="true" outlineLevel="0" collapsed="false">
      <c r="A13" s="445" t="n">
        <v>6</v>
      </c>
      <c r="B13" s="446" t="s">
        <v>27</v>
      </c>
      <c r="C13" s="447" t="n">
        <v>110.5</v>
      </c>
      <c r="D13" s="439" t="n">
        <v>52.1</v>
      </c>
      <c r="E13" s="439" t="n">
        <v>26.1</v>
      </c>
      <c r="F13" s="439" t="n">
        <v>32.3</v>
      </c>
      <c r="G13" s="431" t="n">
        <f aca="false">SUM(H13:K13)</f>
        <v>88.69</v>
      </c>
      <c r="H13" s="431" t="n">
        <v>15.02</v>
      </c>
      <c r="I13" s="431" t="n">
        <v>43.97</v>
      </c>
      <c r="J13" s="431" t="n">
        <v>29.7</v>
      </c>
      <c r="K13" s="100"/>
      <c r="L13" s="101" t="n">
        <v>11441.72</v>
      </c>
      <c r="M13" s="476" t="n">
        <f aca="false">SUM(N13:Q13)</f>
        <v>4.5726</v>
      </c>
      <c r="N13" s="446" t="n">
        <f aca="false">+CL!N30</f>
        <v>0.335</v>
      </c>
      <c r="O13" s="446" t="n">
        <f aca="false">+CL!O30</f>
        <v>3.4156</v>
      </c>
      <c r="P13" s="446" t="n">
        <f aca="false">+CL!P30</f>
        <v>0.822</v>
      </c>
      <c r="Q13" s="446"/>
      <c r="R13" s="477" t="n">
        <f aca="false">+CL!R30</f>
        <v>133</v>
      </c>
      <c r="S13" s="476" t="n">
        <f aca="false">SUM(T13:W13)</f>
        <v>33.44</v>
      </c>
      <c r="T13" s="446" t="n">
        <f aca="false">+CL!T30</f>
        <v>1.346</v>
      </c>
      <c r="U13" s="446" t="n">
        <f aca="false">+CL!U30</f>
        <v>17.874</v>
      </c>
      <c r="V13" s="446" t="n">
        <f aca="false">+CL!V30</f>
        <v>14.22</v>
      </c>
      <c r="W13" s="446"/>
      <c r="X13" s="477" t="n">
        <f aca="false">+CL!X30</f>
        <v>4077</v>
      </c>
      <c r="Y13" s="234" t="n">
        <f aca="false">+S13/G13</f>
        <v>0.377043635133612</v>
      </c>
      <c r="Z13" s="184"/>
    </row>
    <row r="14" s="94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227" t="n">
        <f aca="false">SUM(N14:Q14)</f>
        <v>5.31</v>
      </c>
      <c r="N14" s="96" t="n">
        <f aca="false">+CX!N32</f>
        <v>0.2</v>
      </c>
      <c r="O14" s="96" t="n">
        <f aca="false">+CX!O32</f>
        <v>2.71</v>
      </c>
      <c r="P14" s="96" t="n">
        <f aca="false">+CX!P32</f>
        <v>2.4</v>
      </c>
      <c r="Q14" s="96"/>
      <c r="R14" s="108" t="n">
        <f aca="false">+CX!R32</f>
        <v>0</v>
      </c>
      <c r="S14" s="227" t="n">
        <f aca="false">SUM(T14:W14)</f>
        <v>26.77</v>
      </c>
      <c r="T14" s="96" t="n">
        <f aca="false">+CX!T32</f>
        <v>1.7</v>
      </c>
      <c r="U14" s="96" t="n">
        <f aca="false">+CX!U32</f>
        <v>17.82</v>
      </c>
      <c r="V14" s="96" t="n">
        <f aca="false">+CX!V32</f>
        <v>7.25</v>
      </c>
      <c r="W14" s="96"/>
      <c r="X14" s="108" t="n">
        <f aca="false">+CX!X32</f>
        <v>1965.85</v>
      </c>
      <c r="Y14" s="105" t="n">
        <f aca="false">+S14/G14</f>
        <v>0.200795079507951</v>
      </c>
      <c r="Z14" s="106"/>
    </row>
    <row r="15" s="25" customFormat="true" ht="21.75" hidden="false" customHeight="tru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227" t="n">
        <f aca="false">SUM(N15:Q15)</f>
        <v>3.15</v>
      </c>
      <c r="N15" s="96" t="n">
        <f aca="false">+TH!N38</f>
        <v>0</v>
      </c>
      <c r="O15" s="96" t="n">
        <f aca="false">+TH!O38</f>
        <v>2.65</v>
      </c>
      <c r="P15" s="96" t="n">
        <f aca="false">+TH!P38</f>
        <v>0.5</v>
      </c>
      <c r="Q15" s="96"/>
      <c r="R15" s="108" t="n">
        <f aca="false">+TH!R38</f>
        <v>611</v>
      </c>
      <c r="S15" s="227" t="n">
        <f aca="false">SUM(T15:W15)</f>
        <v>34.637</v>
      </c>
      <c r="T15" s="96" t="n">
        <f aca="false">+TH!T38</f>
        <v>7.89</v>
      </c>
      <c r="U15" s="96" t="n">
        <f aca="false">+TH!U38</f>
        <v>21.847</v>
      </c>
      <c r="V15" s="96" t="n">
        <f aca="false">+TH!V38</f>
        <v>4.9</v>
      </c>
      <c r="W15" s="96"/>
      <c r="X15" s="108" t="n">
        <f aca="false">+TH!X38</f>
        <v>4143.8</v>
      </c>
      <c r="Y15" s="105" t="n">
        <f aca="false">+S15/G15</f>
        <v>0.368478723404255</v>
      </c>
      <c r="Z15" s="184"/>
    </row>
    <row r="16" s="94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227" t="n">
        <f aca="false">SUM(N16:Q16)</f>
        <v>0.95</v>
      </c>
      <c r="N16" s="96" t="n">
        <f aca="false">+NX!N21</f>
        <v>0.95</v>
      </c>
      <c r="O16" s="96" t="n">
        <f aca="false">+NX!O21</f>
        <v>0</v>
      </c>
      <c r="P16" s="96" t="n">
        <f aca="false">+NX!P21</f>
        <v>0</v>
      </c>
      <c r="Q16" s="96"/>
      <c r="R16" s="108" t="n">
        <f aca="false">+NX!R21</f>
        <v>263.3</v>
      </c>
      <c r="S16" s="227" t="n">
        <f aca="false">SUM(T16:W16)</f>
        <v>0.95</v>
      </c>
      <c r="T16" s="96" t="n">
        <f aca="false">+NX!T21</f>
        <v>0.95</v>
      </c>
      <c r="U16" s="96" t="n">
        <f aca="false">+NX!U21</f>
        <v>0</v>
      </c>
      <c r="V16" s="96" t="n">
        <f aca="false">+NX!V21</f>
        <v>0</v>
      </c>
      <c r="W16" s="96"/>
      <c r="X16" s="108" t="n">
        <f aca="false">+NX!X21</f>
        <v>263.3</v>
      </c>
      <c r="Y16" s="105" t="n">
        <f aca="false">+S16/G16</f>
        <v>0.0246369294605809</v>
      </c>
      <c r="Z16" s="106"/>
    </row>
    <row r="17" s="94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227" t="n">
        <f aca="false">SUM(N17:Q17)</f>
        <v>2.45</v>
      </c>
      <c r="N17" s="96" t="n">
        <f aca="false">+KA!J40</f>
        <v>2.25</v>
      </c>
      <c r="O17" s="96" t="n">
        <f aca="false">+KA!K40</f>
        <v>0.2</v>
      </c>
      <c r="P17" s="96" t="n">
        <f aca="false">+KA!L40</f>
        <v>0</v>
      </c>
      <c r="Q17" s="96"/>
      <c r="R17" s="108" t="n">
        <f aca="false">+KA!N40</f>
        <v>578</v>
      </c>
      <c r="S17" s="227" t="n">
        <f aca="false">SUM(T17:W17)</f>
        <v>20.6</v>
      </c>
      <c r="T17" s="96" t="n">
        <f aca="false">+KA!P40</f>
        <v>8.21</v>
      </c>
      <c r="U17" s="96" t="n">
        <f aca="false">+KA!Q40</f>
        <v>12.39</v>
      </c>
      <c r="V17" s="96" t="n">
        <f aca="false">+KA!R40</f>
        <v>0</v>
      </c>
      <c r="W17" s="96"/>
      <c r="X17" s="108" t="n">
        <f aca="false">+KA!T40</f>
        <v>3037.3</v>
      </c>
      <c r="Y17" s="234" t="n">
        <f aca="false">+S17/G17</f>
        <v>0.22376710840756</v>
      </c>
      <c r="Z17" s="106"/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1" t="n">
        <f aca="false">SUM(H18:K18)</f>
        <v>2.6</v>
      </c>
      <c r="H18" s="111" t="n">
        <v>1</v>
      </c>
      <c r="I18" s="111"/>
      <c r="J18" s="111" t="n">
        <v>1.6</v>
      </c>
      <c r="K18" s="100"/>
      <c r="L18" s="101" t="n">
        <v>438</v>
      </c>
      <c r="M18" s="281" t="n">
        <f aca="false">SUM(N18:Q18)</f>
        <v>0</v>
      </c>
      <c r="N18" s="112" t="n">
        <f aca="false">+TXHL!N8</f>
        <v>0</v>
      </c>
      <c r="O18" s="112" t="n">
        <f aca="false">+TXHL!O8</f>
        <v>0</v>
      </c>
      <c r="P18" s="112" t="n">
        <f aca="false">+TXHL!P8</f>
        <v>0</v>
      </c>
      <c r="Q18" s="112"/>
      <c r="R18" s="108" t="n">
        <f aca="false">+TXHL!R8</f>
        <v>0</v>
      </c>
      <c r="S18" s="239" t="n">
        <f aca="false">SUM(T18:W18)</f>
        <v>1.198</v>
      </c>
      <c r="T18" s="111" t="n">
        <f aca="false">+TXHL!T8</f>
        <v>0.43</v>
      </c>
      <c r="U18" s="112" t="n">
        <f aca="false">+TXHL!U8</f>
        <v>0</v>
      </c>
      <c r="V18" s="111" t="n">
        <f aca="false">+TXHL!V8</f>
        <v>0.768</v>
      </c>
      <c r="W18" s="112"/>
      <c r="X18" s="108" t="n">
        <f aca="false">+TXHL!X8</f>
        <v>35</v>
      </c>
      <c r="Y18" s="234" t="n">
        <f aca="false">+S18/G18</f>
        <v>0.460769230769231</v>
      </c>
      <c r="Z18" s="106"/>
    </row>
    <row r="19" s="94" customFormat="true" ht="19.5" hidden="false" customHeight="true" outlineLevel="0" collapsed="false">
      <c r="A19" s="113" t="n">
        <v>12</v>
      </c>
      <c r="B19" s="114" t="s">
        <v>33</v>
      </c>
      <c r="C19" s="115" t="n">
        <v>18</v>
      </c>
      <c r="D19" s="116" t="n">
        <v>4</v>
      </c>
      <c r="E19" s="116" t="n">
        <v>4.4</v>
      </c>
      <c r="F19" s="116" t="n">
        <v>9.6</v>
      </c>
      <c r="G19" s="478" t="n">
        <f aca="false">SUM(H19:K19)</f>
        <v>18</v>
      </c>
      <c r="H19" s="478" t="n">
        <v>4</v>
      </c>
      <c r="I19" s="478" t="n">
        <v>4.4</v>
      </c>
      <c r="J19" s="478" t="n">
        <v>9.6</v>
      </c>
      <c r="K19" s="118"/>
      <c r="L19" s="119" t="n">
        <v>2384</v>
      </c>
      <c r="M19" s="120" t="n">
        <f aca="false">SUM(N19:Q19)</f>
        <v>5.5</v>
      </c>
      <c r="N19" s="121" t="n">
        <f aca="false">+TPHT!N13</f>
        <v>1.6</v>
      </c>
      <c r="O19" s="121" t="n">
        <f aca="false">+TPHT!O13</f>
        <v>0.2</v>
      </c>
      <c r="P19" s="121" t="n">
        <f aca="false">+TPHT!P13</f>
        <v>3.7</v>
      </c>
      <c r="Q19" s="122"/>
      <c r="R19" s="123" t="n">
        <f aca="false">+TPHT!R13</f>
        <v>470</v>
      </c>
      <c r="S19" s="120" t="n">
        <f aca="false">SUM(T19:W19)</f>
        <v>5.5</v>
      </c>
      <c r="T19" s="121" t="n">
        <f aca="false">+TPHT!T13</f>
        <v>1.6</v>
      </c>
      <c r="U19" s="121" t="n">
        <f aca="false">+TPHT!U13</f>
        <v>0.2</v>
      </c>
      <c r="V19" s="121" t="n">
        <f aca="false">+TPHT!V13</f>
        <v>3.7</v>
      </c>
      <c r="W19" s="122"/>
      <c r="X19" s="123" t="n">
        <f aca="false">+TPHT!X13</f>
        <v>470</v>
      </c>
      <c r="Y19" s="124" t="n">
        <f aca="false">+S19/G19</f>
        <v>0.305555555555556</v>
      </c>
      <c r="Z19" s="125"/>
    </row>
    <row r="20" customFormat="false" ht="21.75" hidden="false" customHeight="true" outlineLevel="0" collapsed="false">
      <c r="A20" s="459" t="s">
        <v>34</v>
      </c>
      <c r="B20" s="459"/>
      <c r="C20" s="206" t="n">
        <f aca="false">+SUM(C8:C19)</f>
        <v>976.8</v>
      </c>
      <c r="D20" s="460" t="n">
        <f aca="false">+SUM(D8:D19)</f>
        <v>369.9</v>
      </c>
      <c r="E20" s="460" t="n">
        <f aca="false">+SUM(E8:E19)</f>
        <v>358.7</v>
      </c>
      <c r="F20" s="460" t="n">
        <f aca="false">+SUM(F8:F19)</f>
        <v>248.2</v>
      </c>
      <c r="G20" s="461" t="n">
        <f aca="false">+SUM(G8:G19)</f>
        <v>747.168</v>
      </c>
      <c r="H20" s="462" t="n">
        <f aca="false">+SUM(H8:H19)</f>
        <v>231.515</v>
      </c>
      <c r="I20" s="462" t="n">
        <f aca="false">+SUM(I8:I19)</f>
        <v>317.468</v>
      </c>
      <c r="J20" s="462" t="n">
        <f aca="false">+SUM(J8:J19)</f>
        <v>195.055</v>
      </c>
      <c r="K20" s="462" t="n">
        <f aca="false">+SUM(K8:K19)</f>
        <v>3.13</v>
      </c>
      <c r="L20" s="210" t="n">
        <f aca="false">+SUM(L8:L19)</f>
        <v>108098.628</v>
      </c>
      <c r="M20" s="464" t="n">
        <f aca="false">+SUM(M8:M19)</f>
        <v>67.2306</v>
      </c>
      <c r="N20" s="465" t="n">
        <f aca="false">+SUM(N8:N19)</f>
        <v>17.505</v>
      </c>
      <c r="O20" s="465" t="n">
        <f aca="false">+SUM(O8:O19)</f>
        <v>27.9136</v>
      </c>
      <c r="P20" s="466" t="n">
        <f aca="false">+SUM(P8:P19)</f>
        <v>21.612</v>
      </c>
      <c r="Q20" s="466" t="n">
        <f aca="false">+SUM(Q8:Q19)</f>
        <v>0.2</v>
      </c>
      <c r="R20" s="213" t="n">
        <f aca="false">+SUM(R8:R19)</f>
        <v>6877.10282</v>
      </c>
      <c r="S20" s="466" t="n">
        <f aca="false">+SUM(S8:S19)</f>
        <v>221.869</v>
      </c>
      <c r="T20" s="465" t="n">
        <f aca="false">+SUM(T8:T19)</f>
        <v>48.583</v>
      </c>
      <c r="U20" s="466" t="n">
        <f aca="false">+SUM(U8:U19)</f>
        <v>120.438</v>
      </c>
      <c r="V20" s="466" t="n">
        <f aca="false">+SUM(V8:V19)</f>
        <v>52.348</v>
      </c>
      <c r="W20" s="466" t="n">
        <f aca="false">+SUM(W8:W19)</f>
        <v>0.5</v>
      </c>
      <c r="X20" s="213" t="n">
        <f aca="false">+SUM(X8:X19)</f>
        <v>28059.312</v>
      </c>
      <c r="Y20" s="214" t="n">
        <f aca="false">+S20/G20</f>
        <v>0.296946603708938</v>
      </c>
      <c r="Z20" s="468"/>
    </row>
    <row r="21" customFormat="false" ht="30" hidden="false" customHeight="true" outlineLevel="0" collapsed="false">
      <c r="B21" s="425" t="s">
        <v>59</v>
      </c>
      <c r="C21" s="425"/>
      <c r="D21" s="425"/>
      <c r="E21" s="425"/>
      <c r="F21" s="425"/>
      <c r="G21" s="425"/>
      <c r="H21" s="425"/>
      <c r="I21" s="425"/>
      <c r="J21" s="425"/>
      <c r="K21" s="425"/>
      <c r="L21" s="425"/>
      <c r="M21" s="425"/>
      <c r="N21" s="425"/>
      <c r="O21" s="425"/>
      <c r="P21" s="425"/>
      <c r="Q21" s="425"/>
      <c r="R21" s="425"/>
      <c r="S21" s="425"/>
      <c r="T21" s="425"/>
      <c r="U21" s="425"/>
      <c r="V21" s="425"/>
      <c r="W21" s="425"/>
      <c r="X21" s="425"/>
      <c r="Y21" s="425"/>
      <c r="Z21" s="425"/>
    </row>
    <row r="22" customFormat="false" ht="15" hidden="false" customHeight="false" outlineLevel="0" collapsed="false">
      <c r="B22" s="143" t="s">
        <v>95</v>
      </c>
      <c r="R22" s="272"/>
      <c r="U22" s="426"/>
      <c r="X22" s="144"/>
      <c r="Y22" s="145"/>
    </row>
    <row r="23" customFormat="false" ht="15" hidden="false" customHeight="false" outlineLevel="0" collapsed="false">
      <c r="B23" s="1" t="s">
        <v>97</v>
      </c>
      <c r="G23" s="427"/>
      <c r="N23" s="426"/>
      <c r="S23" s="241"/>
      <c r="X23" s="428"/>
    </row>
  </sheetData>
  <mergeCells count="24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4.87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9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9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58" t="s">
        <v>2</v>
      </c>
      <c r="B4" s="59" t="s">
        <v>99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 t="s">
        <v>92</v>
      </c>
      <c r="N4" s="59"/>
      <c r="O4" s="59"/>
      <c r="P4" s="59"/>
      <c r="Q4" s="59"/>
      <c r="R4" s="59"/>
      <c r="S4" s="61" t="s">
        <v>93</v>
      </c>
      <c r="T4" s="61"/>
      <c r="U4" s="61"/>
      <c r="V4" s="61"/>
      <c r="W4" s="61"/>
      <c r="X4" s="61"/>
      <c r="Y4" s="62" t="s">
        <v>39</v>
      </c>
      <c r="Z4" s="62" t="s">
        <v>8</v>
      </c>
    </row>
    <row r="5" s="65" customFormat="true" ht="15.7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62"/>
    </row>
    <row r="6" s="65" customFormat="true" ht="95.25" hidden="false" customHeight="tru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62"/>
    </row>
    <row r="7" s="94" customFormat="true" ht="24" hidden="false" customHeight="true" outlineLevel="0" collapsed="false">
      <c r="A7" s="479" t="n">
        <v>1</v>
      </c>
      <c r="B7" s="480" t="s">
        <v>100</v>
      </c>
      <c r="C7" s="341"/>
      <c r="D7" s="342"/>
      <c r="E7" s="342"/>
      <c r="F7" s="342"/>
      <c r="G7" s="481" t="n">
        <f aca="false">SUM(H7:J7)</f>
        <v>2.4</v>
      </c>
      <c r="H7" s="482"/>
      <c r="I7" s="482"/>
      <c r="J7" s="482" t="n">
        <f aca="false">0.5+0.2+0.2+0.5+0.5+0.5</f>
        <v>2.4</v>
      </c>
      <c r="K7" s="483"/>
      <c r="L7" s="484"/>
      <c r="M7" s="485" t="n">
        <f aca="false">SUM(N7:Q7)</f>
        <v>0</v>
      </c>
      <c r="N7" s="486"/>
      <c r="O7" s="486"/>
      <c r="P7" s="486"/>
      <c r="Q7" s="486"/>
      <c r="R7" s="486" t="n">
        <v>65</v>
      </c>
      <c r="S7" s="485" t="n">
        <f aca="false">SUM(T7:W7)</f>
        <v>0</v>
      </c>
      <c r="T7" s="487"/>
      <c r="U7" s="487"/>
      <c r="V7" s="487"/>
      <c r="W7" s="487"/>
      <c r="X7" s="486" t="n">
        <v>65</v>
      </c>
      <c r="Y7" s="348" t="n">
        <f aca="false">+S7/G7</f>
        <v>0</v>
      </c>
      <c r="Z7" s="349"/>
    </row>
    <row r="8" s="94" customFormat="true" ht="18" hidden="false" customHeight="true" outlineLevel="0" collapsed="false">
      <c r="A8" s="350" t="n">
        <v>2</v>
      </c>
      <c r="B8" s="488" t="s">
        <v>101</v>
      </c>
      <c r="C8" s="352"/>
      <c r="D8" s="353"/>
      <c r="E8" s="353"/>
      <c r="F8" s="353"/>
      <c r="G8" s="489" t="n">
        <f aca="false">SUM(H8:J8)</f>
        <v>2.84</v>
      </c>
      <c r="H8" s="490" t="n">
        <v>0.7</v>
      </c>
      <c r="I8" s="490" t="n">
        <f aca="false">0.72+1.42</f>
        <v>2.14</v>
      </c>
      <c r="J8" s="490"/>
      <c r="K8" s="353"/>
      <c r="L8" s="491"/>
      <c r="M8" s="492" t="n">
        <f aca="false">SUM(N8:Q8)</f>
        <v>0</v>
      </c>
      <c r="N8" s="493"/>
      <c r="O8" s="493"/>
      <c r="P8" s="493"/>
      <c r="Q8" s="493"/>
      <c r="R8" s="493" t="n">
        <v>0</v>
      </c>
      <c r="S8" s="492" t="n">
        <f aca="false">SUM(T8:W8)</f>
        <v>1.72</v>
      </c>
      <c r="T8" s="493"/>
      <c r="U8" s="493" t="n">
        <v>1.72</v>
      </c>
      <c r="V8" s="493"/>
      <c r="W8" s="493"/>
      <c r="X8" s="493" t="n">
        <v>280</v>
      </c>
      <c r="Y8" s="494" t="n">
        <f aca="false">+S8/G8</f>
        <v>0.605633802816901</v>
      </c>
      <c r="Z8" s="361"/>
    </row>
    <row r="9" customFormat="false" ht="24.75" hidden="false" customHeight="true" outlineLevel="0" collapsed="false">
      <c r="A9" s="350" t="n">
        <v>3</v>
      </c>
      <c r="B9" s="488" t="s">
        <v>102</v>
      </c>
      <c r="C9" s="28"/>
      <c r="D9" s="27"/>
      <c r="E9" s="27"/>
      <c r="F9" s="27"/>
      <c r="G9" s="489" t="n">
        <f aca="false">SUM(H9:J9)</f>
        <v>3</v>
      </c>
      <c r="H9" s="490" t="n">
        <v>3</v>
      </c>
      <c r="I9" s="490"/>
      <c r="J9" s="490"/>
      <c r="K9" s="27"/>
      <c r="L9" s="491"/>
      <c r="M9" s="495" t="n">
        <f aca="false">SUM(N9:Q9)</f>
        <v>1.5</v>
      </c>
      <c r="N9" s="493" t="n">
        <v>1.5</v>
      </c>
      <c r="O9" s="493"/>
      <c r="P9" s="493"/>
      <c r="Q9" s="493"/>
      <c r="R9" s="493" t="n">
        <v>224</v>
      </c>
      <c r="S9" s="495" t="n">
        <f aca="false">SUM(T9:W9)</f>
        <v>1.79</v>
      </c>
      <c r="T9" s="493" t="n">
        <f aca="false">0.29+1.5</f>
        <v>1.79</v>
      </c>
      <c r="U9" s="493"/>
      <c r="V9" s="493"/>
      <c r="W9" s="493"/>
      <c r="X9" s="493" t="n">
        <v>339</v>
      </c>
      <c r="Y9" s="494" t="n">
        <f aca="false">+S9/G9</f>
        <v>0.596666666666667</v>
      </c>
      <c r="Z9" s="379"/>
    </row>
    <row r="10" customFormat="false" ht="21.75" hidden="false" customHeight="true" outlineLevel="0" collapsed="false">
      <c r="A10" s="350" t="n">
        <v>4</v>
      </c>
      <c r="B10" s="488" t="s">
        <v>103</v>
      </c>
      <c r="C10" s="28"/>
      <c r="D10" s="27"/>
      <c r="E10" s="27"/>
      <c r="F10" s="27"/>
      <c r="G10" s="489" t="n">
        <f aca="false">SUM(H10:J10)</f>
        <v>3.36</v>
      </c>
      <c r="H10" s="490" t="n">
        <v>2.18</v>
      </c>
      <c r="I10" s="490"/>
      <c r="J10" s="490" t="n">
        <v>1.18</v>
      </c>
      <c r="K10" s="27"/>
      <c r="L10" s="491"/>
      <c r="M10" s="495" t="n">
        <f aca="false">SUM(N10:Q10)</f>
        <v>0.89</v>
      </c>
      <c r="N10" s="493"/>
      <c r="O10" s="493" t="n">
        <v>0.89</v>
      </c>
      <c r="P10" s="493"/>
      <c r="Q10" s="493"/>
      <c r="R10" s="493" t="n">
        <v>135</v>
      </c>
      <c r="S10" s="495" t="n">
        <f aca="false">SUM(T10:W10)</f>
        <v>1.2</v>
      </c>
      <c r="T10" s="493"/>
      <c r="U10" s="493" t="n">
        <v>1.2</v>
      </c>
      <c r="V10" s="493"/>
      <c r="W10" s="493"/>
      <c r="X10" s="493" t="n">
        <v>335</v>
      </c>
      <c r="Y10" s="494" t="n">
        <f aca="false">+S10/G10</f>
        <v>0.357142857142857</v>
      </c>
      <c r="Z10" s="379"/>
    </row>
    <row r="11" s="94" customFormat="true" ht="21.75" hidden="false" customHeight="true" outlineLevel="0" collapsed="false">
      <c r="A11" s="350" t="n">
        <v>5</v>
      </c>
      <c r="B11" s="488" t="s">
        <v>104</v>
      </c>
      <c r="C11" s="352"/>
      <c r="D11" s="353"/>
      <c r="E11" s="353"/>
      <c r="F11" s="353"/>
      <c r="G11" s="489" t="n">
        <f aca="false">SUM(H11:J11)</f>
        <v>1.977</v>
      </c>
      <c r="H11" s="490" t="n">
        <v>0.548</v>
      </c>
      <c r="I11" s="490" t="n">
        <f aca="false">1.977-H11</f>
        <v>1.429</v>
      </c>
      <c r="J11" s="490"/>
      <c r="K11" s="353"/>
      <c r="L11" s="491"/>
      <c r="M11" s="496" t="n">
        <f aca="false">SUM(N11:Q11)</f>
        <v>1</v>
      </c>
      <c r="N11" s="493"/>
      <c r="O11" s="493" t="n">
        <v>1</v>
      </c>
      <c r="P11" s="493"/>
      <c r="Q11" s="493"/>
      <c r="R11" s="493" t="n">
        <v>43</v>
      </c>
      <c r="S11" s="496" t="n">
        <f aca="false">SUM(T11:W11)</f>
        <v>1</v>
      </c>
      <c r="T11" s="493"/>
      <c r="U11" s="493" t="n">
        <v>1</v>
      </c>
      <c r="V11" s="493"/>
      <c r="W11" s="493"/>
      <c r="X11" s="493" t="n">
        <v>258</v>
      </c>
      <c r="Y11" s="494" t="n">
        <f aca="false">+S11/G11</f>
        <v>0.505816894284269</v>
      </c>
      <c r="Z11" s="361"/>
    </row>
    <row r="12" s="94" customFormat="true" ht="21.75" hidden="false" customHeight="true" outlineLevel="0" collapsed="false">
      <c r="A12" s="350" t="n">
        <v>6</v>
      </c>
      <c r="B12" s="488" t="s">
        <v>105</v>
      </c>
      <c r="C12" s="352"/>
      <c r="D12" s="353"/>
      <c r="E12" s="353"/>
      <c r="F12" s="353"/>
      <c r="G12" s="489" t="n">
        <f aca="false">SUM(H12:J12)</f>
        <v>1</v>
      </c>
      <c r="H12" s="490" t="n">
        <f aca="false">0.35+0.1+0.1</f>
        <v>0.55</v>
      </c>
      <c r="I12" s="490" t="n">
        <v>0.45</v>
      </c>
      <c r="J12" s="490"/>
      <c r="K12" s="353"/>
      <c r="L12" s="491"/>
      <c r="M12" s="496" t="n">
        <f aca="false">SUM(N12:Q12)</f>
        <v>0.1</v>
      </c>
      <c r="N12" s="493"/>
      <c r="O12" s="493" t="n">
        <v>0.1</v>
      </c>
      <c r="P12" s="493"/>
      <c r="Q12" s="493"/>
      <c r="R12" s="493" t="n">
        <v>0</v>
      </c>
      <c r="S12" s="496" t="n">
        <f aca="false">SUM(T12:W12)</f>
        <v>0.2</v>
      </c>
      <c r="T12" s="493" t="n">
        <v>0.1</v>
      </c>
      <c r="U12" s="493" t="n">
        <v>0.1</v>
      </c>
      <c r="V12" s="493"/>
      <c r="W12" s="493"/>
      <c r="X12" s="493" t="n">
        <v>30</v>
      </c>
      <c r="Y12" s="494" t="n">
        <f aca="false">+S12/G12</f>
        <v>0.2</v>
      </c>
      <c r="Z12" s="361"/>
    </row>
    <row r="13" s="94" customFormat="true" ht="21.75" hidden="false" customHeight="true" outlineLevel="0" collapsed="false">
      <c r="A13" s="350" t="n">
        <v>7</v>
      </c>
      <c r="B13" s="488" t="s">
        <v>106</v>
      </c>
      <c r="C13" s="352"/>
      <c r="D13" s="353"/>
      <c r="E13" s="353"/>
      <c r="F13" s="353"/>
      <c r="G13" s="489" t="n">
        <f aca="false">SUM(H13:J13)</f>
        <v>0.885</v>
      </c>
      <c r="H13" s="490" t="n">
        <f aca="false">0.335+0.2</f>
        <v>0.535</v>
      </c>
      <c r="I13" s="490" t="n">
        <v>0.35</v>
      </c>
      <c r="J13" s="490"/>
      <c r="K13" s="353"/>
      <c r="L13" s="491"/>
      <c r="M13" s="496" t="n">
        <f aca="false">SUM(N13:Q13)</f>
        <v>0</v>
      </c>
      <c r="N13" s="493"/>
      <c r="O13" s="493"/>
      <c r="P13" s="493"/>
      <c r="Q13" s="493"/>
      <c r="R13" s="493"/>
      <c r="S13" s="496" t="n">
        <f aca="false">SUM(T13:W13)</f>
        <v>0.35</v>
      </c>
      <c r="T13" s="493"/>
      <c r="U13" s="493" t="n">
        <v>0.35</v>
      </c>
      <c r="V13" s="493"/>
      <c r="W13" s="493"/>
      <c r="X13" s="493" t="n">
        <v>51</v>
      </c>
      <c r="Y13" s="494" t="n">
        <f aca="false">+S13/G13</f>
        <v>0.395480225988701</v>
      </c>
      <c r="Z13" s="361"/>
    </row>
    <row r="14" s="94" customFormat="true" ht="21.75" hidden="false" customHeight="true" outlineLevel="0" collapsed="false">
      <c r="A14" s="350" t="n">
        <v>8</v>
      </c>
      <c r="B14" s="488" t="s">
        <v>107</v>
      </c>
      <c r="C14" s="352"/>
      <c r="D14" s="353"/>
      <c r="E14" s="353"/>
      <c r="F14" s="353"/>
      <c r="G14" s="489" t="n">
        <f aca="false">SUM(H14:J14)</f>
        <v>4.25</v>
      </c>
      <c r="H14" s="490"/>
      <c r="I14" s="490" t="n">
        <v>3.65</v>
      </c>
      <c r="J14" s="490" t="n">
        <v>0.6</v>
      </c>
      <c r="K14" s="353"/>
      <c r="L14" s="491"/>
      <c r="M14" s="496" t="n">
        <f aca="false">SUM(N14:Q14)</f>
        <v>2.15</v>
      </c>
      <c r="N14" s="493"/>
      <c r="O14" s="493" t="n">
        <v>1.85</v>
      </c>
      <c r="P14" s="493" t="n">
        <v>0.3</v>
      </c>
      <c r="Q14" s="493"/>
      <c r="R14" s="493"/>
      <c r="S14" s="496" t="n">
        <f aca="false">SUM(T14:W14)</f>
        <v>3.95</v>
      </c>
      <c r="T14" s="493"/>
      <c r="U14" s="493" t="n">
        <v>3.65</v>
      </c>
      <c r="V14" s="493" t="n">
        <v>0.3</v>
      </c>
      <c r="W14" s="493"/>
      <c r="X14" s="493" t="n">
        <v>560</v>
      </c>
      <c r="Y14" s="494" t="n">
        <f aca="false">+S14/G14</f>
        <v>0.929411764705882</v>
      </c>
      <c r="Z14" s="361"/>
    </row>
    <row r="15" s="94" customFormat="true" ht="21.75" hidden="false" customHeight="true" outlineLevel="0" collapsed="false">
      <c r="A15" s="350" t="n">
        <v>9</v>
      </c>
      <c r="B15" s="488" t="s">
        <v>108</v>
      </c>
      <c r="C15" s="352"/>
      <c r="D15" s="353"/>
      <c r="E15" s="353"/>
      <c r="F15" s="353"/>
      <c r="G15" s="489" t="n">
        <f aca="false">SUM(H15:J15)</f>
        <v>2.7</v>
      </c>
      <c r="H15" s="490" t="n">
        <v>2.7</v>
      </c>
      <c r="I15" s="490"/>
      <c r="J15" s="490"/>
      <c r="K15" s="353"/>
      <c r="L15" s="491"/>
      <c r="M15" s="496" t="n">
        <f aca="false">SUM(N15:Q15)</f>
        <v>0</v>
      </c>
      <c r="N15" s="493"/>
      <c r="O15" s="493"/>
      <c r="P15" s="493"/>
      <c r="Q15" s="493"/>
      <c r="R15" s="493" t="n">
        <v>130</v>
      </c>
      <c r="S15" s="496" t="n">
        <f aca="false">SUM(T15:W15)</f>
        <v>0</v>
      </c>
      <c r="T15" s="493"/>
      <c r="U15" s="493"/>
      <c r="V15" s="493"/>
      <c r="W15" s="493"/>
      <c r="X15" s="493" t="n">
        <v>130</v>
      </c>
      <c r="Y15" s="494" t="n">
        <f aca="false">+S15/G15</f>
        <v>0</v>
      </c>
      <c r="Z15" s="361"/>
    </row>
    <row r="16" s="94" customFormat="true" ht="21.75" hidden="false" customHeight="true" outlineLevel="0" collapsed="false">
      <c r="A16" s="350" t="n">
        <v>10</v>
      </c>
      <c r="B16" s="488" t="s">
        <v>109</v>
      </c>
      <c r="C16" s="352"/>
      <c r="D16" s="353"/>
      <c r="E16" s="353"/>
      <c r="F16" s="353"/>
      <c r="G16" s="489" t="n">
        <f aca="false">SUM(H16:J16)</f>
        <v>0.43</v>
      </c>
      <c r="H16" s="490" t="n">
        <v>0.43</v>
      </c>
      <c r="I16" s="490"/>
      <c r="J16" s="490"/>
      <c r="K16" s="353"/>
      <c r="L16" s="491"/>
      <c r="M16" s="496" t="n">
        <f aca="false">SUM(N16:Q16)</f>
        <v>0.07</v>
      </c>
      <c r="N16" s="493"/>
      <c r="O16" s="493" t="n">
        <v>0.07</v>
      </c>
      <c r="P16" s="493"/>
      <c r="Q16" s="493"/>
      <c r="R16" s="493" t="n">
        <v>10</v>
      </c>
      <c r="S16" s="496" t="n">
        <f aca="false">SUM(T16:W16)</f>
        <v>0.17</v>
      </c>
      <c r="T16" s="493" t="n">
        <v>0.1</v>
      </c>
      <c r="U16" s="493" t="n">
        <v>0.07</v>
      </c>
      <c r="V16" s="493"/>
      <c r="W16" s="493"/>
      <c r="X16" s="493" t="n">
        <v>48</v>
      </c>
      <c r="Y16" s="494" t="n">
        <f aca="false">+S16/G16</f>
        <v>0.395348837209302</v>
      </c>
      <c r="Z16" s="361"/>
    </row>
    <row r="17" s="94" customFormat="true" ht="21.75" hidden="false" customHeight="true" outlineLevel="0" collapsed="false">
      <c r="A17" s="350" t="n">
        <v>11</v>
      </c>
      <c r="B17" s="488" t="s">
        <v>110</v>
      </c>
      <c r="C17" s="352"/>
      <c r="D17" s="353"/>
      <c r="E17" s="353"/>
      <c r="F17" s="353"/>
      <c r="G17" s="489" t="n">
        <f aca="false">SUM(H17:J17)</f>
        <v>5.51</v>
      </c>
      <c r="H17" s="490" t="n">
        <v>1.03</v>
      </c>
      <c r="I17" s="490" t="n">
        <v>4.48</v>
      </c>
      <c r="J17" s="490"/>
      <c r="K17" s="353"/>
      <c r="L17" s="491"/>
      <c r="M17" s="496" t="n">
        <f aca="false">SUM(N17:Q17)</f>
        <v>4.65</v>
      </c>
      <c r="N17" s="493" t="n">
        <v>1.03</v>
      </c>
      <c r="O17" s="493" t="n">
        <v>3.62</v>
      </c>
      <c r="P17" s="493"/>
      <c r="Q17" s="493"/>
      <c r="R17" s="493" t="n">
        <v>130</v>
      </c>
      <c r="S17" s="496" t="n">
        <f aca="false">SUM(T17:W17)</f>
        <v>4.65</v>
      </c>
      <c r="T17" s="493" t="n">
        <v>1.03</v>
      </c>
      <c r="U17" s="493" t="n">
        <v>3.62</v>
      </c>
      <c r="V17" s="493"/>
      <c r="W17" s="493"/>
      <c r="X17" s="493" t="n">
        <v>890</v>
      </c>
      <c r="Y17" s="494" t="n">
        <f aca="false">+S17/G17</f>
        <v>0.843920145190563</v>
      </c>
      <c r="Z17" s="361"/>
    </row>
    <row r="18" s="94" customFormat="true" ht="21.75" hidden="false" customHeight="true" outlineLevel="0" collapsed="false">
      <c r="A18" s="350" t="n">
        <v>12</v>
      </c>
      <c r="B18" s="488" t="s">
        <v>111</v>
      </c>
      <c r="C18" s="352"/>
      <c r="D18" s="353"/>
      <c r="E18" s="353"/>
      <c r="F18" s="353"/>
      <c r="G18" s="489" t="n">
        <f aca="false">SUM(H18:J18)</f>
        <v>3</v>
      </c>
      <c r="H18" s="490" t="n">
        <f aca="false">1.4+0.5+0.6</f>
        <v>2.5</v>
      </c>
      <c r="I18" s="490" t="n">
        <v>0.5</v>
      </c>
      <c r="J18" s="490"/>
      <c r="K18" s="353"/>
      <c r="L18" s="491"/>
      <c r="M18" s="496" t="n">
        <f aca="false">SUM(N18:Q18)</f>
        <v>0</v>
      </c>
      <c r="N18" s="493"/>
      <c r="O18" s="493"/>
      <c r="P18" s="493"/>
      <c r="Q18" s="493"/>
      <c r="R18" s="493" t="n">
        <v>45</v>
      </c>
      <c r="S18" s="496" t="n">
        <f aca="false">SUM(T18:W18)</f>
        <v>0.745</v>
      </c>
      <c r="T18" s="493" t="n">
        <v>0.257</v>
      </c>
      <c r="U18" s="493" t="n">
        <v>0.488</v>
      </c>
      <c r="V18" s="493"/>
      <c r="W18" s="493"/>
      <c r="X18" s="493" t="n">
        <v>247</v>
      </c>
      <c r="Y18" s="494" t="n">
        <f aca="false">+S18/G18</f>
        <v>0.248333333333333</v>
      </c>
      <c r="Z18" s="361"/>
    </row>
    <row r="19" s="94" customFormat="true" ht="21.75" hidden="false" customHeight="true" outlineLevel="0" collapsed="false">
      <c r="A19" s="497" t="n">
        <v>13</v>
      </c>
      <c r="B19" s="498" t="s">
        <v>112</v>
      </c>
      <c r="C19" s="499"/>
      <c r="D19" s="500"/>
      <c r="E19" s="500"/>
      <c r="F19" s="500"/>
      <c r="G19" s="501" t="n">
        <f aca="false">SUM(H19:J19)</f>
        <v>9.3</v>
      </c>
      <c r="H19" s="502" t="n">
        <v>0.4</v>
      </c>
      <c r="I19" s="502" t="n">
        <f aca="false">0.2+0.15+0.3</f>
        <v>0.65</v>
      </c>
      <c r="J19" s="502" t="n">
        <f aca="false">9.3-I19-0.4</f>
        <v>8.25</v>
      </c>
      <c r="K19" s="500"/>
      <c r="L19" s="503"/>
      <c r="M19" s="504" t="n">
        <f aca="false">SUM(N19:Q19)</f>
        <v>7</v>
      </c>
      <c r="N19" s="505"/>
      <c r="O19" s="505"/>
      <c r="P19" s="505" t="n">
        <v>7</v>
      </c>
      <c r="Q19" s="505"/>
      <c r="R19" s="505" t="n">
        <f aca="false">470+60</f>
        <v>530</v>
      </c>
      <c r="S19" s="504" t="n">
        <f aca="false">SUM(T19:W19)</f>
        <v>8</v>
      </c>
      <c r="T19" s="505"/>
      <c r="U19" s="505" t="n">
        <v>1</v>
      </c>
      <c r="V19" s="505" t="n">
        <v>7</v>
      </c>
      <c r="W19" s="505"/>
      <c r="X19" s="505" t="n">
        <f aca="false">1175+60</f>
        <v>1235</v>
      </c>
      <c r="Y19" s="506" t="n">
        <f aca="false">+S19/G19</f>
        <v>0.860215053763441</v>
      </c>
      <c r="Z19" s="507"/>
    </row>
    <row r="20" customFormat="false" ht="21.75" hidden="false" customHeight="true" outlineLevel="0" collapsed="false">
      <c r="A20" s="508" t="s">
        <v>34</v>
      </c>
      <c r="B20" s="508"/>
      <c r="C20" s="509" t="n">
        <f aca="false">+SUM(C7:C19)</f>
        <v>0</v>
      </c>
      <c r="D20" s="510" t="n">
        <f aca="false">+SUM(D7:D19)</f>
        <v>0</v>
      </c>
      <c r="E20" s="510" t="n">
        <f aca="false">+SUM(E7:E19)</f>
        <v>0</v>
      </c>
      <c r="F20" s="510" t="n">
        <f aca="false">+SUM(F7:F19)</f>
        <v>0</v>
      </c>
      <c r="G20" s="511" t="n">
        <f aca="false">+SUM(G7:G19)</f>
        <v>40.652</v>
      </c>
      <c r="H20" s="512" t="n">
        <f aca="false">+SUM(H7:H19)</f>
        <v>14.573</v>
      </c>
      <c r="I20" s="512" t="n">
        <f aca="false">+SUM(I7:I19)</f>
        <v>13.649</v>
      </c>
      <c r="J20" s="512" t="n">
        <f aca="false">+SUM(J7:J19)</f>
        <v>12.43</v>
      </c>
      <c r="K20" s="512"/>
      <c r="L20" s="513" t="n">
        <f aca="false">+SUM(L7:L19)</f>
        <v>0</v>
      </c>
      <c r="M20" s="511" t="n">
        <f aca="false">+SUM(M7:M19)</f>
        <v>17.36</v>
      </c>
      <c r="N20" s="511" t="n">
        <f aca="false">+SUM(N7:N19)</f>
        <v>2.53</v>
      </c>
      <c r="O20" s="511" t="n">
        <f aca="false">+SUM(O7:O19)</f>
        <v>7.53</v>
      </c>
      <c r="P20" s="512" t="n">
        <f aca="false">+SUM(P7:P19)</f>
        <v>7.3</v>
      </c>
      <c r="Q20" s="512"/>
      <c r="R20" s="514" t="n">
        <f aca="false">+SUM(R7:R19)</f>
        <v>1312</v>
      </c>
      <c r="S20" s="512" t="n">
        <f aca="false">+SUM(S7:S19)</f>
        <v>23.775</v>
      </c>
      <c r="T20" s="511" t="n">
        <f aca="false">+SUM(T7:T19)</f>
        <v>3.277</v>
      </c>
      <c r="U20" s="512" t="n">
        <f aca="false">+SUM(U7:U19)</f>
        <v>13.198</v>
      </c>
      <c r="V20" s="512" t="n">
        <f aca="false">+SUM(V7:V19)</f>
        <v>7.3</v>
      </c>
      <c r="W20" s="512"/>
      <c r="X20" s="514" t="n">
        <f aca="false">+SUM(X7:X19)</f>
        <v>4468</v>
      </c>
      <c r="Y20" s="423" t="n">
        <f aca="false">+S20/G20</f>
        <v>0.584842074190692</v>
      </c>
      <c r="Z20" s="515"/>
    </row>
    <row r="21" customFormat="false" ht="15" hidden="false" customHeight="false" outlineLevel="0" collapsed="false">
      <c r="B21" s="516"/>
      <c r="C21" s="517"/>
      <c r="D21" s="517"/>
      <c r="E21" s="517"/>
      <c r="F21" s="517"/>
      <c r="G21" s="517"/>
      <c r="H21" s="517"/>
      <c r="I21" s="517"/>
      <c r="J21" s="517"/>
      <c r="K21" s="517"/>
      <c r="L21" s="517"/>
      <c r="M21" s="517"/>
      <c r="N21" s="517"/>
      <c r="O21" s="517"/>
      <c r="P21" s="517"/>
      <c r="Q21" s="517"/>
      <c r="R21" s="517"/>
      <c r="S21" s="517"/>
      <c r="T21" s="517"/>
      <c r="U21" s="517"/>
      <c r="V21" s="517"/>
      <c r="W21" s="517"/>
      <c r="X21" s="517"/>
      <c r="Y21" s="517"/>
      <c r="Z21" s="517"/>
    </row>
    <row r="22" customFormat="false" ht="15" hidden="false" customHeight="false" outlineLevel="0" collapsed="false">
      <c r="B22" s="143"/>
      <c r="R22" s="272"/>
      <c r="U22" s="33"/>
      <c r="X22" s="144"/>
      <c r="Y22" s="145"/>
    </row>
    <row r="23" customFormat="false" ht="15" hidden="false" customHeight="false" outlineLevel="0" collapsed="false">
      <c r="G23" s="147"/>
      <c r="N23" s="33"/>
      <c r="S23" s="241"/>
      <c r="X23" s="242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6.25"/>
    <col collapsed="false" customWidth="true" hidden="false" outlineLevel="0" max="3" min="3" style="48" width="6.75"/>
    <col collapsed="false" customWidth="true" hidden="false" outlineLevel="0" max="4" min="4" style="25" width="6.25"/>
    <col collapsed="false" customWidth="true" hidden="false" outlineLevel="0" max="5" min="5" style="25" width="6.49"/>
    <col collapsed="false" customWidth="true" hidden="false" outlineLevel="0" max="6" min="6" style="25" width="7.49"/>
    <col collapsed="false" customWidth="true" hidden="false" outlineLevel="0" max="7" min="7" style="25" width="7.37"/>
    <col collapsed="false" customWidth="true" hidden="false" outlineLevel="0" max="8" min="8" style="25" width="9.37"/>
    <col collapsed="false" customWidth="true" hidden="false" outlineLevel="0" max="9" min="9" style="48" width="7.75"/>
    <col collapsed="false" customWidth="true" hidden="false" outlineLevel="0" max="10" min="10" style="25" width="6.75"/>
    <col collapsed="false" customWidth="true" hidden="false" outlineLevel="0" max="11" min="11" style="25" width="5.99"/>
    <col collapsed="false" customWidth="true" hidden="false" outlineLevel="0" max="12" min="12" style="25" width="6.75"/>
    <col collapsed="false" customWidth="true" hidden="false" outlineLevel="0" max="13" min="13" style="25" width="7.75"/>
    <col collapsed="false" customWidth="true" hidden="false" outlineLevel="0" max="14" min="14" style="25" width="6.99"/>
    <col collapsed="false" customWidth="true" hidden="false" outlineLevel="0" max="15" min="15" style="48" width="5.74"/>
    <col collapsed="false" customWidth="true" hidden="false" outlineLevel="0" max="16" min="16" style="25" width="5.99"/>
    <col collapsed="false" customWidth="true" hidden="false" outlineLevel="0" max="17" min="17" style="25" width="5.74"/>
    <col collapsed="false" customWidth="true" hidden="false" outlineLevel="0" max="18" min="18" style="25" width="6.75"/>
    <col collapsed="false" customWidth="true" hidden="false" outlineLevel="0" max="19" min="19" style="25" width="7.24"/>
    <col collapsed="false" customWidth="true" hidden="false" outlineLevel="0" max="20" min="20" style="25" width="7.99"/>
    <col collapsed="false" customWidth="true" hidden="false" outlineLevel="0" max="21" min="21" style="25" width="7.37"/>
    <col collapsed="false" customWidth="true" hidden="false" outlineLevel="0" max="22" min="22" style="25" width="6.25"/>
    <col collapsed="false" customWidth="true" hidden="true" outlineLevel="0" max="23" min="23" style="25" width="10.61"/>
    <col collapsed="false" customWidth="true" hidden="true" outlineLevel="0" max="24" min="24" style="25" width="20.87"/>
    <col collapsed="false" customWidth="false" hidden="true" outlineLevel="0" max="27" min="25" style="25" width="8.97"/>
    <col collapsed="false" customWidth="false" hidden="false" outlineLevel="0" max="257" min="28" style="25" width="8.99"/>
  </cols>
  <sheetData>
    <row r="1" customFormat="false" ht="30" hidden="false" customHeight="true" outlineLevel="0" collapsed="false">
      <c r="A1" s="50" t="s">
        <v>11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2"/>
      <c r="X1" s="52"/>
    </row>
    <row r="2" s="55" customFormat="true" ht="22.5" hidden="false" customHeight="true" outlineLevel="0" collapsed="false">
      <c r="A2" s="53" t="s">
        <v>9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4"/>
      <c r="X3" s="54"/>
    </row>
    <row r="4" s="65" customFormat="true" ht="73.5" hidden="false" customHeight="true" outlineLevel="0" collapsed="false">
      <c r="A4" s="518" t="s">
        <v>2</v>
      </c>
      <c r="B4" s="60" t="s">
        <v>99</v>
      </c>
      <c r="C4" s="60" t="s">
        <v>5</v>
      </c>
      <c r="D4" s="60"/>
      <c r="E4" s="60"/>
      <c r="F4" s="60"/>
      <c r="G4" s="60"/>
      <c r="H4" s="60"/>
      <c r="I4" s="60" t="s">
        <v>92</v>
      </c>
      <c r="J4" s="60"/>
      <c r="K4" s="60"/>
      <c r="L4" s="60"/>
      <c r="M4" s="60"/>
      <c r="N4" s="60"/>
      <c r="O4" s="519" t="s">
        <v>93</v>
      </c>
      <c r="P4" s="519"/>
      <c r="Q4" s="519"/>
      <c r="R4" s="519"/>
      <c r="S4" s="519"/>
      <c r="T4" s="519"/>
      <c r="U4" s="520" t="s">
        <v>39</v>
      </c>
      <c r="V4" s="518" t="s">
        <v>8</v>
      </c>
      <c r="W4" s="64"/>
    </row>
    <row r="5" s="65" customFormat="true" ht="39" hidden="false" customHeight="true" outlineLevel="0" collapsed="false">
      <c r="A5" s="518"/>
      <c r="B5" s="60"/>
      <c r="C5" s="59" t="s">
        <v>42</v>
      </c>
      <c r="D5" s="67" t="s">
        <v>10</v>
      </c>
      <c r="E5" s="67"/>
      <c r="F5" s="67"/>
      <c r="G5" s="67"/>
      <c r="H5" s="68" t="s">
        <v>43</v>
      </c>
      <c r="I5" s="59" t="s">
        <v>42</v>
      </c>
      <c r="J5" s="69" t="s">
        <v>10</v>
      </c>
      <c r="K5" s="69"/>
      <c r="L5" s="69"/>
      <c r="M5" s="69"/>
      <c r="N5" s="68" t="s">
        <v>44</v>
      </c>
      <c r="O5" s="59" t="s">
        <v>42</v>
      </c>
      <c r="P5" s="69" t="s">
        <v>10</v>
      </c>
      <c r="Q5" s="69"/>
      <c r="R5" s="69"/>
      <c r="S5" s="69"/>
      <c r="T5" s="68" t="s">
        <v>44</v>
      </c>
      <c r="U5" s="520"/>
      <c r="V5" s="518"/>
      <c r="W5" s="70"/>
      <c r="X5" s="71"/>
    </row>
    <row r="6" s="65" customFormat="true" ht="73.5" hidden="false" customHeight="true" outlineLevel="0" collapsed="false">
      <c r="A6" s="518"/>
      <c r="B6" s="60"/>
      <c r="C6" s="59"/>
      <c r="D6" s="68" t="s">
        <v>45</v>
      </c>
      <c r="E6" s="68" t="s">
        <v>46</v>
      </c>
      <c r="F6" s="68" t="s">
        <v>47</v>
      </c>
      <c r="G6" s="68" t="s">
        <v>48</v>
      </c>
      <c r="H6" s="68"/>
      <c r="I6" s="59"/>
      <c r="J6" s="68" t="s">
        <v>45</v>
      </c>
      <c r="K6" s="68" t="s">
        <v>46</v>
      </c>
      <c r="L6" s="68" t="s">
        <v>47</v>
      </c>
      <c r="M6" s="68" t="s">
        <v>48</v>
      </c>
      <c r="N6" s="68"/>
      <c r="O6" s="59"/>
      <c r="P6" s="68" t="s">
        <v>45</v>
      </c>
      <c r="Q6" s="68" t="s">
        <v>46</v>
      </c>
      <c r="R6" s="68" t="s">
        <v>47</v>
      </c>
      <c r="S6" s="68" t="s">
        <v>48</v>
      </c>
      <c r="T6" s="68"/>
      <c r="U6" s="520"/>
      <c r="V6" s="518"/>
      <c r="W6" s="73" t="s">
        <v>15</v>
      </c>
      <c r="X6" s="71"/>
    </row>
    <row r="7" s="94" customFormat="true" ht="24" hidden="false" customHeight="true" outlineLevel="0" collapsed="false">
      <c r="A7" s="521" t="n">
        <v>1</v>
      </c>
      <c r="B7" s="522" t="s">
        <v>114</v>
      </c>
      <c r="C7" s="523" t="n">
        <v>4.453</v>
      </c>
      <c r="D7" s="524" t="n">
        <v>3.953</v>
      </c>
      <c r="E7" s="524"/>
      <c r="F7" s="524" t="n">
        <v>0.5</v>
      </c>
      <c r="G7" s="524"/>
      <c r="H7" s="525" t="n">
        <v>968.3604</v>
      </c>
      <c r="I7" s="523" t="n">
        <v>1.53</v>
      </c>
      <c r="J7" s="526" t="n">
        <v>1.53</v>
      </c>
      <c r="K7" s="527"/>
      <c r="L7" s="527"/>
      <c r="M7" s="527"/>
      <c r="N7" s="528" t="n">
        <v>347.004</v>
      </c>
      <c r="O7" s="529" t="n">
        <v>2.655</v>
      </c>
      <c r="P7" s="530" t="n">
        <v>2.155</v>
      </c>
      <c r="Q7" s="530"/>
      <c r="R7" s="530" t="n">
        <v>0.5</v>
      </c>
      <c r="S7" s="530"/>
      <c r="T7" s="531" t="n">
        <v>543</v>
      </c>
      <c r="U7" s="348" t="n">
        <f aca="false">+O7/C7</f>
        <v>0.59622726251965</v>
      </c>
      <c r="V7" s="349"/>
      <c r="W7" s="93" t="s">
        <v>17</v>
      </c>
    </row>
    <row r="8" s="94" customFormat="true" ht="24" hidden="false" customHeight="true" outlineLevel="0" collapsed="false">
      <c r="A8" s="532" t="n">
        <v>2</v>
      </c>
      <c r="B8" s="533" t="s">
        <v>115</v>
      </c>
      <c r="C8" s="534" t="n">
        <v>2.85</v>
      </c>
      <c r="D8" s="535" t="n">
        <v>1.87</v>
      </c>
      <c r="E8" s="535" t="n">
        <v>0.98</v>
      </c>
      <c r="F8" s="535"/>
      <c r="G8" s="535"/>
      <c r="H8" s="536" t="n">
        <v>564.9582</v>
      </c>
      <c r="I8" s="534" t="n">
        <v>0.288</v>
      </c>
      <c r="J8" s="537" t="n">
        <v>0.25</v>
      </c>
      <c r="K8" s="538" t="n">
        <v>0.038</v>
      </c>
      <c r="L8" s="539"/>
      <c r="M8" s="539"/>
      <c r="N8" s="540" t="n">
        <v>62.23332</v>
      </c>
      <c r="O8" s="541" t="n">
        <v>0.87</v>
      </c>
      <c r="P8" s="539" t="n">
        <v>0.29</v>
      </c>
      <c r="Q8" s="539" t="n">
        <v>0.58</v>
      </c>
      <c r="R8" s="539"/>
      <c r="S8" s="539"/>
      <c r="T8" s="542" t="n">
        <v>148.712</v>
      </c>
      <c r="U8" s="494" t="n">
        <f aca="false">+O8/C8</f>
        <v>0.305263157894737</v>
      </c>
      <c r="V8" s="361"/>
      <c r="W8" s="94" t="s">
        <v>20</v>
      </c>
      <c r="X8" s="94" t="s">
        <v>21</v>
      </c>
      <c r="Y8" s="94" t="n">
        <v>24.6</v>
      </c>
      <c r="Z8" s="94" t="n">
        <v>33.8</v>
      </c>
      <c r="AA8" s="94" t="n">
        <v>7.6</v>
      </c>
    </row>
    <row r="9" s="94" customFormat="true" ht="18" hidden="false" customHeight="true" outlineLevel="0" collapsed="false">
      <c r="A9" s="532" t="n">
        <v>3</v>
      </c>
      <c r="B9" s="533" t="s">
        <v>116</v>
      </c>
      <c r="C9" s="534" t="n">
        <v>1.9</v>
      </c>
      <c r="D9" s="535"/>
      <c r="E9" s="535" t="n">
        <v>1.9</v>
      </c>
      <c r="F9" s="535"/>
      <c r="G9" s="535"/>
      <c r="H9" s="536" t="n">
        <v>272.951</v>
      </c>
      <c r="I9" s="534" t="n">
        <v>0.8</v>
      </c>
      <c r="J9" s="539"/>
      <c r="K9" s="539" t="n">
        <v>0.8</v>
      </c>
      <c r="L9" s="539"/>
      <c r="M9" s="539"/>
      <c r="N9" s="540" t="n">
        <v>114.947</v>
      </c>
      <c r="O9" s="541" t="n">
        <v>0.9</v>
      </c>
      <c r="P9" s="539" t="n">
        <v>0.9</v>
      </c>
      <c r="Q9" s="539"/>
      <c r="R9" s="539"/>
      <c r="S9" s="539"/>
      <c r="T9" s="542" t="n">
        <v>120</v>
      </c>
      <c r="U9" s="494" t="n">
        <f aca="false">+O9/C9</f>
        <v>0.473684210526316</v>
      </c>
      <c r="V9" s="361"/>
      <c r="W9" s="94" t="s">
        <v>23</v>
      </c>
      <c r="Y9" s="109" t="n">
        <f aca="false">+C8-66</f>
        <v>-63.15</v>
      </c>
    </row>
    <row r="10" customFormat="false" ht="23.25" hidden="false" customHeight="true" outlineLevel="0" collapsed="false">
      <c r="A10" s="532" t="n">
        <v>4</v>
      </c>
      <c r="B10" s="533" t="s">
        <v>117</v>
      </c>
      <c r="C10" s="534" t="n">
        <v>2.257</v>
      </c>
      <c r="D10" s="535" t="n">
        <v>0.11</v>
      </c>
      <c r="E10" s="535" t="n">
        <v>2.147</v>
      </c>
      <c r="F10" s="535"/>
      <c r="G10" s="535"/>
      <c r="H10" s="536" t="n">
        <v>333.34308</v>
      </c>
      <c r="I10" s="534"/>
      <c r="J10" s="539"/>
      <c r="K10" s="539"/>
      <c r="L10" s="539"/>
      <c r="M10" s="539"/>
      <c r="N10" s="540" t="n">
        <v>0</v>
      </c>
      <c r="O10" s="541" t="n">
        <v>1.7</v>
      </c>
      <c r="P10" s="539"/>
      <c r="Q10" s="539" t="n">
        <v>1.7</v>
      </c>
      <c r="R10" s="539"/>
      <c r="S10" s="539"/>
      <c r="T10" s="542" t="n">
        <v>96</v>
      </c>
      <c r="U10" s="494" t="n">
        <f aca="false">+O10/C10</f>
        <v>0.753212228622065</v>
      </c>
      <c r="V10" s="379"/>
      <c r="W10" s="25" t="s">
        <v>25</v>
      </c>
    </row>
    <row r="11" customFormat="false" ht="24.75" hidden="false" customHeight="true" outlineLevel="0" collapsed="false">
      <c r="A11" s="532" t="n">
        <v>5</v>
      </c>
      <c r="B11" s="533" t="s">
        <v>118</v>
      </c>
      <c r="C11" s="534" t="n">
        <v>0.604</v>
      </c>
      <c r="D11" s="535"/>
      <c r="E11" s="535" t="n">
        <v>0.604</v>
      </c>
      <c r="F11" s="535"/>
      <c r="G11" s="535"/>
      <c r="H11" s="536" t="n">
        <v>86.75856</v>
      </c>
      <c r="I11" s="534"/>
      <c r="J11" s="539"/>
      <c r="K11" s="539"/>
      <c r="L11" s="539"/>
      <c r="M11" s="539"/>
      <c r="N11" s="540" t="n">
        <v>0</v>
      </c>
      <c r="O11" s="541" t="n">
        <v>0</v>
      </c>
      <c r="P11" s="539"/>
      <c r="Q11" s="539"/>
      <c r="R11" s="539"/>
      <c r="S11" s="539"/>
      <c r="T11" s="542"/>
      <c r="U11" s="494" t="n">
        <f aca="false">+O11/C11</f>
        <v>0</v>
      </c>
      <c r="V11" s="379"/>
      <c r="W11" s="25" t="s">
        <v>23</v>
      </c>
    </row>
    <row r="12" customFormat="false" ht="21.75" hidden="false" customHeight="true" outlineLevel="0" collapsed="false">
      <c r="A12" s="532" t="n">
        <v>6</v>
      </c>
      <c r="B12" s="533" t="s">
        <v>119</v>
      </c>
      <c r="C12" s="534" t="n">
        <v>1</v>
      </c>
      <c r="D12" s="535"/>
      <c r="E12" s="535"/>
      <c r="F12" s="535" t="n">
        <v>1</v>
      </c>
      <c r="G12" s="535"/>
      <c r="H12" s="536" t="n">
        <v>143.64</v>
      </c>
      <c r="I12" s="534"/>
      <c r="J12" s="539"/>
      <c r="K12" s="539"/>
      <c r="L12" s="539"/>
      <c r="M12" s="539"/>
      <c r="N12" s="540" t="n">
        <v>0</v>
      </c>
      <c r="O12" s="541" t="n">
        <v>0</v>
      </c>
      <c r="P12" s="539"/>
      <c r="Q12" s="539"/>
      <c r="R12" s="539"/>
      <c r="S12" s="539"/>
      <c r="T12" s="542" t="n">
        <v>33</v>
      </c>
      <c r="U12" s="494" t="n">
        <f aca="false">+O12/C12</f>
        <v>0</v>
      </c>
      <c r="V12" s="379"/>
    </row>
    <row r="13" s="94" customFormat="true" ht="21.75" hidden="false" customHeight="true" outlineLevel="0" collapsed="false">
      <c r="A13" s="532" t="n">
        <v>7</v>
      </c>
      <c r="B13" s="533" t="s">
        <v>120</v>
      </c>
      <c r="C13" s="534" t="n">
        <v>1.802</v>
      </c>
      <c r="D13" s="535" t="n">
        <v>1.381</v>
      </c>
      <c r="E13" s="535" t="n">
        <v>0.421</v>
      </c>
      <c r="F13" s="535"/>
      <c r="G13" s="535"/>
      <c r="H13" s="536" t="n">
        <v>373.72324</v>
      </c>
      <c r="I13" s="534" t="n">
        <v>0.6</v>
      </c>
      <c r="J13" s="539"/>
      <c r="K13" s="539" t="n">
        <v>0.6</v>
      </c>
      <c r="L13" s="539"/>
      <c r="M13" s="539"/>
      <c r="N13" s="540" t="n">
        <v>86.234</v>
      </c>
      <c r="O13" s="541" t="n">
        <v>0.6</v>
      </c>
      <c r="P13" s="539"/>
      <c r="Q13" s="539" t="n">
        <v>0.6</v>
      </c>
      <c r="R13" s="539"/>
      <c r="S13" s="539"/>
      <c r="T13" s="542"/>
      <c r="U13" s="494" t="n">
        <f aca="false">+O13/C13</f>
        <v>0.332963374028857</v>
      </c>
      <c r="V13" s="361"/>
    </row>
    <row r="14" customFormat="false" ht="21.75" hidden="false" customHeight="true" outlineLevel="0" collapsed="false">
      <c r="A14" s="532" t="n">
        <v>8</v>
      </c>
      <c r="B14" s="533" t="s">
        <v>121</v>
      </c>
      <c r="C14" s="534" t="n">
        <v>1.24</v>
      </c>
      <c r="D14" s="535" t="n">
        <v>0.51</v>
      </c>
      <c r="E14" s="535" t="n">
        <v>0.15</v>
      </c>
      <c r="F14" s="535" t="n">
        <v>0.58</v>
      </c>
      <c r="G14" s="535"/>
      <c r="H14" s="536" t="n">
        <v>220.4552</v>
      </c>
      <c r="I14" s="534"/>
      <c r="J14" s="543"/>
      <c r="K14" s="543"/>
      <c r="L14" s="543"/>
      <c r="M14" s="543"/>
      <c r="N14" s="540" t="n">
        <v>-0.07</v>
      </c>
      <c r="O14" s="541" t="n">
        <v>0.32</v>
      </c>
      <c r="P14" s="539" t="n">
        <v>0.32</v>
      </c>
      <c r="Q14" s="539"/>
      <c r="R14" s="539"/>
      <c r="S14" s="539"/>
      <c r="T14" s="542" t="n">
        <v>97</v>
      </c>
      <c r="U14" s="494" t="n">
        <f aca="false">+O14/C14</f>
        <v>0.258064516129032</v>
      </c>
      <c r="V14" s="379"/>
    </row>
    <row r="15" s="94" customFormat="true" ht="21.75" hidden="false" customHeight="true" outlineLevel="0" collapsed="false">
      <c r="A15" s="532" t="n">
        <v>9</v>
      </c>
      <c r="B15" s="533" t="s">
        <v>122</v>
      </c>
      <c r="C15" s="534" t="n">
        <v>0.3</v>
      </c>
      <c r="D15" s="535"/>
      <c r="E15" s="535" t="n">
        <v>0.3</v>
      </c>
      <c r="F15" s="535"/>
      <c r="G15" s="535"/>
      <c r="H15" s="536" t="n">
        <v>43.047</v>
      </c>
      <c r="I15" s="534"/>
      <c r="J15" s="543"/>
      <c r="K15" s="543"/>
      <c r="L15" s="543"/>
      <c r="M15" s="543"/>
      <c r="N15" s="540" t="n">
        <v>-0.045</v>
      </c>
      <c r="O15" s="541" t="n">
        <v>0</v>
      </c>
      <c r="P15" s="539"/>
      <c r="Q15" s="539"/>
      <c r="R15" s="539"/>
      <c r="S15" s="539"/>
      <c r="T15" s="542"/>
      <c r="U15" s="494" t="n">
        <f aca="false">+O15/C15</f>
        <v>0</v>
      </c>
      <c r="V15" s="361"/>
    </row>
    <row r="16" s="94" customFormat="true" ht="21.75" hidden="false" customHeight="true" outlineLevel="0" collapsed="false">
      <c r="A16" s="544" t="n">
        <v>10</v>
      </c>
      <c r="B16" s="545" t="s">
        <v>123</v>
      </c>
      <c r="C16" s="534" t="n">
        <v>3.655</v>
      </c>
      <c r="D16" s="535" t="n">
        <v>0.539</v>
      </c>
      <c r="E16" s="535" t="n">
        <v>3.116</v>
      </c>
      <c r="F16" s="535"/>
      <c r="G16" s="535"/>
      <c r="H16" s="536" t="n">
        <v>569.82744</v>
      </c>
      <c r="I16" s="534"/>
      <c r="J16" s="546"/>
      <c r="K16" s="546"/>
      <c r="L16" s="546"/>
      <c r="M16" s="543"/>
      <c r="N16" s="540" t="n">
        <v>0</v>
      </c>
      <c r="O16" s="541" t="n">
        <v>0</v>
      </c>
      <c r="P16" s="539"/>
      <c r="Q16" s="539"/>
      <c r="R16" s="539"/>
      <c r="S16" s="539"/>
      <c r="T16" s="542"/>
      <c r="U16" s="494" t="n">
        <f aca="false">+O16/C16</f>
        <v>0</v>
      </c>
      <c r="V16" s="361"/>
    </row>
    <row r="17" s="94" customFormat="true" ht="21.75" hidden="false" customHeight="true" outlineLevel="0" collapsed="false">
      <c r="A17" s="532" t="n">
        <v>11</v>
      </c>
      <c r="B17" s="533" t="s">
        <v>124</v>
      </c>
      <c r="C17" s="534" t="n">
        <v>0</v>
      </c>
      <c r="D17" s="535" t="n">
        <v>0</v>
      </c>
      <c r="E17" s="535" t="n">
        <v>0</v>
      </c>
      <c r="F17" s="535" t="n">
        <v>0</v>
      </c>
      <c r="G17" s="535"/>
      <c r="H17" s="536" t="n">
        <v>0</v>
      </c>
      <c r="I17" s="534"/>
      <c r="J17" s="546"/>
      <c r="K17" s="546"/>
      <c r="L17" s="543"/>
      <c r="M17" s="543"/>
      <c r="N17" s="540" t="n">
        <v>0</v>
      </c>
      <c r="O17" s="541" t="n">
        <v>0</v>
      </c>
      <c r="P17" s="539"/>
      <c r="Q17" s="539"/>
      <c r="R17" s="539"/>
      <c r="S17" s="539"/>
      <c r="T17" s="542" t="n">
        <v>0</v>
      </c>
      <c r="U17" s="494"/>
      <c r="V17" s="361"/>
    </row>
    <row r="18" s="94" customFormat="true" ht="21.75" hidden="false" customHeight="true" outlineLevel="0" collapsed="false">
      <c r="A18" s="532" t="n">
        <v>11</v>
      </c>
      <c r="B18" s="533" t="s">
        <v>125</v>
      </c>
      <c r="C18" s="534" t="n">
        <v>1.683</v>
      </c>
      <c r="D18" s="535"/>
      <c r="E18" s="535" t="n">
        <v>1.683</v>
      </c>
      <c r="F18" s="535"/>
      <c r="G18" s="535"/>
      <c r="H18" s="536" t="n">
        <v>241.74612</v>
      </c>
      <c r="I18" s="534"/>
      <c r="J18" s="543"/>
      <c r="K18" s="543"/>
      <c r="L18" s="543"/>
      <c r="M18" s="543"/>
      <c r="N18" s="540" t="n">
        <v>0</v>
      </c>
      <c r="O18" s="541" t="n">
        <v>0</v>
      </c>
      <c r="P18" s="539"/>
      <c r="Q18" s="539"/>
      <c r="R18" s="539"/>
      <c r="S18" s="539"/>
      <c r="T18" s="542"/>
      <c r="U18" s="494" t="n">
        <f aca="false">+O18/C18</f>
        <v>0</v>
      </c>
      <c r="V18" s="361"/>
    </row>
    <row r="19" s="94" customFormat="true" ht="21.75" hidden="false" customHeight="true" outlineLevel="0" collapsed="false">
      <c r="A19" s="544" t="n">
        <v>12</v>
      </c>
      <c r="B19" s="545" t="s">
        <v>126</v>
      </c>
      <c r="C19" s="534" t="n">
        <v>1.99</v>
      </c>
      <c r="D19" s="535" t="n">
        <v>1.29</v>
      </c>
      <c r="E19" s="535" t="n">
        <v>0.7</v>
      </c>
      <c r="F19" s="535"/>
      <c r="G19" s="535"/>
      <c r="H19" s="536" t="n">
        <v>393.12</v>
      </c>
      <c r="I19" s="534"/>
      <c r="J19" s="546"/>
      <c r="K19" s="546"/>
      <c r="L19" s="546"/>
      <c r="M19" s="546"/>
      <c r="N19" s="540" t="n">
        <v>0</v>
      </c>
      <c r="O19" s="541" t="n">
        <v>0.645</v>
      </c>
      <c r="P19" s="539"/>
      <c r="Q19" s="539" t="n">
        <v>0.645</v>
      </c>
      <c r="R19" s="539"/>
      <c r="S19" s="539"/>
      <c r="T19" s="542" t="n">
        <v>85</v>
      </c>
      <c r="U19" s="494" t="n">
        <f aca="false">+O19/C19</f>
        <v>0.324120603015075</v>
      </c>
      <c r="V19" s="361"/>
    </row>
    <row r="20" s="94" customFormat="true" ht="21.75" hidden="false" customHeight="true" outlineLevel="0" collapsed="false">
      <c r="A20" s="544" t="n">
        <v>13</v>
      </c>
      <c r="B20" s="545" t="s">
        <v>127</v>
      </c>
      <c r="C20" s="534" t="n">
        <v>1.035</v>
      </c>
      <c r="D20" s="535"/>
      <c r="E20" s="535" t="n">
        <v>1.035</v>
      </c>
      <c r="F20" s="535"/>
      <c r="G20" s="535"/>
      <c r="H20" s="536" t="n">
        <v>148.6674</v>
      </c>
      <c r="I20" s="534" t="n">
        <v>0.55</v>
      </c>
      <c r="J20" s="546"/>
      <c r="K20" s="546" t="n">
        <v>0.55</v>
      </c>
      <c r="L20" s="547"/>
      <c r="M20" s="546"/>
      <c r="N20" s="540" t="n">
        <v>124</v>
      </c>
      <c r="O20" s="541" t="n">
        <v>0.554</v>
      </c>
      <c r="P20" s="539"/>
      <c r="Q20" s="539" t="n">
        <v>0.554</v>
      </c>
      <c r="R20" s="539"/>
      <c r="S20" s="539"/>
      <c r="T20" s="542" t="n">
        <v>124</v>
      </c>
      <c r="U20" s="494" t="n">
        <f aca="false">+O20/C20</f>
        <v>0.535265700483092</v>
      </c>
      <c r="V20" s="361"/>
    </row>
    <row r="21" s="94" customFormat="true" ht="21.75" hidden="false" customHeight="true" outlineLevel="0" collapsed="false">
      <c r="A21" s="544" t="n">
        <v>14</v>
      </c>
      <c r="B21" s="545" t="s">
        <v>128</v>
      </c>
      <c r="C21" s="534" t="n">
        <v>0.4</v>
      </c>
      <c r="D21" s="535" t="n">
        <v>0.3</v>
      </c>
      <c r="E21" s="535" t="n">
        <v>0.1</v>
      </c>
      <c r="F21" s="535"/>
      <c r="G21" s="535"/>
      <c r="H21" s="536" t="n">
        <v>82.404</v>
      </c>
      <c r="I21" s="534"/>
      <c r="J21" s="546"/>
      <c r="K21" s="546"/>
      <c r="L21" s="546"/>
      <c r="M21" s="546"/>
      <c r="N21" s="540" t="n">
        <v>0</v>
      </c>
      <c r="O21" s="541" t="n">
        <v>0</v>
      </c>
      <c r="P21" s="539"/>
      <c r="Q21" s="539"/>
      <c r="R21" s="539"/>
      <c r="S21" s="539"/>
      <c r="T21" s="542"/>
      <c r="U21" s="494" t="n">
        <f aca="false">+O21/C21</f>
        <v>0</v>
      </c>
      <c r="V21" s="361"/>
    </row>
    <row r="22" s="94" customFormat="true" ht="21.75" hidden="false" customHeight="true" outlineLevel="0" collapsed="false">
      <c r="A22" s="544" t="n">
        <v>15</v>
      </c>
      <c r="B22" s="545" t="s">
        <v>129</v>
      </c>
      <c r="C22" s="534" t="n">
        <v>1</v>
      </c>
      <c r="D22" s="535"/>
      <c r="E22" s="535" t="n">
        <v>1</v>
      </c>
      <c r="F22" s="535"/>
      <c r="G22" s="535"/>
      <c r="H22" s="536" t="n">
        <v>143.66</v>
      </c>
      <c r="I22" s="534"/>
      <c r="J22" s="546"/>
      <c r="K22" s="546"/>
      <c r="L22" s="546"/>
      <c r="M22" s="546"/>
      <c r="N22" s="540" t="n">
        <v>0.02</v>
      </c>
      <c r="O22" s="541" t="n">
        <v>0</v>
      </c>
      <c r="P22" s="539"/>
      <c r="Q22" s="539"/>
      <c r="R22" s="539"/>
      <c r="S22" s="539"/>
      <c r="T22" s="542"/>
      <c r="U22" s="494" t="n">
        <f aca="false">+O22/C22</f>
        <v>0</v>
      </c>
      <c r="V22" s="361"/>
    </row>
    <row r="23" s="94" customFormat="true" ht="21.75" hidden="false" customHeight="true" outlineLevel="0" collapsed="false">
      <c r="A23" s="544" t="n">
        <v>16</v>
      </c>
      <c r="B23" s="545" t="s">
        <v>130</v>
      </c>
      <c r="C23" s="534" t="n">
        <v>1</v>
      </c>
      <c r="D23" s="535"/>
      <c r="E23" s="535" t="n">
        <v>1</v>
      </c>
      <c r="F23" s="535"/>
      <c r="G23" s="535"/>
      <c r="H23" s="536" t="n">
        <v>143.66</v>
      </c>
      <c r="I23" s="534"/>
      <c r="J23" s="546"/>
      <c r="K23" s="546"/>
      <c r="L23" s="546"/>
      <c r="M23" s="546"/>
      <c r="N23" s="540" t="n">
        <v>0.02</v>
      </c>
      <c r="O23" s="541" t="n">
        <v>0</v>
      </c>
      <c r="P23" s="539"/>
      <c r="Q23" s="539"/>
      <c r="R23" s="539"/>
      <c r="S23" s="539"/>
      <c r="T23" s="542"/>
      <c r="U23" s="494" t="n">
        <f aca="false">+O23/C23</f>
        <v>0</v>
      </c>
      <c r="V23" s="361"/>
    </row>
    <row r="24" s="94" customFormat="true" ht="21.75" hidden="false" customHeight="true" outlineLevel="0" collapsed="false">
      <c r="A24" s="544" t="n">
        <v>17</v>
      </c>
      <c r="B24" s="545" t="s">
        <v>131</v>
      </c>
      <c r="C24" s="534" t="n">
        <v>1.809</v>
      </c>
      <c r="D24" s="535" t="n">
        <v>1.649</v>
      </c>
      <c r="E24" s="535" t="n">
        <v>0.16</v>
      </c>
      <c r="F24" s="535"/>
      <c r="G24" s="535"/>
      <c r="H24" s="536" t="n">
        <v>396.9756</v>
      </c>
      <c r="I24" s="534" t="n">
        <v>0.2</v>
      </c>
      <c r="J24" s="546" t="n">
        <v>0.2</v>
      </c>
      <c r="K24" s="546"/>
      <c r="L24" s="546"/>
      <c r="M24" s="546"/>
      <c r="N24" s="540" t="n">
        <v>48</v>
      </c>
      <c r="O24" s="541" t="n">
        <v>0.195</v>
      </c>
      <c r="P24" s="539" t="n">
        <v>0.195</v>
      </c>
      <c r="Q24" s="539"/>
      <c r="R24" s="539"/>
      <c r="S24" s="539"/>
      <c r="T24" s="542" t="n">
        <v>48</v>
      </c>
      <c r="U24" s="494" t="n">
        <f aca="false">+O24/C24</f>
        <v>0.107794361525705</v>
      </c>
      <c r="V24" s="361"/>
    </row>
    <row r="25" s="94" customFormat="true" ht="21.75" hidden="false" customHeight="true" outlineLevel="0" collapsed="false">
      <c r="A25" s="544" t="n">
        <v>18</v>
      </c>
      <c r="B25" s="545" t="s">
        <v>132</v>
      </c>
      <c r="C25" s="534" t="n">
        <v>3</v>
      </c>
      <c r="D25" s="535" t="n">
        <v>2</v>
      </c>
      <c r="E25" s="535" t="n">
        <v>1</v>
      </c>
      <c r="F25" s="535"/>
      <c r="G25" s="535"/>
      <c r="H25" s="536" t="n">
        <v>597.24</v>
      </c>
      <c r="I25" s="534" t="n">
        <v>0.18</v>
      </c>
      <c r="J25" s="546" t="n">
        <v>0.18</v>
      </c>
      <c r="K25" s="546"/>
      <c r="L25" s="546"/>
      <c r="M25" s="546"/>
      <c r="N25" s="540" t="n">
        <v>32</v>
      </c>
      <c r="O25" s="541" t="n">
        <v>0.18</v>
      </c>
      <c r="P25" s="539" t="n">
        <v>0.18</v>
      </c>
      <c r="Q25" s="539"/>
      <c r="R25" s="539"/>
      <c r="S25" s="539"/>
      <c r="T25" s="542" t="n">
        <v>32</v>
      </c>
      <c r="U25" s="494" t="n">
        <f aca="false">+O25/C25</f>
        <v>0.06</v>
      </c>
      <c r="V25" s="361"/>
    </row>
    <row r="26" s="94" customFormat="true" ht="21.75" hidden="false" customHeight="true" outlineLevel="0" collapsed="false">
      <c r="A26" s="544" t="n">
        <v>19</v>
      </c>
      <c r="B26" s="545" t="s">
        <v>133</v>
      </c>
      <c r="C26" s="534" t="n">
        <v>1.32</v>
      </c>
      <c r="D26" s="535"/>
      <c r="E26" s="535" t="n">
        <v>1.32</v>
      </c>
      <c r="F26" s="535"/>
      <c r="G26" s="535"/>
      <c r="H26" s="536" t="n">
        <v>189.6048</v>
      </c>
      <c r="I26" s="534"/>
      <c r="J26" s="546"/>
      <c r="K26" s="546"/>
      <c r="L26" s="546"/>
      <c r="M26" s="546"/>
      <c r="N26" s="540" t="n">
        <v>0</v>
      </c>
      <c r="O26" s="541" t="n">
        <v>0.9</v>
      </c>
      <c r="P26" s="539" t="n">
        <v>0.7</v>
      </c>
      <c r="Q26" s="539"/>
      <c r="R26" s="539" t="n">
        <v>0.2</v>
      </c>
      <c r="S26" s="539"/>
      <c r="T26" s="542"/>
      <c r="U26" s="494" t="n">
        <f aca="false">+O26/C26</f>
        <v>0.681818181818182</v>
      </c>
      <c r="V26" s="361"/>
    </row>
    <row r="27" s="94" customFormat="true" ht="21.75" hidden="false" customHeight="true" outlineLevel="0" collapsed="false">
      <c r="A27" s="544" t="n">
        <v>20</v>
      </c>
      <c r="B27" s="545" t="s">
        <v>134</v>
      </c>
      <c r="C27" s="534" t="n">
        <v>1.75</v>
      </c>
      <c r="D27" s="535" t="n">
        <v>1.1</v>
      </c>
      <c r="E27" s="535" t="n">
        <v>0.65</v>
      </c>
      <c r="F27" s="535"/>
      <c r="G27" s="535"/>
      <c r="H27" s="536" t="n">
        <v>342.846</v>
      </c>
      <c r="I27" s="534"/>
      <c r="J27" s="546"/>
      <c r="K27" s="546"/>
      <c r="L27" s="546"/>
      <c r="M27" s="546"/>
      <c r="N27" s="540" t="n">
        <v>0</v>
      </c>
      <c r="O27" s="541" t="n">
        <v>0.69</v>
      </c>
      <c r="P27" s="539"/>
      <c r="Q27" s="539" t="n">
        <v>0.24</v>
      </c>
      <c r="R27" s="539" t="n">
        <v>0.45</v>
      </c>
      <c r="S27" s="539"/>
      <c r="T27" s="542" t="n">
        <v>140</v>
      </c>
      <c r="U27" s="494" t="n">
        <f aca="false">+O27/C27</f>
        <v>0.394285714285714</v>
      </c>
      <c r="V27" s="361"/>
    </row>
    <row r="28" s="94" customFormat="true" ht="21.75" hidden="false" customHeight="true" outlineLevel="0" collapsed="false">
      <c r="A28" s="544" t="n">
        <v>21</v>
      </c>
      <c r="B28" s="545" t="s">
        <v>135</v>
      </c>
      <c r="C28" s="534" t="n">
        <v>1.883</v>
      </c>
      <c r="D28" s="535" t="n">
        <v>0.973</v>
      </c>
      <c r="E28" s="535" t="n">
        <v>0.66</v>
      </c>
      <c r="F28" s="535" t="n">
        <v>0.25</v>
      </c>
      <c r="G28" s="535"/>
      <c r="H28" s="536" t="n">
        <v>351.4508</v>
      </c>
      <c r="I28" s="534"/>
      <c r="J28" s="548"/>
      <c r="K28" s="548"/>
      <c r="L28" s="548"/>
      <c r="M28" s="548"/>
      <c r="N28" s="540" t="n">
        <v>0.062</v>
      </c>
      <c r="O28" s="541" t="n">
        <v>0.74</v>
      </c>
      <c r="P28" s="549" t="n">
        <v>0.27</v>
      </c>
      <c r="Q28" s="549" t="n">
        <v>0.47</v>
      </c>
      <c r="R28" s="550"/>
      <c r="S28" s="550"/>
      <c r="T28" s="542" t="n">
        <v>135</v>
      </c>
      <c r="U28" s="494" t="n">
        <f aca="false">+O28/C28</f>
        <v>0.392989909718534</v>
      </c>
      <c r="V28" s="361"/>
    </row>
    <row r="29" s="94" customFormat="true" ht="21.75" hidden="false" customHeight="true" outlineLevel="0" collapsed="false">
      <c r="A29" s="544" t="n">
        <v>22</v>
      </c>
      <c r="B29" s="545" t="s">
        <v>136</v>
      </c>
      <c r="C29" s="534" t="n">
        <v>1.895</v>
      </c>
      <c r="D29" s="535"/>
      <c r="E29" s="535" t="n">
        <v>0.175</v>
      </c>
      <c r="F29" s="535" t="n">
        <v>1.72</v>
      </c>
      <c r="G29" s="535"/>
      <c r="H29" s="536" t="n">
        <v>272.1978</v>
      </c>
      <c r="I29" s="534"/>
      <c r="J29" s="546"/>
      <c r="K29" s="546"/>
      <c r="L29" s="546"/>
      <c r="M29" s="546"/>
      <c r="N29" s="540" t="n">
        <v>0</v>
      </c>
      <c r="O29" s="541" t="n">
        <v>0</v>
      </c>
      <c r="P29" s="539"/>
      <c r="Q29" s="539"/>
      <c r="R29" s="539"/>
      <c r="S29" s="539"/>
      <c r="T29" s="542"/>
      <c r="U29" s="494" t="n">
        <f aca="false">+O29/C29</f>
        <v>0</v>
      </c>
      <c r="V29" s="361"/>
    </row>
    <row r="30" s="94" customFormat="true" ht="21.75" hidden="false" customHeight="true" outlineLevel="0" collapsed="false">
      <c r="A30" s="551" t="n">
        <v>23</v>
      </c>
      <c r="B30" s="552" t="s">
        <v>137</v>
      </c>
      <c r="C30" s="534" t="n">
        <v>7.447</v>
      </c>
      <c r="D30" s="535" t="n">
        <v>2.73</v>
      </c>
      <c r="E30" s="535" t="n">
        <v>4.367</v>
      </c>
      <c r="F30" s="535" t="n">
        <v>0.35</v>
      </c>
      <c r="G30" s="535"/>
      <c r="H30" s="536" t="n">
        <v>1296.70888</v>
      </c>
      <c r="I30" s="534"/>
      <c r="J30" s="548"/>
      <c r="K30" s="548"/>
      <c r="L30" s="548"/>
      <c r="M30" s="548"/>
      <c r="N30" s="540" t="n">
        <v>-0.005</v>
      </c>
      <c r="O30" s="541" t="n">
        <v>2.43</v>
      </c>
      <c r="P30" s="539" t="n">
        <v>1.83</v>
      </c>
      <c r="Q30" s="539" t="n">
        <v>0.6</v>
      </c>
      <c r="R30" s="539"/>
      <c r="S30" s="539"/>
      <c r="T30" s="542" t="n">
        <v>320</v>
      </c>
      <c r="U30" s="494" t="n">
        <f aca="false">+O30/C30</f>
        <v>0.326305894991272</v>
      </c>
      <c r="V30" s="361"/>
    </row>
    <row r="31" s="94" customFormat="true" ht="21.75" hidden="false" customHeight="true" outlineLevel="0" collapsed="false">
      <c r="A31" s="551" t="n">
        <v>24</v>
      </c>
      <c r="B31" s="552" t="s">
        <v>138</v>
      </c>
      <c r="C31" s="534" t="n">
        <v>1.554</v>
      </c>
      <c r="D31" s="535"/>
      <c r="E31" s="535" t="n">
        <v>0.3</v>
      </c>
      <c r="F31" s="535" t="n">
        <v>1.254</v>
      </c>
      <c r="G31" s="535"/>
      <c r="H31" s="536" t="n">
        <v>223.21656</v>
      </c>
      <c r="I31" s="553" t="n">
        <v>0.36</v>
      </c>
      <c r="J31" s="546"/>
      <c r="K31" s="546" t="n">
        <v>0.16</v>
      </c>
      <c r="L31" s="546" t="n">
        <v>0.2</v>
      </c>
      <c r="M31" s="548"/>
      <c r="N31" s="540" t="n">
        <v>60</v>
      </c>
      <c r="O31" s="541" t="n">
        <v>0.36</v>
      </c>
      <c r="P31" s="539"/>
      <c r="Q31" s="539" t="n">
        <v>0.16</v>
      </c>
      <c r="R31" s="539" t="n">
        <v>0.2</v>
      </c>
      <c r="S31" s="539"/>
      <c r="T31" s="542" t="n">
        <v>60</v>
      </c>
      <c r="U31" s="494" t="n">
        <f aca="false">+O31/C31</f>
        <v>0.231660231660232</v>
      </c>
      <c r="V31" s="361"/>
    </row>
    <row r="32" s="94" customFormat="true" ht="21.75" hidden="false" customHeight="true" outlineLevel="0" collapsed="false">
      <c r="A32" s="544" t="n">
        <v>25</v>
      </c>
      <c r="B32" s="552" t="s">
        <v>139</v>
      </c>
      <c r="C32" s="534" t="n">
        <v>3.332</v>
      </c>
      <c r="D32" s="535" t="n">
        <v>0.601</v>
      </c>
      <c r="E32" s="535" t="n">
        <v>1.49</v>
      </c>
      <c r="F32" s="535" t="n">
        <v>1.241</v>
      </c>
      <c r="G32" s="535"/>
      <c r="H32" s="536" t="n">
        <v>528.58764</v>
      </c>
      <c r="I32" s="534"/>
      <c r="J32" s="546"/>
      <c r="K32" s="546"/>
      <c r="L32" s="546"/>
      <c r="M32" s="546"/>
      <c r="N32" s="540" t="n">
        <v>0</v>
      </c>
      <c r="O32" s="541" t="n">
        <v>0</v>
      </c>
      <c r="P32" s="539"/>
      <c r="Q32" s="539"/>
      <c r="R32" s="539"/>
      <c r="S32" s="539"/>
      <c r="T32" s="542"/>
      <c r="U32" s="494" t="n">
        <f aca="false">+O32/C32</f>
        <v>0</v>
      </c>
      <c r="V32" s="361"/>
    </row>
    <row r="33" s="94" customFormat="true" ht="21.75" hidden="false" customHeight="true" outlineLevel="0" collapsed="false">
      <c r="A33" s="544" t="n">
        <v>26</v>
      </c>
      <c r="B33" s="545" t="s">
        <v>140</v>
      </c>
      <c r="C33" s="534" t="n">
        <v>3.1</v>
      </c>
      <c r="D33" s="535" t="n">
        <v>0.069</v>
      </c>
      <c r="E33" s="535" t="n">
        <v>3.031</v>
      </c>
      <c r="F33" s="535"/>
      <c r="G33" s="535"/>
      <c r="H33" s="536" t="n">
        <v>451.02204</v>
      </c>
      <c r="I33" s="534"/>
      <c r="J33" s="546"/>
      <c r="K33" s="546"/>
      <c r="L33" s="546"/>
      <c r="M33" s="546"/>
      <c r="N33" s="540" t="n">
        <v>0</v>
      </c>
      <c r="O33" s="541" t="n">
        <v>2</v>
      </c>
      <c r="P33" s="539"/>
      <c r="Q33" s="539" t="n">
        <v>2</v>
      </c>
      <c r="R33" s="539"/>
      <c r="S33" s="539"/>
      <c r="T33" s="542" t="n">
        <v>215</v>
      </c>
      <c r="U33" s="494" t="n">
        <f aca="false">+O33/C33</f>
        <v>0.645161290322581</v>
      </c>
      <c r="V33" s="361"/>
    </row>
    <row r="34" s="94" customFormat="true" ht="21.75" hidden="false" customHeight="true" outlineLevel="0" collapsed="false">
      <c r="A34" s="544" t="n">
        <v>27</v>
      </c>
      <c r="B34" s="545" t="s">
        <v>141</v>
      </c>
      <c r="C34" s="534" t="n">
        <v>4.8</v>
      </c>
      <c r="D34" s="535" t="n">
        <v>0.91</v>
      </c>
      <c r="E34" s="535" t="n">
        <v>3.64</v>
      </c>
      <c r="F34" s="535" t="n">
        <v>0.25</v>
      </c>
      <c r="G34" s="535"/>
      <c r="H34" s="536" t="n">
        <v>765.1501</v>
      </c>
      <c r="I34" s="534"/>
      <c r="J34" s="546"/>
      <c r="K34" s="546"/>
      <c r="L34" s="546"/>
      <c r="M34" s="546"/>
      <c r="N34" s="540" t="n">
        <v>0.0025</v>
      </c>
      <c r="O34" s="541" t="n">
        <v>0</v>
      </c>
      <c r="P34" s="539"/>
      <c r="Q34" s="539"/>
      <c r="R34" s="539"/>
      <c r="S34" s="539"/>
      <c r="T34" s="542"/>
      <c r="U34" s="494" t="n">
        <f aca="false">+O34/C34</f>
        <v>0</v>
      </c>
      <c r="V34" s="361"/>
    </row>
    <row r="35" s="94" customFormat="true" ht="21.75" hidden="false" customHeight="true" outlineLevel="0" collapsed="false">
      <c r="A35" s="554" t="n">
        <v>28</v>
      </c>
      <c r="B35" s="555" t="s">
        <v>142</v>
      </c>
      <c r="C35" s="556" t="n">
        <v>1</v>
      </c>
      <c r="D35" s="557" t="n">
        <v>1</v>
      </c>
      <c r="E35" s="557"/>
      <c r="F35" s="557"/>
      <c r="G35" s="557"/>
      <c r="H35" s="558" t="n">
        <v>226.8</v>
      </c>
      <c r="I35" s="556"/>
      <c r="J35" s="559"/>
      <c r="K35" s="559"/>
      <c r="L35" s="559"/>
      <c r="M35" s="559"/>
      <c r="N35" s="560" t="n">
        <v>0</v>
      </c>
      <c r="O35" s="561" t="n">
        <v>0.3</v>
      </c>
      <c r="P35" s="562"/>
      <c r="Q35" s="562" t="n">
        <v>0.3</v>
      </c>
      <c r="R35" s="562"/>
      <c r="S35" s="562"/>
      <c r="T35" s="563"/>
      <c r="U35" s="564" t="n">
        <f aca="false">+O35/C35</f>
        <v>0.3</v>
      </c>
      <c r="V35" s="412"/>
    </row>
    <row r="36" customFormat="false" ht="21.75" hidden="false" customHeight="true" outlineLevel="0" collapsed="false">
      <c r="A36" s="565" t="s">
        <v>34</v>
      </c>
      <c r="B36" s="565"/>
      <c r="C36" s="414" t="n">
        <f aca="false">+SUM(C7:C35)</f>
        <v>60.059</v>
      </c>
      <c r="D36" s="566" t="n">
        <f aca="false">+SUM(D7:D35)</f>
        <v>20.985</v>
      </c>
      <c r="E36" s="566" t="n">
        <f aca="false">+SUM(E7:E35)</f>
        <v>31.929</v>
      </c>
      <c r="F36" s="566" t="n">
        <f aca="false">+SUM(F7:F35)</f>
        <v>7.145</v>
      </c>
      <c r="G36" s="566" t="n">
        <f aca="false">+SUM(G7:G35)</f>
        <v>0</v>
      </c>
      <c r="H36" s="566" t="n">
        <f aca="false">+SUM(H7:H35)</f>
        <v>10372.12186</v>
      </c>
      <c r="I36" s="414" t="n">
        <f aca="false">+SUM(I7:I35)</f>
        <v>4.508</v>
      </c>
      <c r="J36" s="414" t="n">
        <f aca="false">+SUM(J7:J35)</f>
        <v>2.16</v>
      </c>
      <c r="K36" s="414" t="n">
        <f aca="false">+SUM(K7:K35)</f>
        <v>2.148</v>
      </c>
      <c r="L36" s="414" t="n">
        <f aca="false">+SUM(L7:L35)</f>
        <v>0.2</v>
      </c>
      <c r="M36" s="566" t="n">
        <f aca="false">+SUM(M7:M35)</f>
        <v>0</v>
      </c>
      <c r="N36" s="566" t="n">
        <f aca="false">+SUM(N7:N35)</f>
        <v>874.40282</v>
      </c>
      <c r="O36" s="414" t="n">
        <f aca="false">+SUM(O7:O35)</f>
        <v>16.039</v>
      </c>
      <c r="P36" s="414" t="n">
        <f aca="false">+SUM(P7:P35)</f>
        <v>6.84</v>
      </c>
      <c r="Q36" s="414" t="n">
        <f aca="false">+SUM(Q7:Q35)</f>
        <v>7.849</v>
      </c>
      <c r="R36" s="414" t="n">
        <f aca="false">+SUM(R7:R35)</f>
        <v>1.35</v>
      </c>
      <c r="S36" s="566" t="n">
        <f aca="false">+SUM(S7:S35)</f>
        <v>0</v>
      </c>
      <c r="T36" s="566" t="n">
        <f aca="false">+SUM(T7:T35)</f>
        <v>2196.712</v>
      </c>
      <c r="U36" s="567" t="n">
        <f aca="false">+O36/C36</f>
        <v>0.267054063504221</v>
      </c>
      <c r="V36" s="568"/>
    </row>
    <row r="37" customFormat="false" ht="15" hidden="false" customHeight="false" outlineLevel="0" collapsed="false">
      <c r="B37" s="516"/>
      <c r="C37" s="517"/>
      <c r="D37" s="517"/>
      <c r="E37" s="517"/>
      <c r="F37" s="517"/>
      <c r="G37" s="517"/>
      <c r="H37" s="517"/>
      <c r="I37" s="517"/>
      <c r="J37" s="517"/>
      <c r="K37" s="517"/>
      <c r="L37" s="517"/>
      <c r="M37" s="517"/>
      <c r="N37" s="517"/>
      <c r="O37" s="517"/>
      <c r="P37" s="517"/>
      <c r="Q37" s="517"/>
      <c r="R37" s="517"/>
      <c r="S37" s="517"/>
      <c r="T37" s="517"/>
      <c r="U37" s="517"/>
      <c r="V37" s="517"/>
    </row>
    <row r="38" customFormat="false" ht="15" hidden="false" customHeight="false" outlineLevel="0" collapsed="false">
      <c r="B38" s="143"/>
      <c r="N38" s="272"/>
      <c r="Q38" s="33"/>
      <c r="T38" s="144"/>
      <c r="U38" s="145"/>
    </row>
    <row r="39" customFormat="false" ht="15" hidden="false" customHeight="false" outlineLevel="0" collapsed="false">
      <c r="C39" s="147"/>
      <c r="J39" s="33"/>
      <c r="O39" s="241"/>
      <c r="T39" s="242"/>
    </row>
  </sheetData>
  <mergeCells count="20">
    <mergeCell ref="A1:V1"/>
    <mergeCell ref="A2:V2"/>
    <mergeCell ref="A3:V3"/>
    <mergeCell ref="A4:A6"/>
    <mergeCell ref="B4:B6"/>
    <mergeCell ref="C4:H4"/>
    <mergeCell ref="I4:N4"/>
    <mergeCell ref="O4:T4"/>
    <mergeCell ref="U4:U6"/>
    <mergeCell ref="V4:V6"/>
    <mergeCell ref="C5:C6"/>
    <mergeCell ref="D5:G5"/>
    <mergeCell ref="H5:H6"/>
    <mergeCell ref="I5:I6"/>
    <mergeCell ref="J5:M5"/>
    <mergeCell ref="N5:N6"/>
    <mergeCell ref="O5:O6"/>
    <mergeCell ref="P5:S5"/>
    <mergeCell ref="T5:T6"/>
    <mergeCell ref="A36:B36"/>
  </mergeCells>
  <printOptions headings="false" gridLines="false" gridLinesSet="true" horizontalCentered="false" verticalCentered="false"/>
  <pageMargins left="0.529861111111111" right="0.2" top="0.77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23" activeCellId="0" sqref="B23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4.87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5.87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14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9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58" t="s">
        <v>2</v>
      </c>
      <c r="B4" s="59" t="s">
        <v>99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 t="s">
        <v>92</v>
      </c>
      <c r="N4" s="59"/>
      <c r="O4" s="59"/>
      <c r="P4" s="59"/>
      <c r="Q4" s="59"/>
      <c r="R4" s="59"/>
      <c r="S4" s="61" t="s">
        <v>93</v>
      </c>
      <c r="T4" s="61"/>
      <c r="U4" s="61"/>
      <c r="V4" s="61"/>
      <c r="W4" s="61"/>
      <c r="X4" s="61"/>
      <c r="Y4" s="62" t="s">
        <v>39</v>
      </c>
      <c r="Z4" s="62" t="s">
        <v>8</v>
      </c>
    </row>
    <row r="5" s="65" customFormat="true" ht="15.7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62"/>
    </row>
    <row r="6" s="65" customFormat="true" ht="95.25" hidden="false" customHeight="tru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62"/>
    </row>
    <row r="7" s="94" customFormat="true" ht="24" hidden="false" customHeight="true" outlineLevel="0" collapsed="false">
      <c r="A7" s="479" t="n">
        <v>1</v>
      </c>
      <c r="B7" s="569" t="s">
        <v>144</v>
      </c>
      <c r="C7" s="341"/>
      <c r="D7" s="342"/>
      <c r="E7" s="342"/>
      <c r="F7" s="342"/>
      <c r="G7" s="481" t="n">
        <f aca="false">SUM(H7:J7)</f>
        <v>7</v>
      </c>
      <c r="H7" s="570" t="n">
        <v>0</v>
      </c>
      <c r="I7" s="570" t="n">
        <v>5.9</v>
      </c>
      <c r="J7" s="570" t="n">
        <v>1.1</v>
      </c>
      <c r="K7" s="340"/>
      <c r="L7" s="345"/>
      <c r="M7" s="485" t="n">
        <f aca="false">SUM(N7:Q7)</f>
        <v>1.14</v>
      </c>
      <c r="N7" s="571"/>
      <c r="O7" s="571" t="n">
        <v>0.44</v>
      </c>
      <c r="P7" s="571" t="n">
        <v>0.7</v>
      </c>
      <c r="Q7" s="571"/>
      <c r="R7" s="345" t="n">
        <v>163</v>
      </c>
      <c r="S7" s="485" t="n">
        <f aca="false">SUM(T7:W7)</f>
        <v>2.54</v>
      </c>
      <c r="T7" s="340"/>
      <c r="U7" s="340" t="n">
        <v>1.27</v>
      </c>
      <c r="V7" s="340" t="n">
        <v>1.27</v>
      </c>
      <c r="W7" s="340"/>
      <c r="X7" s="347" t="n">
        <v>363</v>
      </c>
      <c r="Y7" s="348" t="n">
        <f aca="false">+S7/G7</f>
        <v>0.362857142857143</v>
      </c>
      <c r="Z7" s="349"/>
    </row>
    <row r="8" s="94" customFormat="true" ht="18" hidden="false" customHeight="true" outlineLevel="0" collapsed="false">
      <c r="A8" s="350" t="n">
        <v>2</v>
      </c>
      <c r="B8" s="572" t="s">
        <v>145</v>
      </c>
      <c r="C8" s="352"/>
      <c r="D8" s="353"/>
      <c r="E8" s="353"/>
      <c r="F8" s="353"/>
      <c r="G8" s="489" t="n">
        <f aca="false">SUM(H8:J8)</f>
        <v>4</v>
      </c>
      <c r="H8" s="573" t="n">
        <v>1</v>
      </c>
      <c r="I8" s="573" t="n">
        <v>0.5</v>
      </c>
      <c r="J8" s="573" t="n">
        <v>2.5</v>
      </c>
      <c r="K8" s="356"/>
      <c r="L8" s="357"/>
      <c r="M8" s="492" t="n">
        <f aca="false">SUM(N8:Q8)</f>
        <v>0</v>
      </c>
      <c r="N8" s="351" t="n">
        <v>0</v>
      </c>
      <c r="O8" s="351"/>
      <c r="P8" s="351"/>
      <c r="Q8" s="351"/>
      <c r="R8" s="357"/>
      <c r="S8" s="492" t="n">
        <f aca="false">SUM(T8:W8)</f>
        <v>0</v>
      </c>
      <c r="T8" s="351"/>
      <c r="U8" s="351"/>
      <c r="V8" s="351"/>
      <c r="W8" s="351"/>
      <c r="X8" s="357"/>
      <c r="Y8" s="494" t="n">
        <f aca="false">+S8/G8</f>
        <v>0</v>
      </c>
      <c r="Z8" s="361"/>
    </row>
    <row r="9" customFormat="false" ht="24.75" hidden="false" customHeight="true" outlineLevel="0" collapsed="false">
      <c r="A9" s="350" t="n">
        <v>3</v>
      </c>
      <c r="B9" s="572" t="s">
        <v>146</v>
      </c>
      <c r="C9" s="28"/>
      <c r="D9" s="27"/>
      <c r="E9" s="27"/>
      <c r="F9" s="27"/>
      <c r="G9" s="489" t="n">
        <f aca="false">SUM(H9:J9)</f>
        <v>4</v>
      </c>
      <c r="H9" s="573" t="n">
        <v>2</v>
      </c>
      <c r="I9" s="573" t="n">
        <v>1.5</v>
      </c>
      <c r="J9" s="573" t="n">
        <v>0.5</v>
      </c>
      <c r="K9" s="356"/>
      <c r="L9" s="357"/>
      <c r="M9" s="495" t="n">
        <f aca="false">SUM(N9:Q9)</f>
        <v>1</v>
      </c>
      <c r="N9" s="351" t="n">
        <v>0.32</v>
      </c>
      <c r="O9" s="351" t="n">
        <v>0.68</v>
      </c>
      <c r="P9" s="574"/>
      <c r="Q9" s="351"/>
      <c r="R9" s="384" t="n">
        <v>100</v>
      </c>
      <c r="S9" s="495" t="n">
        <f aca="false">SUM(T9:W9)</f>
        <v>2.5</v>
      </c>
      <c r="T9" s="381" t="n">
        <v>0.52</v>
      </c>
      <c r="U9" s="381" t="n">
        <v>1.83</v>
      </c>
      <c r="V9" s="383" t="n">
        <v>0.15</v>
      </c>
      <c r="W9" s="381"/>
      <c r="X9" s="385" t="n">
        <v>314</v>
      </c>
      <c r="Y9" s="494" t="n">
        <f aca="false">+S9/G9</f>
        <v>0.625</v>
      </c>
      <c r="Z9" s="379"/>
    </row>
    <row r="10" customFormat="false" ht="21.75" hidden="false" customHeight="true" outlineLevel="0" collapsed="false">
      <c r="A10" s="350" t="n">
        <v>4</v>
      </c>
      <c r="B10" s="572" t="s">
        <v>147</v>
      </c>
      <c r="C10" s="28"/>
      <c r="D10" s="27"/>
      <c r="E10" s="27"/>
      <c r="F10" s="27"/>
      <c r="G10" s="489" t="n">
        <f aca="false">SUM(H10:J10)</f>
        <v>4</v>
      </c>
      <c r="H10" s="573" t="n">
        <v>0.47</v>
      </c>
      <c r="I10" s="573" t="n">
        <v>3.53</v>
      </c>
      <c r="J10" s="573" t="n">
        <v>0</v>
      </c>
      <c r="K10" s="356"/>
      <c r="L10" s="357"/>
      <c r="M10" s="495" t="n">
        <f aca="false">SUM(N10:Q10)</f>
        <v>1.3</v>
      </c>
      <c r="N10" s="351" t="n">
        <v>0.47</v>
      </c>
      <c r="O10" s="351" t="n">
        <v>0.83</v>
      </c>
      <c r="P10" s="351"/>
      <c r="Q10" s="351"/>
      <c r="R10" s="384" t="n">
        <v>224</v>
      </c>
      <c r="S10" s="495" t="n">
        <f aca="false">SUM(T10:W10)</f>
        <v>1.3</v>
      </c>
      <c r="T10" s="381" t="n">
        <v>0.47</v>
      </c>
      <c r="U10" s="381" t="n">
        <v>0.83</v>
      </c>
      <c r="V10" s="381"/>
      <c r="W10" s="381"/>
      <c r="X10" s="384" t="n">
        <v>224</v>
      </c>
      <c r="Y10" s="494" t="n">
        <f aca="false">+S10/G10</f>
        <v>0.325</v>
      </c>
      <c r="Z10" s="379"/>
    </row>
    <row r="11" s="94" customFormat="true" ht="21.75" hidden="false" customHeight="true" outlineLevel="0" collapsed="false">
      <c r="A11" s="350" t="n">
        <v>5</v>
      </c>
      <c r="B11" s="572" t="s">
        <v>148</v>
      </c>
      <c r="C11" s="352"/>
      <c r="D11" s="353"/>
      <c r="E11" s="353"/>
      <c r="F11" s="353"/>
      <c r="G11" s="489" t="n">
        <f aca="false">SUM(H11:J11)</f>
        <v>4</v>
      </c>
      <c r="H11" s="573" t="n">
        <v>0.5</v>
      </c>
      <c r="I11" s="573" t="n">
        <v>0.5</v>
      </c>
      <c r="J11" s="573" t="n">
        <v>3</v>
      </c>
      <c r="K11" s="356"/>
      <c r="L11" s="357"/>
      <c r="M11" s="496" t="n">
        <f aca="false">SUM(N11:Q11)</f>
        <v>2</v>
      </c>
      <c r="N11" s="351" t="n">
        <v>0</v>
      </c>
      <c r="O11" s="351" t="n">
        <v>0</v>
      </c>
      <c r="P11" s="351" t="n">
        <v>2</v>
      </c>
      <c r="Q11" s="353"/>
      <c r="R11" s="575" t="n">
        <v>286</v>
      </c>
      <c r="S11" s="496" t="n">
        <f aca="false">SUM(T11:W11)</f>
        <v>2.3</v>
      </c>
      <c r="T11" s="351"/>
      <c r="U11" s="351"/>
      <c r="V11" s="351" t="n">
        <v>2.3</v>
      </c>
      <c r="W11" s="353"/>
      <c r="X11" s="575" t="n">
        <v>334</v>
      </c>
      <c r="Y11" s="494" t="n">
        <f aca="false">+S11/G11</f>
        <v>0.575</v>
      </c>
      <c r="Z11" s="361"/>
    </row>
    <row r="12" customFormat="false" ht="21.75" hidden="false" customHeight="true" outlineLevel="0" collapsed="false">
      <c r="A12" s="350" t="n">
        <v>6</v>
      </c>
      <c r="B12" s="572" t="s">
        <v>149</v>
      </c>
      <c r="C12" s="352"/>
      <c r="D12" s="353"/>
      <c r="E12" s="353"/>
      <c r="F12" s="353"/>
      <c r="G12" s="489" t="n">
        <f aca="false">SUM(H12:J12)</f>
        <v>4</v>
      </c>
      <c r="H12" s="573" t="n">
        <v>0.9</v>
      </c>
      <c r="I12" s="573" t="n">
        <v>2.6</v>
      </c>
      <c r="J12" s="573" t="n">
        <v>0.5</v>
      </c>
      <c r="K12" s="356"/>
      <c r="L12" s="357"/>
      <c r="M12" s="495" t="n">
        <f aca="false">SUM(N12:Q12)</f>
        <v>0.3</v>
      </c>
      <c r="N12" s="351" t="n">
        <v>0</v>
      </c>
      <c r="O12" s="351" t="n">
        <v>0.18</v>
      </c>
      <c r="P12" s="351" t="n">
        <v>0.12</v>
      </c>
      <c r="Q12" s="351"/>
      <c r="R12" s="357" t="n">
        <v>45</v>
      </c>
      <c r="S12" s="495" t="n">
        <f aca="false">SUM(T12:W12)</f>
        <v>0.43</v>
      </c>
      <c r="T12" s="351"/>
      <c r="U12" s="351" t="n">
        <v>0.31</v>
      </c>
      <c r="V12" s="351" t="n">
        <v>0.12</v>
      </c>
      <c r="W12" s="351"/>
      <c r="X12" s="357" t="n">
        <v>61</v>
      </c>
      <c r="Y12" s="494" t="n">
        <f aca="false">+S12/G12</f>
        <v>0.1075</v>
      </c>
      <c r="Z12" s="379"/>
    </row>
    <row r="13" s="94" customFormat="true" ht="21.75" hidden="false" customHeight="true" outlineLevel="0" collapsed="false">
      <c r="A13" s="350" t="n">
        <v>7</v>
      </c>
      <c r="B13" s="572" t="s">
        <v>150</v>
      </c>
      <c r="C13" s="352"/>
      <c r="D13" s="353"/>
      <c r="E13" s="576"/>
      <c r="F13" s="353"/>
      <c r="G13" s="489" t="n">
        <f aca="false">SUM(H13:J13)</f>
        <v>4</v>
      </c>
      <c r="H13" s="573" t="n">
        <v>1.8</v>
      </c>
      <c r="I13" s="573" t="n">
        <v>0.2</v>
      </c>
      <c r="J13" s="573" t="n">
        <v>2</v>
      </c>
      <c r="K13" s="356"/>
      <c r="L13" s="357"/>
      <c r="M13" s="492" t="n">
        <f aca="false">SUM(N13:Q13)</f>
        <v>0</v>
      </c>
      <c r="N13" s="351"/>
      <c r="O13" s="351"/>
      <c r="P13" s="351"/>
      <c r="Q13" s="351"/>
      <c r="R13" s="384"/>
      <c r="S13" s="492" t="n">
        <f aca="false">SUM(T13:W13)</f>
        <v>0</v>
      </c>
      <c r="T13" s="351"/>
      <c r="U13" s="351"/>
      <c r="V13" s="351"/>
      <c r="W13" s="351"/>
      <c r="X13" s="385"/>
      <c r="Y13" s="494" t="n">
        <f aca="false">+S13/G13</f>
        <v>0</v>
      </c>
      <c r="Z13" s="361"/>
    </row>
    <row r="14" s="94" customFormat="true" ht="21.75" hidden="false" customHeight="true" outlineLevel="0" collapsed="false">
      <c r="A14" s="350" t="n">
        <v>8</v>
      </c>
      <c r="B14" s="572" t="s">
        <v>151</v>
      </c>
      <c r="C14" s="352"/>
      <c r="D14" s="353"/>
      <c r="E14" s="576"/>
      <c r="F14" s="353"/>
      <c r="G14" s="489" t="n">
        <f aca="false">SUM(H14:J14)</f>
        <v>5</v>
      </c>
      <c r="H14" s="573" t="n">
        <v>1.5</v>
      </c>
      <c r="I14" s="573" t="n">
        <v>2.5</v>
      </c>
      <c r="J14" s="573" t="n">
        <v>1</v>
      </c>
      <c r="K14" s="356"/>
      <c r="L14" s="357"/>
      <c r="M14" s="492" t="n">
        <f aca="false">SUM(N14:Q14)</f>
        <v>0.5</v>
      </c>
      <c r="N14" s="351"/>
      <c r="O14" s="351"/>
      <c r="P14" s="351" t="n">
        <v>0.5</v>
      </c>
      <c r="Q14" s="351"/>
      <c r="R14" s="384" t="n">
        <v>71</v>
      </c>
      <c r="S14" s="492" t="n">
        <f aca="false">SUM(T14:W14)</f>
        <v>0.5</v>
      </c>
      <c r="T14" s="351"/>
      <c r="U14" s="351"/>
      <c r="V14" s="351" t="n">
        <v>0.5</v>
      </c>
      <c r="W14" s="351"/>
      <c r="X14" s="385" t="n">
        <v>71</v>
      </c>
      <c r="Y14" s="494" t="n">
        <f aca="false">+S14/G14</f>
        <v>0.1</v>
      </c>
      <c r="Z14" s="361"/>
    </row>
    <row r="15" s="94" customFormat="true" ht="21.75" hidden="false" customHeight="true" outlineLevel="0" collapsed="false">
      <c r="A15" s="350" t="n">
        <v>9</v>
      </c>
      <c r="B15" s="572" t="s">
        <v>152</v>
      </c>
      <c r="C15" s="352"/>
      <c r="D15" s="353"/>
      <c r="E15" s="576"/>
      <c r="F15" s="353"/>
      <c r="G15" s="489" t="n">
        <f aca="false">SUM(H15:J15)</f>
        <v>7</v>
      </c>
      <c r="H15" s="573" t="n">
        <v>5</v>
      </c>
      <c r="I15" s="573" t="n">
        <v>0.5</v>
      </c>
      <c r="J15" s="573" t="n">
        <v>1.5</v>
      </c>
      <c r="K15" s="356"/>
      <c r="L15" s="357"/>
      <c r="M15" s="495" t="n">
        <f aca="false">SUM(N15:Q15)</f>
        <v>0.46</v>
      </c>
      <c r="N15" s="351" t="n">
        <v>0.46</v>
      </c>
      <c r="O15" s="351"/>
      <c r="P15" s="351"/>
      <c r="Q15" s="351"/>
      <c r="R15" s="384" t="n">
        <v>80</v>
      </c>
      <c r="S15" s="495" t="n">
        <f aca="false">SUM(T15:W15)</f>
        <v>0.46</v>
      </c>
      <c r="T15" s="351" t="n">
        <v>0.46</v>
      </c>
      <c r="U15" s="351"/>
      <c r="V15" s="351"/>
      <c r="W15" s="351"/>
      <c r="X15" s="385" t="n">
        <v>80</v>
      </c>
      <c r="Y15" s="494" t="n">
        <f aca="false">+S15/G15</f>
        <v>0.0657142857142857</v>
      </c>
      <c r="Z15" s="361"/>
    </row>
    <row r="16" s="94" customFormat="true" ht="19.5" hidden="false" customHeight="true" outlineLevel="0" collapsed="false">
      <c r="A16" s="577" t="n">
        <v>10</v>
      </c>
      <c r="B16" s="578" t="s">
        <v>153</v>
      </c>
      <c r="C16" s="403"/>
      <c r="D16" s="404"/>
      <c r="E16" s="404"/>
      <c r="F16" s="404"/>
      <c r="G16" s="579" t="n">
        <f aca="false">SUM(H16:J16)</f>
        <v>2</v>
      </c>
      <c r="H16" s="580" t="n">
        <v>1.8</v>
      </c>
      <c r="I16" s="580" t="n">
        <v>0.2</v>
      </c>
      <c r="J16" s="580" t="n">
        <v>0</v>
      </c>
      <c r="K16" s="581"/>
      <c r="L16" s="408"/>
      <c r="M16" s="582" t="n">
        <f aca="false">SUM(N16:Q16)</f>
        <v>0</v>
      </c>
      <c r="N16" s="583"/>
      <c r="O16" s="583"/>
      <c r="P16" s="583"/>
      <c r="Q16" s="583"/>
      <c r="R16" s="408"/>
      <c r="S16" s="582" t="n">
        <f aca="false">SUM(T16:W16)</f>
        <v>0.55</v>
      </c>
      <c r="T16" s="410" t="n">
        <v>0.24</v>
      </c>
      <c r="U16" s="410" t="n">
        <v>0.31</v>
      </c>
      <c r="V16" s="410"/>
      <c r="W16" s="410"/>
      <c r="X16" s="408" t="n">
        <v>183</v>
      </c>
      <c r="Y16" s="564" t="n">
        <f aca="false">+S16/G16</f>
        <v>0.275</v>
      </c>
      <c r="Z16" s="412"/>
    </row>
    <row r="17" customFormat="false" ht="21.75" hidden="false" customHeight="true" outlineLevel="0" collapsed="false">
      <c r="A17" s="584" t="s">
        <v>34</v>
      </c>
      <c r="B17" s="584"/>
      <c r="C17" s="414" t="n">
        <f aca="false">+SUM(C7:C16)</f>
        <v>0</v>
      </c>
      <c r="D17" s="585" t="n">
        <f aca="false">+SUM(D7:D16)</f>
        <v>0</v>
      </c>
      <c r="E17" s="585" t="n">
        <f aca="false">+SUM(E7:E16)</f>
        <v>0</v>
      </c>
      <c r="F17" s="585" t="n">
        <f aca="false">+SUM(F7:F16)</f>
        <v>0</v>
      </c>
      <c r="G17" s="586" t="n">
        <f aca="false">+SUM(G7:G16)</f>
        <v>45</v>
      </c>
      <c r="H17" s="587" t="n">
        <f aca="false">+SUM(H7:H16)</f>
        <v>14.97</v>
      </c>
      <c r="I17" s="587" t="n">
        <f aca="false">+SUM(I7:I16)</f>
        <v>17.93</v>
      </c>
      <c r="J17" s="587" t="n">
        <f aca="false">+SUM(J7:J16)</f>
        <v>12.1</v>
      </c>
      <c r="K17" s="587" t="n">
        <f aca="false">+SUM(K7:K16)</f>
        <v>0</v>
      </c>
      <c r="L17" s="588" t="n">
        <f aca="false">+SUM(L7:L16)</f>
        <v>0</v>
      </c>
      <c r="M17" s="589" t="n">
        <f aca="false">+SUM(M7:M16)</f>
        <v>6.7</v>
      </c>
      <c r="N17" s="586" t="n">
        <f aca="false">+SUM(N7:N16)</f>
        <v>1.25</v>
      </c>
      <c r="O17" s="586" t="n">
        <f aca="false">+SUM(O7:O16)</f>
        <v>2.13</v>
      </c>
      <c r="P17" s="587" t="n">
        <f aca="false">+SUM(P7:P16)</f>
        <v>3.32</v>
      </c>
      <c r="Q17" s="587"/>
      <c r="R17" s="422" t="n">
        <f aca="false">+SUM(R7:R16)</f>
        <v>969</v>
      </c>
      <c r="S17" s="587" t="n">
        <f aca="false">+SUM(S7:S16)</f>
        <v>10.58</v>
      </c>
      <c r="T17" s="586" t="n">
        <f aca="false">+SUM(T7:T16)</f>
        <v>1.69</v>
      </c>
      <c r="U17" s="587" t="n">
        <f aca="false">+SUM(U7:U16)</f>
        <v>4.55</v>
      </c>
      <c r="V17" s="587" t="n">
        <f aca="false">+SUM(V7:V16)</f>
        <v>4.34</v>
      </c>
      <c r="W17" s="587"/>
      <c r="X17" s="422" t="n">
        <f aca="false">+SUM(X7:X16)</f>
        <v>1630</v>
      </c>
      <c r="Y17" s="590" t="n">
        <f aca="false">+S17/G17</f>
        <v>0.235111111111111</v>
      </c>
      <c r="Z17" s="591"/>
    </row>
    <row r="18" customFormat="false" ht="15" hidden="false" customHeight="false" outlineLevel="0" collapsed="false">
      <c r="B18" s="516"/>
      <c r="C18" s="517"/>
      <c r="D18" s="517"/>
      <c r="E18" s="517"/>
      <c r="F18" s="517"/>
      <c r="G18" s="517"/>
      <c r="H18" s="517"/>
      <c r="I18" s="517"/>
      <c r="J18" s="517"/>
      <c r="K18" s="517"/>
      <c r="L18" s="517"/>
      <c r="M18" s="517"/>
      <c r="N18" s="517"/>
      <c r="O18" s="517"/>
      <c r="P18" s="517"/>
      <c r="Q18" s="517"/>
      <c r="R18" s="517"/>
      <c r="S18" s="517"/>
      <c r="T18" s="517"/>
      <c r="U18" s="517"/>
      <c r="V18" s="517"/>
      <c r="W18" s="517"/>
      <c r="X18" s="517"/>
      <c r="Y18" s="517"/>
      <c r="Z18" s="517"/>
    </row>
    <row r="19" customFormat="false" ht="15" hidden="false" customHeight="false" outlineLevel="0" collapsed="false">
      <c r="B19" s="143"/>
      <c r="R19" s="272"/>
      <c r="U19" s="33"/>
      <c r="X19" s="144"/>
      <c r="Y19" s="145"/>
    </row>
    <row r="20" customFormat="false" ht="15" hidden="false" customHeight="false" outlineLevel="0" collapsed="false">
      <c r="G20" s="147"/>
      <c r="N20" s="33"/>
      <c r="S20" s="241"/>
      <c r="X20" s="242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17:B17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6.25"/>
    <col collapsed="false" customWidth="true" hidden="false" outlineLevel="0" max="3" min="3" style="48" width="6.75"/>
    <col collapsed="false" customWidth="true" hidden="false" outlineLevel="0" max="4" min="4" style="25" width="6.25"/>
    <col collapsed="false" customWidth="true" hidden="false" outlineLevel="0" max="5" min="5" style="25" width="6.49"/>
    <col collapsed="false" customWidth="true" hidden="false" outlineLevel="0" max="6" min="6" style="25" width="7.49"/>
    <col collapsed="false" customWidth="true" hidden="false" outlineLevel="0" max="7" min="7" style="25" width="7.37"/>
    <col collapsed="false" customWidth="true" hidden="false" outlineLevel="0" max="8" min="8" style="25" width="9.37"/>
    <col collapsed="false" customWidth="true" hidden="false" outlineLevel="0" max="9" min="9" style="48" width="7.75"/>
    <col collapsed="false" customWidth="true" hidden="false" outlineLevel="0" max="10" min="10" style="25" width="6.75"/>
    <col collapsed="false" customWidth="true" hidden="false" outlineLevel="0" max="11" min="11" style="25" width="5.99"/>
    <col collapsed="false" customWidth="true" hidden="false" outlineLevel="0" max="12" min="12" style="25" width="6.75"/>
    <col collapsed="false" customWidth="true" hidden="false" outlineLevel="0" max="13" min="13" style="25" width="7.75"/>
    <col collapsed="false" customWidth="true" hidden="false" outlineLevel="0" max="14" min="14" style="25" width="6.99"/>
    <col collapsed="false" customWidth="true" hidden="false" outlineLevel="0" max="15" min="15" style="48" width="5.74"/>
    <col collapsed="false" customWidth="true" hidden="false" outlineLevel="0" max="16" min="16" style="25" width="5.99"/>
    <col collapsed="false" customWidth="true" hidden="false" outlineLevel="0" max="17" min="17" style="25" width="5.74"/>
    <col collapsed="false" customWidth="true" hidden="false" outlineLevel="0" max="18" min="18" style="25" width="6.75"/>
    <col collapsed="false" customWidth="true" hidden="false" outlineLevel="0" max="19" min="19" style="25" width="7.24"/>
    <col collapsed="false" customWidth="true" hidden="false" outlineLevel="0" max="20" min="20" style="25" width="7.99"/>
    <col collapsed="false" customWidth="true" hidden="false" outlineLevel="0" max="21" min="21" style="25" width="7.37"/>
    <col collapsed="false" customWidth="true" hidden="false" outlineLevel="0" max="22" min="22" style="25" width="8.87"/>
    <col collapsed="false" customWidth="true" hidden="true" outlineLevel="0" max="23" min="23" style="25" width="10.61"/>
    <col collapsed="false" customWidth="true" hidden="true" outlineLevel="0" max="24" min="24" style="25" width="20.87"/>
    <col collapsed="false" customWidth="false" hidden="true" outlineLevel="0" max="26" min="25" style="25" width="8.97"/>
    <col collapsed="false" customWidth="true" hidden="true" outlineLevel="0" max="27" min="27" style="25" width="10.61"/>
    <col collapsed="false" customWidth="false" hidden="false" outlineLevel="0" max="257" min="28" style="25" width="8.99"/>
  </cols>
  <sheetData>
    <row r="1" customFormat="false" ht="30" hidden="false" customHeight="true" outlineLevel="0" collapsed="false">
      <c r="A1" s="50" t="s">
        <v>15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2"/>
      <c r="X1" s="52"/>
    </row>
    <row r="2" s="55" customFormat="true" ht="22.5" hidden="false" customHeight="true" outlineLevel="0" collapsed="false">
      <c r="A2" s="53" t="s">
        <v>9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4"/>
      <c r="X3" s="54"/>
    </row>
    <row r="4" s="65" customFormat="true" ht="73.5" hidden="false" customHeight="true" outlineLevel="0" collapsed="false">
      <c r="A4" s="58" t="s">
        <v>2</v>
      </c>
      <c r="B4" s="59" t="s">
        <v>155</v>
      </c>
      <c r="C4" s="59" t="s">
        <v>5</v>
      </c>
      <c r="D4" s="59"/>
      <c r="E4" s="59"/>
      <c r="F4" s="59"/>
      <c r="G4" s="59"/>
      <c r="H4" s="59"/>
      <c r="I4" s="59" t="s">
        <v>92</v>
      </c>
      <c r="J4" s="59"/>
      <c r="K4" s="59"/>
      <c r="L4" s="59"/>
      <c r="M4" s="59"/>
      <c r="N4" s="59"/>
      <c r="O4" s="61" t="s">
        <v>93</v>
      </c>
      <c r="P4" s="61"/>
      <c r="Q4" s="61"/>
      <c r="R4" s="61"/>
      <c r="S4" s="61"/>
      <c r="T4" s="61"/>
      <c r="U4" s="62" t="s">
        <v>39</v>
      </c>
      <c r="V4" s="58" t="s">
        <v>8</v>
      </c>
      <c r="W4" s="64"/>
    </row>
    <row r="5" s="65" customFormat="true" ht="39" hidden="false" customHeight="true" outlineLevel="0" collapsed="false">
      <c r="A5" s="58"/>
      <c r="B5" s="59"/>
      <c r="C5" s="59" t="s">
        <v>42</v>
      </c>
      <c r="D5" s="67" t="s">
        <v>10</v>
      </c>
      <c r="E5" s="67"/>
      <c r="F5" s="67"/>
      <c r="G5" s="67"/>
      <c r="H5" s="68" t="s">
        <v>43</v>
      </c>
      <c r="I5" s="59" t="s">
        <v>42</v>
      </c>
      <c r="J5" s="69" t="s">
        <v>10</v>
      </c>
      <c r="K5" s="69"/>
      <c r="L5" s="69"/>
      <c r="M5" s="69"/>
      <c r="N5" s="68" t="s">
        <v>44</v>
      </c>
      <c r="O5" s="59" t="s">
        <v>42</v>
      </c>
      <c r="P5" s="69" t="s">
        <v>10</v>
      </c>
      <c r="Q5" s="69"/>
      <c r="R5" s="69"/>
      <c r="S5" s="69"/>
      <c r="T5" s="68" t="s">
        <v>44</v>
      </c>
      <c r="U5" s="62"/>
      <c r="V5" s="58"/>
      <c r="W5" s="70"/>
      <c r="X5" s="71"/>
    </row>
    <row r="6" s="65" customFormat="true" ht="73.5" hidden="false" customHeight="true" outlineLevel="0" collapsed="false">
      <c r="A6" s="58"/>
      <c r="B6" s="59"/>
      <c r="C6" s="59"/>
      <c r="D6" s="68" t="s">
        <v>45</v>
      </c>
      <c r="E6" s="68" t="s">
        <v>46</v>
      </c>
      <c r="F6" s="68" t="s">
        <v>47</v>
      </c>
      <c r="G6" s="68" t="s">
        <v>48</v>
      </c>
      <c r="H6" s="68"/>
      <c r="I6" s="59"/>
      <c r="J6" s="68" t="s">
        <v>45</v>
      </c>
      <c r="K6" s="68" t="s">
        <v>46</v>
      </c>
      <c r="L6" s="68" t="s">
        <v>47</v>
      </c>
      <c r="M6" s="68" t="s">
        <v>48</v>
      </c>
      <c r="N6" s="68"/>
      <c r="O6" s="59"/>
      <c r="P6" s="68" t="s">
        <v>45</v>
      </c>
      <c r="Q6" s="68" t="s">
        <v>46</v>
      </c>
      <c r="R6" s="68" t="s">
        <v>47</v>
      </c>
      <c r="S6" s="68" t="s">
        <v>48</v>
      </c>
      <c r="T6" s="68"/>
      <c r="U6" s="62"/>
      <c r="V6" s="58"/>
      <c r="W6" s="73" t="s">
        <v>15</v>
      </c>
      <c r="X6" s="71"/>
    </row>
    <row r="7" s="94" customFormat="true" ht="24" hidden="false" customHeight="true" outlineLevel="0" collapsed="false">
      <c r="A7" s="339" t="n">
        <v>1</v>
      </c>
      <c r="B7" s="592" t="s">
        <v>156</v>
      </c>
      <c r="C7" s="593" t="n">
        <f aca="false">SUM(D7:G7)</f>
        <v>2.5</v>
      </c>
      <c r="D7" s="594"/>
      <c r="E7" s="594" t="n">
        <v>2.5</v>
      </c>
      <c r="F7" s="594"/>
      <c r="G7" s="340"/>
      <c r="H7" s="345"/>
      <c r="I7" s="593" t="n">
        <f aca="false">SUM(J7:M7)</f>
        <v>0</v>
      </c>
      <c r="J7" s="340"/>
      <c r="K7" s="340"/>
      <c r="L7" s="340"/>
      <c r="M7" s="340"/>
      <c r="N7" s="345"/>
      <c r="O7" s="593" t="n">
        <f aca="false">SUM(P7:S7)</f>
        <v>0.8</v>
      </c>
      <c r="P7" s="595"/>
      <c r="Q7" s="340" t="n">
        <v>0.8</v>
      </c>
      <c r="R7" s="340"/>
      <c r="S7" s="340"/>
      <c r="T7" s="347"/>
      <c r="U7" s="348" t="n">
        <f aca="false">+O7/C7</f>
        <v>0.32</v>
      </c>
      <c r="V7" s="349"/>
      <c r="W7" s="93" t="s">
        <v>17</v>
      </c>
    </row>
    <row r="8" customFormat="false" ht="23.25" hidden="false" customHeight="true" outlineLevel="0" collapsed="false">
      <c r="A8" s="596" t="n">
        <v>2</v>
      </c>
      <c r="B8" s="597" t="s">
        <v>157</v>
      </c>
      <c r="C8" s="598" t="n">
        <f aca="false">SUM(D8:G8)</f>
        <v>2</v>
      </c>
      <c r="D8" s="573"/>
      <c r="E8" s="573" t="n">
        <v>1</v>
      </c>
      <c r="F8" s="573" t="n">
        <v>1</v>
      </c>
      <c r="G8" s="356"/>
      <c r="H8" s="357"/>
      <c r="I8" s="598" t="n">
        <f aca="false">SUM(J8:M8)</f>
        <v>0</v>
      </c>
      <c r="J8" s="381"/>
      <c r="K8" s="381"/>
      <c r="L8" s="381"/>
      <c r="M8" s="381"/>
      <c r="N8" s="384"/>
      <c r="O8" s="598" t="n">
        <f aca="false">SUM(P8:S8)</f>
        <v>0.7</v>
      </c>
      <c r="P8" s="381" t="n">
        <v>0.5</v>
      </c>
      <c r="Q8" s="381" t="n">
        <v>0.2</v>
      </c>
      <c r="R8" s="381"/>
      <c r="S8" s="381"/>
      <c r="T8" s="357" t="n">
        <v>35</v>
      </c>
      <c r="U8" s="494" t="n">
        <f aca="false">+O8/C8</f>
        <v>0.35</v>
      </c>
      <c r="V8" s="379"/>
      <c r="W8" s="25" t="s">
        <v>25</v>
      </c>
    </row>
    <row r="9" customFormat="false" ht="24.75" hidden="false" customHeight="true" outlineLevel="0" collapsed="false">
      <c r="A9" s="596" t="n">
        <v>3</v>
      </c>
      <c r="B9" s="597" t="s">
        <v>158</v>
      </c>
      <c r="C9" s="598" t="n">
        <f aca="false">SUM(D9:G9)</f>
        <v>0</v>
      </c>
      <c r="D9" s="573"/>
      <c r="E9" s="573"/>
      <c r="F9" s="573" t="n">
        <v>0</v>
      </c>
      <c r="G9" s="356"/>
      <c r="H9" s="357"/>
      <c r="I9" s="598" t="n">
        <f aca="false">SUM(J9:M9)</f>
        <v>0</v>
      </c>
      <c r="J9" s="381"/>
      <c r="K9" s="381"/>
      <c r="L9" s="383"/>
      <c r="M9" s="381"/>
      <c r="N9" s="384"/>
      <c r="O9" s="598" t="n">
        <f aca="false">SUM(P9:S9)</f>
        <v>0.2</v>
      </c>
      <c r="P9" s="381"/>
      <c r="Q9" s="381"/>
      <c r="R9" s="383" t="n">
        <v>0.2</v>
      </c>
      <c r="S9" s="381"/>
      <c r="T9" s="385"/>
      <c r="U9" s="494"/>
      <c r="V9" s="379"/>
      <c r="W9" s="25" t="s">
        <v>23</v>
      </c>
    </row>
    <row r="10" customFormat="false" ht="21.75" hidden="false" customHeight="true" outlineLevel="0" collapsed="false">
      <c r="A10" s="596" t="n">
        <v>4</v>
      </c>
      <c r="B10" s="597" t="s">
        <v>159</v>
      </c>
      <c r="C10" s="598" t="n">
        <f aca="false">SUM(D10:G10)</f>
        <v>2.5</v>
      </c>
      <c r="D10" s="573" t="n">
        <v>0.5</v>
      </c>
      <c r="E10" s="573" t="n">
        <v>1</v>
      </c>
      <c r="F10" s="573" t="n">
        <v>1</v>
      </c>
      <c r="G10" s="356"/>
      <c r="H10" s="357"/>
      <c r="I10" s="598" t="n">
        <f aca="false">SUM(J10:M10)</f>
        <v>0</v>
      </c>
      <c r="J10" s="381"/>
      <c r="K10" s="381"/>
      <c r="L10" s="381"/>
      <c r="M10" s="381"/>
      <c r="N10" s="384"/>
      <c r="O10" s="598" t="n">
        <f aca="false">SUM(P10:S10)</f>
        <v>0</v>
      </c>
      <c r="P10" s="381"/>
      <c r="Q10" s="381"/>
      <c r="R10" s="381"/>
      <c r="S10" s="381"/>
      <c r="T10" s="384"/>
      <c r="U10" s="494" t="n">
        <f aca="false">+O10/C10</f>
        <v>0</v>
      </c>
      <c r="V10" s="379"/>
    </row>
    <row r="11" s="94" customFormat="true" ht="21.75" hidden="false" customHeight="true" outlineLevel="0" collapsed="false">
      <c r="A11" s="596" t="n">
        <v>5</v>
      </c>
      <c r="B11" s="597" t="s">
        <v>160</v>
      </c>
      <c r="C11" s="598" t="n">
        <f aca="false">SUM(D11:G11)</f>
        <v>3</v>
      </c>
      <c r="D11" s="573" t="n">
        <v>2</v>
      </c>
      <c r="E11" s="573" t="n">
        <v>0</v>
      </c>
      <c r="F11" s="573" t="n">
        <v>1</v>
      </c>
      <c r="G11" s="356"/>
      <c r="H11" s="357"/>
      <c r="I11" s="598" t="n">
        <f aca="false">SUM(J11:M11)</f>
        <v>0</v>
      </c>
      <c r="J11" s="351"/>
      <c r="K11" s="351"/>
      <c r="L11" s="351"/>
      <c r="M11" s="353"/>
      <c r="N11" s="575"/>
      <c r="O11" s="598" t="n">
        <f aca="false">SUM(P11:S11)</f>
        <v>0</v>
      </c>
      <c r="P11" s="351"/>
      <c r="Q11" s="351"/>
      <c r="R11" s="351" t="n">
        <v>0</v>
      </c>
      <c r="S11" s="353"/>
      <c r="T11" s="575"/>
      <c r="U11" s="494" t="n">
        <f aca="false">+O11/C11</f>
        <v>0</v>
      </c>
      <c r="V11" s="361"/>
    </row>
    <row r="12" customFormat="false" ht="21.75" hidden="false" customHeight="true" outlineLevel="0" collapsed="false">
      <c r="A12" s="596" t="n">
        <v>6</v>
      </c>
      <c r="B12" s="597" t="s">
        <v>161</v>
      </c>
      <c r="C12" s="598" t="n">
        <f aca="false">SUM(D12:G12)</f>
        <v>3</v>
      </c>
      <c r="D12" s="573" t="n">
        <v>1</v>
      </c>
      <c r="E12" s="573" t="n">
        <v>1</v>
      </c>
      <c r="F12" s="573" t="n">
        <v>1</v>
      </c>
      <c r="G12" s="356"/>
      <c r="H12" s="357"/>
      <c r="I12" s="598" t="n">
        <f aca="false">SUM(J12:M12)</f>
        <v>0</v>
      </c>
      <c r="J12" s="351"/>
      <c r="K12" s="351"/>
      <c r="L12" s="351"/>
      <c r="M12" s="351"/>
      <c r="N12" s="357"/>
      <c r="O12" s="598" t="n">
        <f aca="false">SUM(P12:S12)</f>
        <v>0.5</v>
      </c>
      <c r="P12" s="351"/>
      <c r="Q12" s="351"/>
      <c r="R12" s="351" t="n">
        <v>0.5</v>
      </c>
      <c r="S12" s="351"/>
      <c r="T12" s="357" t="n">
        <v>30</v>
      </c>
      <c r="U12" s="494" t="n">
        <f aca="false">+O12/C12</f>
        <v>0.166666666666667</v>
      </c>
      <c r="V12" s="379"/>
    </row>
    <row r="13" s="94" customFormat="true" ht="21.75" hidden="false" customHeight="true" outlineLevel="0" collapsed="false">
      <c r="A13" s="596" t="n">
        <v>7</v>
      </c>
      <c r="B13" s="597" t="s">
        <v>162</v>
      </c>
      <c r="C13" s="598" t="n">
        <f aca="false">SUM(D13:G13)</f>
        <v>4</v>
      </c>
      <c r="D13" s="573" t="n">
        <v>2</v>
      </c>
      <c r="E13" s="573"/>
      <c r="F13" s="573" t="n">
        <v>2</v>
      </c>
      <c r="G13" s="356"/>
      <c r="H13" s="357"/>
      <c r="I13" s="598" t="n">
        <f aca="false">SUM(J13:M13)</f>
        <v>0</v>
      </c>
      <c r="J13" s="351"/>
      <c r="K13" s="351"/>
      <c r="L13" s="351"/>
      <c r="M13" s="351"/>
      <c r="N13" s="384"/>
      <c r="O13" s="598" t="n">
        <f aca="false">SUM(P13:S13)</f>
        <v>0</v>
      </c>
      <c r="P13" s="351"/>
      <c r="Q13" s="351"/>
      <c r="R13" s="351"/>
      <c r="S13" s="351"/>
      <c r="T13" s="385" t="n">
        <v>100</v>
      </c>
      <c r="U13" s="494" t="n">
        <f aca="false">+O13/C13</f>
        <v>0</v>
      </c>
      <c r="V13" s="361"/>
    </row>
    <row r="14" s="94" customFormat="true" ht="21.75" hidden="false" customHeight="true" outlineLevel="0" collapsed="false">
      <c r="A14" s="596" t="n">
        <v>8</v>
      </c>
      <c r="B14" s="597" t="s">
        <v>163</v>
      </c>
      <c r="C14" s="598" t="n">
        <f aca="false">SUM(D14:G14)</f>
        <v>4</v>
      </c>
      <c r="D14" s="573" t="n">
        <v>1</v>
      </c>
      <c r="E14" s="573" t="n">
        <v>1</v>
      </c>
      <c r="F14" s="573" t="n">
        <v>2</v>
      </c>
      <c r="G14" s="356"/>
      <c r="H14" s="357"/>
      <c r="I14" s="598" t="n">
        <f aca="false">SUM(J14:M14)</f>
        <v>0</v>
      </c>
      <c r="J14" s="351"/>
      <c r="K14" s="351"/>
      <c r="L14" s="351"/>
      <c r="M14" s="351"/>
      <c r="N14" s="384"/>
      <c r="O14" s="598" t="n">
        <f aca="false">SUM(P14:S14)</f>
        <v>0</v>
      </c>
      <c r="P14" s="351"/>
      <c r="Q14" s="351"/>
      <c r="R14" s="351"/>
      <c r="S14" s="351"/>
      <c r="T14" s="385"/>
      <c r="U14" s="494" t="n">
        <f aca="false">+O14/C14</f>
        <v>0</v>
      </c>
      <c r="V14" s="361"/>
    </row>
    <row r="15" s="94" customFormat="true" ht="21.75" hidden="false" customHeight="true" outlineLevel="0" collapsed="false">
      <c r="A15" s="596" t="n">
        <v>9</v>
      </c>
      <c r="B15" s="597" t="s">
        <v>164</v>
      </c>
      <c r="C15" s="598" t="n">
        <f aca="false">SUM(D15:G15)</f>
        <v>1.5</v>
      </c>
      <c r="D15" s="573"/>
      <c r="E15" s="573" t="n">
        <v>1</v>
      </c>
      <c r="F15" s="573" t="n">
        <v>0.5</v>
      </c>
      <c r="G15" s="356"/>
      <c r="H15" s="357"/>
      <c r="I15" s="598" t="n">
        <f aca="false">SUM(J15:M15)</f>
        <v>0</v>
      </c>
      <c r="J15" s="351"/>
      <c r="K15" s="351"/>
      <c r="L15" s="351"/>
      <c r="M15" s="351"/>
      <c r="N15" s="384"/>
      <c r="O15" s="598" t="n">
        <f aca="false">SUM(P15:S15)</f>
        <v>0</v>
      </c>
      <c r="P15" s="351"/>
      <c r="Q15" s="351"/>
      <c r="R15" s="351"/>
      <c r="S15" s="351"/>
      <c r="T15" s="385"/>
      <c r="U15" s="494" t="n">
        <f aca="false">+O15/C15</f>
        <v>0</v>
      </c>
      <c r="V15" s="361"/>
    </row>
    <row r="16" s="94" customFormat="true" ht="21.75" hidden="false" customHeight="true" outlineLevel="0" collapsed="false">
      <c r="A16" s="596" t="n">
        <v>10</v>
      </c>
      <c r="B16" s="597" t="s">
        <v>165</v>
      </c>
      <c r="C16" s="598" t="n">
        <f aca="false">SUM(D16:G16)</f>
        <v>2</v>
      </c>
      <c r="D16" s="573" t="n">
        <v>0.5</v>
      </c>
      <c r="E16" s="573" t="n">
        <v>1</v>
      </c>
      <c r="F16" s="573" t="n">
        <v>0.5</v>
      </c>
      <c r="G16" s="356"/>
      <c r="H16" s="357"/>
      <c r="I16" s="598" t="n">
        <f aca="false">SUM(J16:M16)</f>
        <v>1</v>
      </c>
      <c r="J16" s="351" t="n">
        <v>0.7</v>
      </c>
      <c r="K16" s="351"/>
      <c r="L16" s="351" t="n">
        <v>0.3</v>
      </c>
      <c r="M16" s="351"/>
      <c r="N16" s="384"/>
      <c r="O16" s="598" t="n">
        <f aca="false">SUM(P16:S16)</f>
        <v>1.9</v>
      </c>
      <c r="P16" s="351" t="n">
        <v>1.5</v>
      </c>
      <c r="Q16" s="351"/>
      <c r="R16" s="351" t="n">
        <v>0.4</v>
      </c>
      <c r="S16" s="351"/>
      <c r="T16" s="385"/>
      <c r="U16" s="494" t="n">
        <f aca="false">+O16/C16</f>
        <v>0.95</v>
      </c>
      <c r="V16" s="361"/>
    </row>
    <row r="17" s="94" customFormat="true" ht="21.75" hidden="false" customHeight="true" outlineLevel="0" collapsed="false">
      <c r="A17" s="596" t="n">
        <v>11</v>
      </c>
      <c r="B17" s="597" t="s">
        <v>166</v>
      </c>
      <c r="C17" s="598" t="n">
        <f aca="false">SUM(D17:G17)</f>
        <v>4</v>
      </c>
      <c r="D17" s="573" t="n">
        <v>0.5</v>
      </c>
      <c r="E17" s="573" t="n">
        <v>2</v>
      </c>
      <c r="F17" s="573" t="n">
        <v>1.5</v>
      </c>
      <c r="G17" s="356"/>
      <c r="H17" s="357"/>
      <c r="I17" s="598" t="n">
        <f aca="false">SUM(J17:M17)</f>
        <v>0.7</v>
      </c>
      <c r="J17" s="351"/>
      <c r="K17" s="351"/>
      <c r="L17" s="351" t="n">
        <v>0.7</v>
      </c>
      <c r="M17" s="351"/>
      <c r="N17" s="384"/>
      <c r="O17" s="598" t="n">
        <f aca="false">SUM(P17:S17)</f>
        <v>0.8</v>
      </c>
      <c r="P17" s="351"/>
      <c r="Q17" s="351"/>
      <c r="R17" s="351" t="n">
        <v>0.8</v>
      </c>
      <c r="S17" s="351"/>
      <c r="T17" s="385"/>
      <c r="U17" s="494" t="n">
        <f aca="false">+O17/C17</f>
        <v>0.2</v>
      </c>
      <c r="V17" s="361"/>
    </row>
    <row r="18" s="94" customFormat="true" ht="21.75" hidden="false" customHeight="true" outlineLevel="0" collapsed="false">
      <c r="A18" s="596" t="n">
        <v>12</v>
      </c>
      <c r="B18" s="597" t="s">
        <v>167</v>
      </c>
      <c r="C18" s="598" t="n">
        <f aca="false">SUM(D18:G18)</f>
        <v>2</v>
      </c>
      <c r="D18" s="573" t="n">
        <v>1</v>
      </c>
      <c r="E18" s="573" t="n">
        <v>1</v>
      </c>
      <c r="F18" s="573"/>
      <c r="G18" s="356"/>
      <c r="H18" s="357"/>
      <c r="I18" s="598" t="n">
        <f aca="false">SUM(J18:M18)</f>
        <v>0</v>
      </c>
      <c r="J18" s="351"/>
      <c r="K18" s="351"/>
      <c r="L18" s="351"/>
      <c r="M18" s="351"/>
      <c r="N18" s="384"/>
      <c r="O18" s="598" t="n">
        <f aca="false">SUM(P18:S18)</f>
        <v>0</v>
      </c>
      <c r="P18" s="351"/>
      <c r="Q18" s="351"/>
      <c r="R18" s="351"/>
      <c r="S18" s="351"/>
      <c r="T18" s="385"/>
      <c r="U18" s="494" t="n">
        <f aca="false">+O18/C18</f>
        <v>0</v>
      </c>
      <c r="V18" s="361"/>
    </row>
    <row r="19" s="94" customFormat="true" ht="21.75" hidden="false" customHeight="true" outlineLevel="0" collapsed="false">
      <c r="A19" s="596" t="n">
        <v>13</v>
      </c>
      <c r="B19" s="597" t="s">
        <v>168</v>
      </c>
      <c r="C19" s="598" t="n">
        <f aca="false">SUM(D19:G19)</f>
        <v>2.5</v>
      </c>
      <c r="D19" s="573" t="n">
        <v>0.5</v>
      </c>
      <c r="E19" s="573" t="n">
        <v>1</v>
      </c>
      <c r="F19" s="573" t="n">
        <v>1</v>
      </c>
      <c r="G19" s="356"/>
      <c r="H19" s="357"/>
      <c r="I19" s="598" t="n">
        <f aca="false">SUM(J19:M19)</f>
        <v>0</v>
      </c>
      <c r="J19" s="351"/>
      <c r="K19" s="351"/>
      <c r="L19" s="351"/>
      <c r="M19" s="351"/>
      <c r="N19" s="384"/>
      <c r="O19" s="598" t="n">
        <f aca="false">SUM(P19:S19)</f>
        <v>0.3</v>
      </c>
      <c r="P19" s="351"/>
      <c r="Q19" s="351" t="n">
        <v>0.3</v>
      </c>
      <c r="R19" s="351"/>
      <c r="S19" s="351"/>
      <c r="T19" s="385"/>
      <c r="U19" s="494" t="n">
        <f aca="false">+O19/C19</f>
        <v>0.12</v>
      </c>
      <c r="V19" s="361"/>
    </row>
    <row r="20" s="94" customFormat="true" ht="21.75" hidden="false" customHeight="true" outlineLevel="0" collapsed="false">
      <c r="A20" s="596" t="n">
        <v>14</v>
      </c>
      <c r="B20" s="597" t="s">
        <v>169</v>
      </c>
      <c r="C20" s="598" t="n">
        <f aca="false">SUM(D20:G20)</f>
        <v>2.5</v>
      </c>
      <c r="D20" s="573" t="n">
        <v>1</v>
      </c>
      <c r="E20" s="573" t="n">
        <v>0.5</v>
      </c>
      <c r="F20" s="573" t="n">
        <v>1</v>
      </c>
      <c r="G20" s="356"/>
      <c r="H20" s="357"/>
      <c r="I20" s="598" t="n">
        <f aca="false">SUM(J20:M20)</f>
        <v>0</v>
      </c>
      <c r="J20" s="351"/>
      <c r="K20" s="351"/>
      <c r="L20" s="351"/>
      <c r="M20" s="351"/>
      <c r="N20" s="384"/>
      <c r="O20" s="598" t="n">
        <f aca="false">SUM(P20:S20)</f>
        <v>1.6</v>
      </c>
      <c r="P20" s="351" t="n">
        <v>0.2</v>
      </c>
      <c r="Q20" s="351" t="n">
        <v>1.2</v>
      </c>
      <c r="R20" s="351" t="n">
        <v>0.2</v>
      </c>
      <c r="S20" s="351"/>
      <c r="T20" s="385" t="n">
        <v>70</v>
      </c>
      <c r="U20" s="494" t="n">
        <f aca="false">+O20/C20</f>
        <v>0.64</v>
      </c>
      <c r="V20" s="361"/>
    </row>
    <row r="21" s="94" customFormat="true" ht="21.75" hidden="false" customHeight="true" outlineLevel="0" collapsed="false">
      <c r="A21" s="596" t="n">
        <v>15</v>
      </c>
      <c r="B21" s="597" t="s">
        <v>170</v>
      </c>
      <c r="C21" s="598" t="n">
        <f aca="false">SUM(D21:G21)</f>
        <v>1.5</v>
      </c>
      <c r="D21" s="573" t="n">
        <v>0.5</v>
      </c>
      <c r="E21" s="573" t="n">
        <v>0</v>
      </c>
      <c r="F21" s="573" t="n">
        <v>1</v>
      </c>
      <c r="G21" s="356"/>
      <c r="H21" s="357"/>
      <c r="I21" s="598" t="n">
        <f aca="false">SUM(J21:M21)</f>
        <v>0</v>
      </c>
      <c r="J21" s="351"/>
      <c r="K21" s="351"/>
      <c r="L21" s="351"/>
      <c r="M21" s="351"/>
      <c r="N21" s="384"/>
      <c r="O21" s="598" t="n">
        <f aca="false">SUM(P21:S21)</f>
        <v>0</v>
      </c>
      <c r="P21" s="351"/>
      <c r="Q21" s="351"/>
      <c r="R21" s="351"/>
      <c r="S21" s="351"/>
      <c r="T21" s="385"/>
      <c r="U21" s="494" t="n">
        <f aca="false">+O21/C21</f>
        <v>0</v>
      </c>
      <c r="V21" s="361"/>
    </row>
    <row r="22" s="94" customFormat="true" ht="21.75" hidden="false" customHeight="true" outlineLevel="0" collapsed="false">
      <c r="A22" s="596" t="n">
        <v>16</v>
      </c>
      <c r="B22" s="597" t="s">
        <v>171</v>
      </c>
      <c r="C22" s="598" t="n">
        <f aca="false">SUM(D22:G22)</f>
        <v>0.5</v>
      </c>
      <c r="D22" s="573"/>
      <c r="E22" s="573"/>
      <c r="F22" s="573" t="n">
        <v>0.5</v>
      </c>
      <c r="G22" s="356"/>
      <c r="H22" s="357"/>
      <c r="I22" s="598" t="n">
        <f aca="false">SUM(J22:M22)</f>
        <v>0</v>
      </c>
      <c r="J22" s="351"/>
      <c r="K22" s="351"/>
      <c r="L22" s="351"/>
      <c r="M22" s="351"/>
      <c r="N22" s="384"/>
      <c r="O22" s="598" t="n">
        <f aca="false">SUM(P22:S22)</f>
        <v>0</v>
      </c>
      <c r="P22" s="351"/>
      <c r="Q22" s="351"/>
      <c r="R22" s="351"/>
      <c r="S22" s="351"/>
      <c r="T22" s="385"/>
      <c r="U22" s="494" t="n">
        <f aca="false">+O22/C22</f>
        <v>0</v>
      </c>
      <c r="V22" s="361"/>
    </row>
    <row r="23" s="94" customFormat="true" ht="21.75" hidden="false" customHeight="true" outlineLevel="0" collapsed="false">
      <c r="A23" s="596" t="n">
        <v>17</v>
      </c>
      <c r="B23" s="597" t="s">
        <v>172</v>
      </c>
      <c r="C23" s="598" t="n">
        <f aca="false">SUM(D23:G23)</f>
        <v>1</v>
      </c>
      <c r="D23" s="573"/>
      <c r="E23" s="573"/>
      <c r="F23" s="573" t="n">
        <v>1</v>
      </c>
      <c r="G23" s="356"/>
      <c r="H23" s="357"/>
      <c r="I23" s="598" t="n">
        <f aca="false">SUM(J23:M23)</f>
        <v>0</v>
      </c>
      <c r="J23" s="351"/>
      <c r="K23" s="351"/>
      <c r="L23" s="351"/>
      <c r="M23" s="351"/>
      <c r="N23" s="384"/>
      <c r="O23" s="598" t="n">
        <f aca="false">SUM(P23:S23)</f>
        <v>1</v>
      </c>
      <c r="P23" s="351"/>
      <c r="Q23" s="351"/>
      <c r="R23" s="351" t="n">
        <v>1</v>
      </c>
      <c r="S23" s="351"/>
      <c r="T23" s="385"/>
      <c r="U23" s="494" t="n">
        <f aca="false">+O23/C23</f>
        <v>1</v>
      </c>
      <c r="V23" s="361"/>
    </row>
    <row r="24" s="94" customFormat="true" ht="21.75" hidden="false" customHeight="true" outlineLevel="0" collapsed="false">
      <c r="A24" s="596" t="n">
        <v>18</v>
      </c>
      <c r="B24" s="597" t="s">
        <v>173</v>
      </c>
      <c r="C24" s="598" t="n">
        <f aca="false">SUM(D24:G24)</f>
        <v>2</v>
      </c>
      <c r="D24" s="573" t="n">
        <v>1</v>
      </c>
      <c r="E24" s="573"/>
      <c r="F24" s="573" t="n">
        <v>1</v>
      </c>
      <c r="G24" s="356"/>
      <c r="H24" s="357"/>
      <c r="I24" s="598" t="n">
        <f aca="false">SUM(J24:M24)</f>
        <v>0</v>
      </c>
      <c r="J24" s="351"/>
      <c r="K24" s="351"/>
      <c r="L24" s="351"/>
      <c r="M24" s="351"/>
      <c r="N24" s="384"/>
      <c r="O24" s="598" t="n">
        <f aca="false">SUM(P24:S24)</f>
        <v>0</v>
      </c>
      <c r="P24" s="351"/>
      <c r="Q24" s="351"/>
      <c r="R24" s="351"/>
      <c r="S24" s="351"/>
      <c r="T24" s="385"/>
      <c r="U24" s="494" t="n">
        <f aca="false">+O24/C24</f>
        <v>0</v>
      </c>
      <c r="V24" s="361"/>
    </row>
    <row r="25" s="94" customFormat="true" ht="21.75" hidden="false" customHeight="true" outlineLevel="0" collapsed="false">
      <c r="A25" s="596" t="n">
        <v>19</v>
      </c>
      <c r="B25" s="597" t="s">
        <v>174</v>
      </c>
      <c r="C25" s="598" t="n">
        <f aca="false">SUM(D25:G25)</f>
        <v>1.5</v>
      </c>
      <c r="D25" s="573"/>
      <c r="E25" s="573" t="n">
        <v>0.5</v>
      </c>
      <c r="F25" s="573" t="n">
        <v>1</v>
      </c>
      <c r="G25" s="356"/>
      <c r="H25" s="357"/>
      <c r="I25" s="598" t="n">
        <f aca="false">SUM(J25:M25)</f>
        <v>0</v>
      </c>
      <c r="J25" s="351"/>
      <c r="K25" s="351"/>
      <c r="L25" s="351"/>
      <c r="M25" s="351"/>
      <c r="N25" s="384"/>
      <c r="O25" s="598" t="n">
        <f aca="false">SUM(P25:S25)</f>
        <v>0</v>
      </c>
      <c r="P25" s="351"/>
      <c r="Q25" s="351"/>
      <c r="R25" s="351"/>
      <c r="S25" s="351"/>
      <c r="T25" s="385"/>
      <c r="U25" s="494" t="n">
        <f aca="false">+O25/C25</f>
        <v>0</v>
      </c>
      <c r="V25" s="361"/>
    </row>
    <row r="26" s="94" customFormat="true" ht="21.75" hidden="false" customHeight="true" outlineLevel="0" collapsed="false">
      <c r="A26" s="596" t="n">
        <v>20</v>
      </c>
      <c r="B26" s="597" t="s">
        <v>175</v>
      </c>
      <c r="C26" s="598" t="n">
        <f aca="false">SUM(D26:G26)</f>
        <v>1</v>
      </c>
      <c r="D26" s="573"/>
      <c r="E26" s="573"/>
      <c r="F26" s="573" t="n">
        <v>1</v>
      </c>
      <c r="G26" s="356"/>
      <c r="H26" s="357"/>
      <c r="I26" s="598" t="n">
        <f aca="false">SUM(J26:M26)</f>
        <v>0</v>
      </c>
      <c r="J26" s="351"/>
      <c r="K26" s="351"/>
      <c r="L26" s="351"/>
      <c r="M26" s="351"/>
      <c r="N26" s="384"/>
      <c r="O26" s="598" t="n">
        <f aca="false">SUM(P26:S26)</f>
        <v>0.9</v>
      </c>
      <c r="P26" s="351"/>
      <c r="Q26" s="351"/>
      <c r="R26" s="351" t="n">
        <v>0.9</v>
      </c>
      <c r="S26" s="351"/>
      <c r="T26" s="385"/>
      <c r="U26" s="494" t="n">
        <f aca="false">+O26/C26</f>
        <v>0.9</v>
      </c>
      <c r="V26" s="361" t="s">
        <v>176</v>
      </c>
    </row>
    <row r="27" s="94" customFormat="true" ht="21.75" hidden="false" customHeight="true" outlineLevel="0" collapsed="false">
      <c r="A27" s="596" t="n">
        <v>21</v>
      </c>
      <c r="B27" s="597" t="s">
        <v>177</v>
      </c>
      <c r="C27" s="598" t="n">
        <f aca="false">SUM(D27:G27)</f>
        <v>2</v>
      </c>
      <c r="D27" s="573" t="n">
        <v>0.5</v>
      </c>
      <c r="E27" s="573" t="n">
        <v>0.5</v>
      </c>
      <c r="F27" s="573" t="n">
        <v>1</v>
      </c>
      <c r="G27" s="356"/>
      <c r="H27" s="357"/>
      <c r="I27" s="598" t="n">
        <f aca="false">SUM(J27:M27)</f>
        <v>0</v>
      </c>
      <c r="J27" s="351"/>
      <c r="K27" s="351"/>
      <c r="L27" s="351"/>
      <c r="M27" s="351"/>
      <c r="N27" s="384"/>
      <c r="O27" s="598" t="n">
        <f aca="false">SUM(P27:S27)</f>
        <v>0.85</v>
      </c>
      <c r="P27" s="351"/>
      <c r="Q27" s="351" t="n">
        <v>0.1</v>
      </c>
      <c r="R27" s="351" t="n">
        <v>0.75</v>
      </c>
      <c r="S27" s="351"/>
      <c r="T27" s="385" t="n">
        <v>75</v>
      </c>
      <c r="U27" s="494" t="n">
        <f aca="false">+O27/C27</f>
        <v>0.425</v>
      </c>
      <c r="V27" s="361"/>
    </row>
    <row r="28" s="94" customFormat="true" ht="21.75" hidden="false" customHeight="true" outlineLevel="0" collapsed="false">
      <c r="A28" s="596" t="n">
        <v>22</v>
      </c>
      <c r="B28" s="597" t="s">
        <v>178</v>
      </c>
      <c r="C28" s="598" t="n">
        <f aca="false">SUM(D28:G28)</f>
        <v>2</v>
      </c>
      <c r="D28" s="573" t="n">
        <v>1</v>
      </c>
      <c r="E28" s="573"/>
      <c r="F28" s="573" t="n">
        <v>1</v>
      </c>
      <c r="G28" s="356"/>
      <c r="H28" s="357"/>
      <c r="I28" s="598" t="n">
        <f aca="false">SUM(J28:M28)</f>
        <v>0.5</v>
      </c>
      <c r="J28" s="351"/>
      <c r="K28" s="351"/>
      <c r="L28" s="351" t="n">
        <v>0.5</v>
      </c>
      <c r="M28" s="351"/>
      <c r="N28" s="384"/>
      <c r="O28" s="598" t="n">
        <f aca="false">SUM(P28:S28)</f>
        <v>1.4</v>
      </c>
      <c r="P28" s="351" t="n">
        <v>0.9</v>
      </c>
      <c r="Q28" s="351"/>
      <c r="R28" s="351" t="n">
        <v>0.5</v>
      </c>
      <c r="S28" s="351"/>
      <c r="T28" s="385"/>
      <c r="U28" s="494" t="n">
        <f aca="false">+O28/C28</f>
        <v>0.7</v>
      </c>
      <c r="V28" s="361"/>
    </row>
    <row r="29" s="94" customFormat="true" ht="21.75" hidden="false" customHeight="true" outlineLevel="0" collapsed="false">
      <c r="A29" s="596" t="n">
        <v>23</v>
      </c>
      <c r="B29" s="597" t="s">
        <v>179</v>
      </c>
      <c r="C29" s="598" t="n">
        <f aca="false">SUM(D29:G29)</f>
        <v>3</v>
      </c>
      <c r="D29" s="573" t="n">
        <v>1</v>
      </c>
      <c r="E29" s="573" t="n">
        <v>1</v>
      </c>
      <c r="F29" s="573" t="n">
        <v>1</v>
      </c>
      <c r="G29" s="356"/>
      <c r="H29" s="357"/>
      <c r="I29" s="598" t="n">
        <f aca="false">SUM(J29:M29)</f>
        <v>0</v>
      </c>
      <c r="J29" s="351"/>
      <c r="K29" s="351"/>
      <c r="L29" s="351"/>
      <c r="M29" s="351"/>
      <c r="N29" s="384"/>
      <c r="O29" s="598" t="n">
        <f aca="false">SUM(P29:S29)</f>
        <v>0</v>
      </c>
      <c r="P29" s="351"/>
      <c r="Q29" s="351"/>
      <c r="R29" s="351"/>
      <c r="S29" s="351"/>
      <c r="T29" s="385"/>
      <c r="U29" s="494" t="n">
        <f aca="false">+O29/C29</f>
        <v>0</v>
      </c>
      <c r="V29" s="361"/>
    </row>
    <row r="30" s="94" customFormat="true" ht="21.75" hidden="false" customHeight="true" outlineLevel="0" collapsed="false">
      <c r="A30" s="596" t="n">
        <v>24</v>
      </c>
      <c r="B30" s="597" t="s">
        <v>180</v>
      </c>
      <c r="C30" s="598" t="n">
        <f aca="false">SUM(D30:G30)</f>
        <v>3</v>
      </c>
      <c r="D30" s="573" t="n">
        <v>0.5</v>
      </c>
      <c r="E30" s="573" t="n">
        <v>1</v>
      </c>
      <c r="F30" s="573" t="n">
        <v>1.5</v>
      </c>
      <c r="G30" s="356"/>
      <c r="H30" s="357"/>
      <c r="I30" s="598" t="n">
        <f aca="false">SUM(J30:M30)</f>
        <v>0</v>
      </c>
      <c r="J30" s="351"/>
      <c r="K30" s="351"/>
      <c r="L30" s="351"/>
      <c r="M30" s="351"/>
      <c r="N30" s="384"/>
      <c r="O30" s="598" t="n">
        <f aca="false">SUM(P30:S30)</f>
        <v>0.1</v>
      </c>
      <c r="P30" s="351"/>
      <c r="Q30" s="351" t="n">
        <v>0.1</v>
      </c>
      <c r="R30" s="351"/>
      <c r="S30" s="351"/>
      <c r="T30" s="385"/>
      <c r="U30" s="494" t="n">
        <f aca="false">+O30/C30</f>
        <v>0.0333333333333333</v>
      </c>
      <c r="V30" s="361"/>
    </row>
    <row r="31" s="94" customFormat="true" ht="21.75" hidden="false" customHeight="true" outlineLevel="0" collapsed="false">
      <c r="A31" s="596" t="n">
        <v>25</v>
      </c>
      <c r="B31" s="597" t="s">
        <v>181</v>
      </c>
      <c r="C31" s="598" t="n">
        <f aca="false">SUM(D31:G31)</f>
        <v>1.5</v>
      </c>
      <c r="D31" s="573" t="n">
        <v>0.5</v>
      </c>
      <c r="E31" s="573"/>
      <c r="F31" s="573" t="n">
        <v>1</v>
      </c>
      <c r="G31" s="356"/>
      <c r="H31" s="357"/>
      <c r="I31" s="598" t="n">
        <f aca="false">SUM(J31:M31)</f>
        <v>0.25</v>
      </c>
      <c r="J31" s="351"/>
      <c r="K31" s="351"/>
      <c r="L31" s="351" t="n">
        <v>0.25</v>
      </c>
      <c r="M31" s="351"/>
      <c r="N31" s="384"/>
      <c r="O31" s="598" t="n">
        <f aca="false">SUM(P31:S31)</f>
        <v>0.25</v>
      </c>
      <c r="P31" s="351"/>
      <c r="Q31" s="351"/>
      <c r="R31" s="351" t="n">
        <v>0.25</v>
      </c>
      <c r="S31" s="351"/>
      <c r="T31" s="385" t="n">
        <v>30</v>
      </c>
      <c r="U31" s="494" t="n">
        <f aca="false">+O31/C31</f>
        <v>0.166666666666667</v>
      </c>
      <c r="V31" s="361"/>
    </row>
    <row r="32" s="94" customFormat="true" ht="21.75" hidden="false" customHeight="true" outlineLevel="0" collapsed="false">
      <c r="A32" s="596" t="n">
        <v>26</v>
      </c>
      <c r="B32" s="597" t="s">
        <v>182</v>
      </c>
      <c r="C32" s="598" t="n">
        <f aca="false">SUM(D32:G32)</f>
        <v>3</v>
      </c>
      <c r="D32" s="573" t="n">
        <v>1</v>
      </c>
      <c r="E32" s="573" t="n">
        <v>1</v>
      </c>
      <c r="F32" s="573" t="n">
        <v>1</v>
      </c>
      <c r="G32" s="356"/>
      <c r="H32" s="357"/>
      <c r="I32" s="598" t="n">
        <f aca="false">SUM(J32:M32)</f>
        <v>0.22</v>
      </c>
      <c r="J32" s="351"/>
      <c r="K32" s="351"/>
      <c r="L32" s="351" t="n">
        <v>0.22</v>
      </c>
      <c r="M32" s="351"/>
      <c r="N32" s="384"/>
      <c r="O32" s="598" t="n">
        <f aca="false">SUM(P32:S32)</f>
        <v>0.32</v>
      </c>
      <c r="P32" s="351"/>
      <c r="Q32" s="351"/>
      <c r="R32" s="351" t="n">
        <v>0.32</v>
      </c>
      <c r="S32" s="351"/>
      <c r="T32" s="385"/>
      <c r="U32" s="494" t="n">
        <f aca="false">+O32/C32</f>
        <v>0.106666666666667</v>
      </c>
      <c r="V32" s="361"/>
    </row>
    <row r="33" s="94" customFormat="true" ht="21.75" hidden="false" customHeight="true" outlineLevel="0" collapsed="false">
      <c r="A33" s="596" t="n">
        <v>27</v>
      </c>
      <c r="B33" s="597" t="s">
        <v>183</v>
      </c>
      <c r="C33" s="598" t="n">
        <f aca="false">SUM(D33:G33)</f>
        <v>2.5</v>
      </c>
      <c r="D33" s="573" t="n">
        <v>1</v>
      </c>
      <c r="E33" s="573" t="n">
        <v>1</v>
      </c>
      <c r="F33" s="573" t="n">
        <v>0.5</v>
      </c>
      <c r="G33" s="356"/>
      <c r="H33" s="357"/>
      <c r="I33" s="598" t="n">
        <f aca="false">SUM(J33:M33)</f>
        <v>0</v>
      </c>
      <c r="J33" s="351"/>
      <c r="K33" s="351"/>
      <c r="L33" s="351"/>
      <c r="M33" s="351"/>
      <c r="N33" s="384"/>
      <c r="O33" s="598" t="n">
        <f aca="false">SUM(P33:S33)</f>
        <v>0.9</v>
      </c>
      <c r="P33" s="351"/>
      <c r="Q33" s="351"/>
      <c r="R33" s="351" t="n">
        <v>0.9</v>
      </c>
      <c r="S33" s="351"/>
      <c r="T33" s="385" t="n">
        <v>115</v>
      </c>
      <c r="U33" s="494" t="n">
        <f aca="false">+O33/C33</f>
        <v>0.36</v>
      </c>
      <c r="V33" s="361"/>
    </row>
    <row r="34" s="94" customFormat="true" ht="19.5" hidden="false" customHeight="true" outlineLevel="0" collapsed="false">
      <c r="A34" s="599"/>
      <c r="B34" s="600" t="s">
        <v>184</v>
      </c>
      <c r="C34" s="601" t="n">
        <f aca="false">SUM(D34:G34)</f>
        <v>0</v>
      </c>
      <c r="D34" s="602"/>
      <c r="E34" s="602"/>
      <c r="F34" s="602" t="n">
        <v>0</v>
      </c>
      <c r="G34" s="407"/>
      <c r="H34" s="603"/>
      <c r="I34" s="601" t="n">
        <f aca="false">SUM(J34:M34)</f>
        <v>0</v>
      </c>
      <c r="J34" s="604"/>
      <c r="K34" s="604"/>
      <c r="L34" s="604"/>
      <c r="M34" s="604"/>
      <c r="N34" s="603"/>
      <c r="O34" s="601" t="n">
        <f aca="false">SUM(P34:S34)</f>
        <v>0</v>
      </c>
      <c r="P34" s="604"/>
      <c r="Q34" s="604"/>
      <c r="R34" s="604"/>
      <c r="S34" s="604"/>
      <c r="T34" s="603"/>
      <c r="U34" s="506"/>
      <c r="V34" s="507"/>
    </row>
    <row r="35" customFormat="false" ht="21.75" hidden="false" customHeight="true" outlineLevel="0" collapsed="false">
      <c r="A35" s="508" t="s">
        <v>34</v>
      </c>
      <c r="B35" s="508"/>
      <c r="C35" s="509" t="n">
        <f aca="false">+SUM(C7:C34)</f>
        <v>60</v>
      </c>
      <c r="D35" s="512" t="n">
        <f aca="false">+SUM(D7:D34)</f>
        <v>17</v>
      </c>
      <c r="E35" s="512" t="n">
        <f aca="false">+SUM(E7:E34)</f>
        <v>18</v>
      </c>
      <c r="F35" s="512" t="n">
        <f aca="false">+SUM(F7:F34)</f>
        <v>25</v>
      </c>
      <c r="G35" s="512" t="n">
        <f aca="false">+SUM(G7:G34)</f>
        <v>0</v>
      </c>
      <c r="H35" s="513" t="n">
        <f aca="false">+SUM(H7:H34)</f>
        <v>0</v>
      </c>
      <c r="I35" s="605" t="n">
        <f aca="false">+SUM(I7:I34)</f>
        <v>2.67</v>
      </c>
      <c r="J35" s="511" t="n">
        <f aca="false">+SUM(J7:J34)</f>
        <v>0.7</v>
      </c>
      <c r="K35" s="511" t="n">
        <f aca="false">+SUM(K7:K34)</f>
        <v>0</v>
      </c>
      <c r="L35" s="512" t="n">
        <f aca="false">+SUM(L7:L34)</f>
        <v>1.97</v>
      </c>
      <c r="M35" s="512"/>
      <c r="N35" s="514" t="n">
        <f aca="false">+SUM(N7:N34)</f>
        <v>0</v>
      </c>
      <c r="O35" s="512" t="n">
        <f aca="false">+SUM(O7:O34)</f>
        <v>12.52</v>
      </c>
      <c r="P35" s="511" t="n">
        <f aca="false">+SUM(P7:P34)</f>
        <v>3.1</v>
      </c>
      <c r="Q35" s="512" t="n">
        <f aca="false">+SUM(Q7:Q34)</f>
        <v>2.7</v>
      </c>
      <c r="R35" s="512" t="n">
        <f aca="false">+SUM(R7:R34)</f>
        <v>6.72</v>
      </c>
      <c r="S35" s="512"/>
      <c r="T35" s="514" t="n">
        <f aca="false">+SUM(T7:T34)</f>
        <v>455</v>
      </c>
      <c r="U35" s="423" t="n">
        <f aca="false">+O35/C35</f>
        <v>0.208666666666667</v>
      </c>
      <c r="V35" s="515"/>
    </row>
    <row r="36" customFormat="false" ht="15" hidden="false" customHeight="false" outlineLevel="0" collapsed="false">
      <c r="B36" s="516"/>
      <c r="C36" s="517"/>
      <c r="D36" s="517"/>
      <c r="E36" s="517"/>
      <c r="F36" s="517"/>
      <c r="G36" s="517"/>
      <c r="H36" s="517"/>
      <c r="I36" s="517"/>
      <c r="J36" s="517"/>
      <c r="K36" s="517"/>
      <c r="L36" s="517"/>
      <c r="M36" s="517"/>
      <c r="N36" s="517"/>
      <c r="O36" s="517"/>
      <c r="P36" s="517"/>
      <c r="Q36" s="517"/>
      <c r="R36" s="517"/>
      <c r="S36" s="517"/>
      <c r="T36" s="517"/>
      <c r="U36" s="517"/>
      <c r="V36" s="517"/>
    </row>
    <row r="37" customFormat="false" ht="15" hidden="false" customHeight="false" outlineLevel="0" collapsed="false">
      <c r="B37" s="143"/>
      <c r="N37" s="272"/>
      <c r="Q37" s="33"/>
      <c r="T37" s="144"/>
      <c r="U37" s="145"/>
    </row>
    <row r="38" customFormat="false" ht="15" hidden="false" customHeight="false" outlineLevel="0" collapsed="false">
      <c r="C38" s="147"/>
      <c r="J38" s="33"/>
      <c r="O38" s="241"/>
      <c r="T38" s="242"/>
    </row>
  </sheetData>
  <mergeCells count="20">
    <mergeCell ref="A1:V1"/>
    <mergeCell ref="A2:V2"/>
    <mergeCell ref="A3:V3"/>
    <mergeCell ref="A4:A6"/>
    <mergeCell ref="B4:B6"/>
    <mergeCell ref="C4:H4"/>
    <mergeCell ref="I4:N4"/>
    <mergeCell ref="O4:T4"/>
    <mergeCell ref="U4:U6"/>
    <mergeCell ref="V4:V6"/>
    <mergeCell ref="C5:C6"/>
    <mergeCell ref="D5:G5"/>
    <mergeCell ref="H5:H6"/>
    <mergeCell ref="I5:I6"/>
    <mergeCell ref="J5:M5"/>
    <mergeCell ref="N5:N6"/>
    <mergeCell ref="O5:O6"/>
    <mergeCell ref="P5:S5"/>
    <mergeCell ref="T5:T6"/>
    <mergeCell ref="A35:B35"/>
  </mergeCells>
  <printOptions headings="false" gridLines="false" gridLinesSet="true" horizontalCentered="false" verticalCentered="false"/>
  <pageMargins left="0.2" right="0.2" top="0.5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6.25"/>
    <col collapsed="false" customWidth="true" hidden="false" outlineLevel="0" max="3" min="3" style="48" width="6.75"/>
    <col collapsed="false" customWidth="true" hidden="false" outlineLevel="0" max="4" min="4" style="25" width="6.25"/>
    <col collapsed="false" customWidth="true" hidden="false" outlineLevel="0" max="5" min="5" style="25" width="6.49"/>
    <col collapsed="false" customWidth="true" hidden="false" outlineLevel="0" max="6" min="6" style="25" width="7.49"/>
    <col collapsed="false" customWidth="true" hidden="false" outlineLevel="0" max="7" min="7" style="25" width="7.37"/>
    <col collapsed="false" customWidth="true" hidden="false" outlineLevel="0" max="8" min="8" style="25" width="9.37"/>
    <col collapsed="false" customWidth="true" hidden="false" outlineLevel="0" max="9" min="9" style="48" width="7.75"/>
    <col collapsed="false" customWidth="true" hidden="false" outlineLevel="0" max="10" min="10" style="25" width="6.75"/>
    <col collapsed="false" customWidth="true" hidden="false" outlineLevel="0" max="11" min="11" style="25" width="5.99"/>
    <col collapsed="false" customWidth="true" hidden="false" outlineLevel="0" max="12" min="12" style="25" width="6.75"/>
    <col collapsed="false" customWidth="true" hidden="false" outlineLevel="0" max="13" min="13" style="25" width="7.75"/>
    <col collapsed="false" customWidth="true" hidden="false" outlineLevel="0" max="14" min="14" style="25" width="6.99"/>
    <col collapsed="false" customWidth="true" hidden="false" outlineLevel="0" max="15" min="15" style="48" width="5.74"/>
    <col collapsed="false" customWidth="true" hidden="false" outlineLevel="0" max="16" min="16" style="25" width="5.99"/>
    <col collapsed="false" customWidth="true" hidden="false" outlineLevel="0" max="17" min="17" style="25" width="5.74"/>
    <col collapsed="false" customWidth="true" hidden="false" outlineLevel="0" max="18" min="18" style="25" width="6.75"/>
    <col collapsed="false" customWidth="true" hidden="false" outlineLevel="0" max="19" min="19" style="25" width="7.24"/>
    <col collapsed="false" customWidth="true" hidden="false" outlineLevel="0" max="20" min="20" style="25" width="7.99"/>
    <col collapsed="false" customWidth="true" hidden="false" outlineLevel="0" max="21" min="21" style="25" width="7.37"/>
    <col collapsed="false" customWidth="true" hidden="false" outlineLevel="0" max="22" min="22" style="25" width="6.25"/>
    <col collapsed="false" customWidth="true" hidden="true" outlineLevel="0" max="23" min="23" style="25" width="10.61"/>
    <col collapsed="false" customWidth="true" hidden="true" outlineLevel="0" max="24" min="24" style="25" width="20.87"/>
    <col collapsed="false" customWidth="false" hidden="true" outlineLevel="0" max="26" min="25" style="25" width="8.97"/>
    <col collapsed="false" customWidth="true" hidden="true" outlineLevel="0" max="27" min="27" style="25" width="10.61"/>
    <col collapsed="false" customWidth="false" hidden="false" outlineLevel="0" max="257" min="28" style="25" width="8.99"/>
  </cols>
  <sheetData>
    <row r="1" customFormat="false" ht="30" hidden="false" customHeight="true" outlineLevel="0" collapsed="false">
      <c r="A1" s="50" t="s">
        <v>18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2"/>
      <c r="X1" s="52"/>
    </row>
    <row r="2" s="55" customFormat="true" ht="22.5" hidden="false" customHeight="true" outlineLevel="0" collapsed="false">
      <c r="A2" s="53" t="s">
        <v>9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4"/>
      <c r="X3" s="54"/>
    </row>
    <row r="4" s="65" customFormat="true" ht="99.75" hidden="false" customHeight="true" outlineLevel="0" collapsed="false">
      <c r="A4" s="518" t="s">
        <v>2</v>
      </c>
      <c r="B4" s="60" t="s">
        <v>99</v>
      </c>
      <c r="C4" s="60" t="s">
        <v>5</v>
      </c>
      <c r="D4" s="60"/>
      <c r="E4" s="60"/>
      <c r="F4" s="60"/>
      <c r="G4" s="60"/>
      <c r="H4" s="60"/>
      <c r="I4" s="60" t="s">
        <v>92</v>
      </c>
      <c r="J4" s="60"/>
      <c r="K4" s="60"/>
      <c r="L4" s="60"/>
      <c r="M4" s="60"/>
      <c r="N4" s="60"/>
      <c r="O4" s="519" t="s">
        <v>93</v>
      </c>
      <c r="P4" s="519"/>
      <c r="Q4" s="519"/>
      <c r="R4" s="519"/>
      <c r="S4" s="519"/>
      <c r="T4" s="519"/>
      <c r="U4" s="520" t="s">
        <v>39</v>
      </c>
      <c r="V4" s="518" t="s">
        <v>8</v>
      </c>
      <c r="W4" s="64"/>
    </row>
    <row r="5" s="65" customFormat="true" ht="39" hidden="false" customHeight="true" outlineLevel="0" collapsed="false">
      <c r="A5" s="518"/>
      <c r="B5" s="60"/>
      <c r="C5" s="59" t="s">
        <v>42</v>
      </c>
      <c r="D5" s="67" t="s">
        <v>10</v>
      </c>
      <c r="E5" s="67"/>
      <c r="F5" s="67"/>
      <c r="G5" s="67"/>
      <c r="H5" s="68" t="s">
        <v>186</v>
      </c>
      <c r="I5" s="59" t="s">
        <v>42</v>
      </c>
      <c r="J5" s="69" t="s">
        <v>10</v>
      </c>
      <c r="K5" s="69"/>
      <c r="L5" s="69"/>
      <c r="M5" s="69"/>
      <c r="N5" s="68" t="s">
        <v>44</v>
      </c>
      <c r="O5" s="59" t="s">
        <v>42</v>
      </c>
      <c r="P5" s="69" t="s">
        <v>10</v>
      </c>
      <c r="Q5" s="69"/>
      <c r="R5" s="69"/>
      <c r="S5" s="69"/>
      <c r="T5" s="68" t="s">
        <v>44</v>
      </c>
      <c r="U5" s="520"/>
      <c r="V5" s="518"/>
      <c r="W5" s="70"/>
      <c r="X5" s="71"/>
    </row>
    <row r="6" s="65" customFormat="true" ht="73.5" hidden="false" customHeight="true" outlineLevel="0" collapsed="false">
      <c r="A6" s="518"/>
      <c r="B6" s="60"/>
      <c r="C6" s="59"/>
      <c r="D6" s="68" t="s">
        <v>45</v>
      </c>
      <c r="E6" s="68" t="s">
        <v>46</v>
      </c>
      <c r="F6" s="68" t="s">
        <v>47</v>
      </c>
      <c r="G6" s="68" t="s">
        <v>48</v>
      </c>
      <c r="H6" s="68"/>
      <c r="I6" s="59"/>
      <c r="J6" s="68" t="s">
        <v>45</v>
      </c>
      <c r="K6" s="68" t="s">
        <v>46</v>
      </c>
      <c r="L6" s="68" t="s">
        <v>47</v>
      </c>
      <c r="M6" s="68" t="s">
        <v>48</v>
      </c>
      <c r="N6" s="68"/>
      <c r="O6" s="59"/>
      <c r="P6" s="68" t="s">
        <v>45</v>
      </c>
      <c r="Q6" s="68" t="s">
        <v>46</v>
      </c>
      <c r="R6" s="68" t="s">
        <v>47</v>
      </c>
      <c r="S6" s="68" t="s">
        <v>48</v>
      </c>
      <c r="T6" s="68"/>
      <c r="U6" s="520"/>
      <c r="V6" s="518"/>
      <c r="W6" s="73" t="s">
        <v>15</v>
      </c>
      <c r="X6" s="71"/>
    </row>
    <row r="7" s="94" customFormat="true" ht="24" hidden="false" customHeight="true" outlineLevel="0" collapsed="false">
      <c r="A7" s="339" t="n">
        <v>1</v>
      </c>
      <c r="B7" s="592" t="s">
        <v>187</v>
      </c>
      <c r="C7" s="593" t="n">
        <f aca="false">SUM(D7:G7)</f>
        <v>5</v>
      </c>
      <c r="D7" s="594" t="n">
        <v>2.7</v>
      </c>
      <c r="E7" s="594" t="n">
        <v>0.8</v>
      </c>
      <c r="F7" s="594" t="n">
        <v>1.5</v>
      </c>
      <c r="G7" s="340"/>
      <c r="H7" s="345"/>
      <c r="I7" s="593" t="n">
        <f aca="false">SUM(J7:M7)</f>
        <v>1.8</v>
      </c>
      <c r="J7" s="340" t="n">
        <v>1.1</v>
      </c>
      <c r="K7" s="340" t="n">
        <v>0.2</v>
      </c>
      <c r="L7" s="340" t="n">
        <v>0.5</v>
      </c>
      <c r="M7" s="340"/>
      <c r="N7" s="345" t="n">
        <v>235</v>
      </c>
      <c r="O7" s="593" t="n">
        <f aca="false">SUM(P7:S7)</f>
        <v>3.3</v>
      </c>
      <c r="P7" s="340" t="n">
        <v>2</v>
      </c>
      <c r="Q7" s="340" t="n">
        <v>0.5</v>
      </c>
      <c r="R7" s="340" t="n">
        <v>0.8</v>
      </c>
      <c r="S7" s="340"/>
      <c r="T7" s="347" t="n">
        <v>545</v>
      </c>
      <c r="U7" s="348" t="n">
        <f aca="false">+O7/C7</f>
        <v>0.66</v>
      </c>
      <c r="V7" s="349"/>
      <c r="W7" s="93"/>
    </row>
    <row r="8" s="94" customFormat="true" ht="24" hidden="false" customHeight="true" outlineLevel="0" collapsed="false">
      <c r="A8" s="596" t="n">
        <v>2</v>
      </c>
      <c r="B8" s="597" t="s">
        <v>188</v>
      </c>
      <c r="C8" s="598" t="n">
        <f aca="false">SUM(D8:G8)</f>
        <v>7.32</v>
      </c>
      <c r="D8" s="606" t="n">
        <v>0.43</v>
      </c>
      <c r="E8" s="606" t="n">
        <v>4.56</v>
      </c>
      <c r="F8" s="606" t="n">
        <v>1.5</v>
      </c>
      <c r="G8" s="607" t="n">
        <v>0.83</v>
      </c>
      <c r="H8" s="608"/>
      <c r="I8" s="598" t="n">
        <f aca="false">SUM(J8:M8)</f>
        <v>1.3</v>
      </c>
      <c r="J8" s="607"/>
      <c r="K8" s="607" t="n">
        <v>0.5</v>
      </c>
      <c r="L8" s="607" t="n">
        <v>0.6</v>
      </c>
      <c r="M8" s="607" t="n">
        <v>0.2</v>
      </c>
      <c r="N8" s="608" t="n">
        <v>175</v>
      </c>
      <c r="O8" s="598" t="n">
        <f aca="false">SUM(P8:S8)</f>
        <v>5.4</v>
      </c>
      <c r="P8" s="607" t="n">
        <v>1.4</v>
      </c>
      <c r="Q8" s="607" t="n">
        <v>3</v>
      </c>
      <c r="R8" s="607" t="n">
        <v>1</v>
      </c>
      <c r="S8" s="607"/>
      <c r="T8" s="609" t="n">
        <v>502</v>
      </c>
      <c r="U8" s="494" t="n">
        <f aca="false">+O8/C8</f>
        <v>0.737704918032787</v>
      </c>
      <c r="V8" s="361"/>
      <c r="W8" s="93"/>
    </row>
    <row r="9" customFormat="false" ht="24.75" hidden="false" customHeight="true" outlineLevel="0" collapsed="false">
      <c r="A9" s="596" t="n">
        <v>3</v>
      </c>
      <c r="B9" s="597" t="s">
        <v>189</v>
      </c>
      <c r="C9" s="598" t="n">
        <f aca="false">SUM(D9:G9)</f>
        <v>11.37</v>
      </c>
      <c r="D9" s="573" t="n">
        <v>0.2</v>
      </c>
      <c r="E9" s="573" t="n">
        <v>8.07</v>
      </c>
      <c r="F9" s="573" t="n">
        <v>2.6</v>
      </c>
      <c r="G9" s="356" t="n">
        <v>0.5</v>
      </c>
      <c r="H9" s="357"/>
      <c r="I9" s="598" t="n">
        <f aca="false">SUM(J9:M9)</f>
        <v>2.82</v>
      </c>
      <c r="J9" s="381"/>
      <c r="K9" s="381" t="n">
        <v>2.82</v>
      </c>
      <c r="L9" s="383"/>
      <c r="M9" s="381"/>
      <c r="N9" s="384" t="n">
        <v>435.4</v>
      </c>
      <c r="O9" s="598" t="n">
        <f aca="false">SUM(P9:S9)</f>
        <v>7.32</v>
      </c>
      <c r="P9" s="381" t="n">
        <v>0.2</v>
      </c>
      <c r="Q9" s="381" t="n">
        <v>6.62</v>
      </c>
      <c r="R9" s="383"/>
      <c r="S9" s="381" t="n">
        <v>0.5</v>
      </c>
      <c r="T9" s="385" t="n">
        <v>1280.4</v>
      </c>
      <c r="U9" s="494" t="n">
        <f aca="false">+O9/C9</f>
        <v>0.643799472295515</v>
      </c>
      <c r="V9" s="379"/>
    </row>
    <row r="10" customFormat="false" ht="21.75" hidden="false" customHeight="true" outlineLevel="0" collapsed="false">
      <c r="A10" s="596" t="n">
        <v>4</v>
      </c>
      <c r="B10" s="597" t="s">
        <v>190</v>
      </c>
      <c r="C10" s="598" t="n">
        <f aca="false">SUM(D10:G10)</f>
        <v>0.84</v>
      </c>
      <c r="D10" s="573"/>
      <c r="E10" s="573" t="n">
        <v>0.84</v>
      </c>
      <c r="F10" s="573"/>
      <c r="G10" s="356"/>
      <c r="H10" s="357"/>
      <c r="I10" s="598" t="n">
        <f aca="false">SUM(J10:M10)</f>
        <v>0</v>
      </c>
      <c r="J10" s="381"/>
      <c r="K10" s="381"/>
      <c r="L10" s="381"/>
      <c r="M10" s="381"/>
      <c r="N10" s="384"/>
      <c r="O10" s="598" t="n">
        <f aca="false">SUM(P10:S10)</f>
        <v>0.05</v>
      </c>
      <c r="P10" s="381"/>
      <c r="Q10" s="381" t="n">
        <v>0.05</v>
      </c>
      <c r="R10" s="381"/>
      <c r="S10" s="381"/>
      <c r="T10" s="384" t="n">
        <v>40</v>
      </c>
      <c r="U10" s="494" t="n">
        <f aca="false">+O10/C10</f>
        <v>0.0595238095238095</v>
      </c>
      <c r="V10" s="379"/>
    </row>
    <row r="11" customFormat="false" ht="21.75" hidden="false" customHeight="true" outlineLevel="0" collapsed="false">
      <c r="A11" s="596" t="n">
        <v>5</v>
      </c>
      <c r="B11" s="597" t="s">
        <v>191</v>
      </c>
      <c r="C11" s="598" t="n">
        <f aca="false">SUM(D11:G11)</f>
        <v>2.51</v>
      </c>
      <c r="D11" s="573" t="n">
        <v>2</v>
      </c>
      <c r="E11" s="573" t="n">
        <v>0.51</v>
      </c>
      <c r="F11" s="573"/>
      <c r="G11" s="356"/>
      <c r="H11" s="357"/>
      <c r="I11" s="598" t="n">
        <f aca="false">SUM(J11:M11)</f>
        <v>0.08</v>
      </c>
      <c r="J11" s="351" t="n">
        <v>0.08</v>
      </c>
      <c r="K11" s="351"/>
      <c r="L11" s="351"/>
      <c r="M11" s="351"/>
      <c r="N11" s="357" t="n">
        <v>103</v>
      </c>
      <c r="O11" s="598" t="n">
        <f aca="false">SUM(P11:S11)</f>
        <v>0.7</v>
      </c>
      <c r="P11" s="351" t="n">
        <v>0.7</v>
      </c>
      <c r="Q11" s="351"/>
      <c r="R11" s="351"/>
      <c r="S11" s="351"/>
      <c r="T11" s="357" t="n">
        <v>165</v>
      </c>
      <c r="U11" s="494" t="n">
        <f aca="false">+O11/C11</f>
        <v>0.278884462151394</v>
      </c>
      <c r="V11" s="379"/>
    </row>
    <row r="12" s="94" customFormat="true" ht="21.75" hidden="false" customHeight="true" outlineLevel="0" collapsed="false">
      <c r="A12" s="596" t="n">
        <v>6</v>
      </c>
      <c r="B12" s="597" t="s">
        <v>192</v>
      </c>
      <c r="C12" s="598" t="n">
        <f aca="false">SUM(D12:G12)</f>
        <v>2</v>
      </c>
      <c r="D12" s="573" t="n">
        <v>2</v>
      </c>
      <c r="E12" s="573"/>
      <c r="F12" s="573"/>
      <c r="G12" s="356"/>
      <c r="H12" s="357"/>
      <c r="I12" s="598" t="n">
        <f aca="false">SUM(J12:M12)</f>
        <v>0.3</v>
      </c>
      <c r="J12" s="351" t="n">
        <v>0.3</v>
      </c>
      <c r="K12" s="351"/>
      <c r="L12" s="351"/>
      <c r="M12" s="351"/>
      <c r="N12" s="384"/>
      <c r="O12" s="598" t="n">
        <f aca="false">SUM(P12:S12)</f>
        <v>0.4</v>
      </c>
      <c r="P12" s="351" t="n">
        <v>0.4</v>
      </c>
      <c r="Q12" s="351"/>
      <c r="R12" s="351"/>
      <c r="S12" s="351"/>
      <c r="T12" s="385" t="n">
        <v>171</v>
      </c>
      <c r="U12" s="494" t="n">
        <f aca="false">+O12/C12</f>
        <v>0.2</v>
      </c>
      <c r="V12" s="361"/>
    </row>
    <row r="13" s="94" customFormat="true" ht="21.75" hidden="false" customHeight="true" outlineLevel="0" collapsed="false">
      <c r="A13" s="596" t="n">
        <v>7</v>
      </c>
      <c r="B13" s="597" t="s">
        <v>193</v>
      </c>
      <c r="C13" s="598" t="n">
        <f aca="false">SUM(D13:G13)</f>
        <v>2</v>
      </c>
      <c r="D13" s="573" t="n">
        <v>1</v>
      </c>
      <c r="E13" s="573" t="n">
        <v>1</v>
      </c>
      <c r="F13" s="573"/>
      <c r="G13" s="356"/>
      <c r="H13" s="357"/>
      <c r="I13" s="598" t="n">
        <f aca="false">SUM(J13:M13)</f>
        <v>0</v>
      </c>
      <c r="J13" s="351"/>
      <c r="K13" s="351"/>
      <c r="L13" s="351"/>
      <c r="M13" s="351"/>
      <c r="N13" s="384"/>
      <c r="O13" s="598" t="n">
        <f aca="false">SUM(P13:S13)</f>
        <v>0.6</v>
      </c>
      <c r="P13" s="351" t="n">
        <v>0.1</v>
      </c>
      <c r="Q13" s="351" t="n">
        <v>0.5</v>
      </c>
      <c r="R13" s="351"/>
      <c r="S13" s="351"/>
      <c r="T13" s="385" t="n">
        <v>59</v>
      </c>
      <c r="U13" s="494" t="n">
        <f aca="false">+O13/C13</f>
        <v>0.3</v>
      </c>
      <c r="V13" s="361"/>
    </row>
    <row r="14" s="94" customFormat="true" ht="21.75" hidden="false" customHeight="true" outlineLevel="0" collapsed="false">
      <c r="A14" s="596" t="n">
        <v>8</v>
      </c>
      <c r="B14" s="597" t="s">
        <v>194</v>
      </c>
      <c r="C14" s="598" t="n">
        <f aca="false">SUM(D14:G14)</f>
        <v>2.95</v>
      </c>
      <c r="D14" s="573"/>
      <c r="E14" s="573" t="n">
        <v>2.95</v>
      </c>
      <c r="F14" s="573"/>
      <c r="G14" s="356"/>
      <c r="H14" s="357"/>
      <c r="I14" s="598" t="n">
        <f aca="false">SUM(J14:M14)</f>
        <v>0</v>
      </c>
      <c r="J14" s="351"/>
      <c r="K14" s="351"/>
      <c r="L14" s="351"/>
      <c r="M14" s="351"/>
      <c r="N14" s="384"/>
      <c r="O14" s="598" t="n">
        <f aca="false">SUM(P14:S14)</f>
        <v>1.8</v>
      </c>
      <c r="P14" s="351"/>
      <c r="Q14" s="351" t="n">
        <v>1.8</v>
      </c>
      <c r="R14" s="351"/>
      <c r="S14" s="351"/>
      <c r="T14" s="385" t="n">
        <v>75</v>
      </c>
      <c r="U14" s="494" t="n">
        <f aca="false">+O14/C14</f>
        <v>0.610169491525424</v>
      </c>
      <c r="V14" s="361"/>
    </row>
    <row r="15" s="94" customFormat="true" ht="21.75" hidden="false" customHeight="true" outlineLevel="0" collapsed="false">
      <c r="A15" s="596" t="n">
        <v>9</v>
      </c>
      <c r="B15" s="597" t="s">
        <v>195</v>
      </c>
      <c r="C15" s="598" t="n">
        <f aca="false">SUM(D15:G15)</f>
        <v>3.48</v>
      </c>
      <c r="D15" s="573"/>
      <c r="E15" s="573" t="n">
        <v>3.48</v>
      </c>
      <c r="F15" s="573"/>
      <c r="G15" s="356"/>
      <c r="H15" s="357"/>
      <c r="I15" s="598" t="n">
        <f aca="false">SUM(J15:M15)</f>
        <v>0</v>
      </c>
      <c r="J15" s="351"/>
      <c r="K15" s="351"/>
      <c r="L15" s="351"/>
      <c r="M15" s="351"/>
      <c r="N15" s="384"/>
      <c r="O15" s="598" t="n">
        <f aca="false">SUM(P15:S15)</f>
        <v>0</v>
      </c>
      <c r="P15" s="351"/>
      <c r="Q15" s="351"/>
      <c r="R15" s="351"/>
      <c r="S15" s="351"/>
      <c r="T15" s="385"/>
      <c r="U15" s="494" t="n">
        <f aca="false">+O15/C15</f>
        <v>0</v>
      </c>
      <c r="V15" s="361"/>
    </row>
    <row r="16" s="94" customFormat="true" ht="21.75" hidden="false" customHeight="true" outlineLevel="0" collapsed="false">
      <c r="A16" s="596" t="n">
        <v>10</v>
      </c>
      <c r="B16" s="597" t="s">
        <v>196</v>
      </c>
      <c r="C16" s="598" t="n">
        <f aca="false">SUM(D16:G16)</f>
        <v>2.5</v>
      </c>
      <c r="D16" s="573"/>
      <c r="E16" s="573" t="n">
        <v>2.5</v>
      </c>
      <c r="F16" s="573"/>
      <c r="G16" s="356"/>
      <c r="H16" s="357"/>
      <c r="I16" s="598" t="n">
        <f aca="false">SUM(J16:M16)</f>
        <v>0</v>
      </c>
      <c r="J16" s="351"/>
      <c r="K16" s="351"/>
      <c r="L16" s="351"/>
      <c r="M16" s="351"/>
      <c r="N16" s="384" t="n">
        <v>139</v>
      </c>
      <c r="O16" s="598" t="n">
        <f aca="false">SUM(P16:S16)</f>
        <v>0.2</v>
      </c>
      <c r="P16" s="351"/>
      <c r="Q16" s="351" t="n">
        <v>0.2</v>
      </c>
      <c r="R16" s="351"/>
      <c r="S16" s="351"/>
      <c r="T16" s="385" t="n">
        <v>165</v>
      </c>
      <c r="U16" s="494" t="n">
        <f aca="false">+O16/C16</f>
        <v>0.08</v>
      </c>
      <c r="V16" s="361"/>
    </row>
    <row r="17" s="94" customFormat="true" ht="21.75" hidden="false" customHeight="true" outlineLevel="0" collapsed="false">
      <c r="A17" s="596" t="n">
        <v>11</v>
      </c>
      <c r="B17" s="597" t="s">
        <v>197</v>
      </c>
      <c r="C17" s="598" t="n">
        <f aca="false">SUM(D17:G17)</f>
        <v>5.01</v>
      </c>
      <c r="D17" s="573" t="n">
        <v>1.55</v>
      </c>
      <c r="E17" s="573" t="n">
        <v>2.26</v>
      </c>
      <c r="F17" s="573"/>
      <c r="G17" s="356" t="n">
        <v>1.2</v>
      </c>
      <c r="H17" s="357"/>
      <c r="I17" s="598" t="n">
        <f aca="false">SUM(J17:M17)</f>
        <v>0.6</v>
      </c>
      <c r="J17" s="351" t="n">
        <v>0.15</v>
      </c>
      <c r="K17" s="351" t="n">
        <v>0.45</v>
      </c>
      <c r="L17" s="351"/>
      <c r="M17" s="351"/>
      <c r="N17" s="384" t="n">
        <v>85</v>
      </c>
      <c r="O17" s="598" t="n">
        <f aca="false">SUM(P17:S17)</f>
        <v>0.6</v>
      </c>
      <c r="P17" s="351" t="n">
        <v>0.15</v>
      </c>
      <c r="Q17" s="351" t="n">
        <v>0.45</v>
      </c>
      <c r="R17" s="351"/>
      <c r="S17" s="351"/>
      <c r="T17" s="385" t="n">
        <v>129</v>
      </c>
      <c r="U17" s="494" t="n">
        <f aca="false">+O17/C17</f>
        <v>0.119760479041916</v>
      </c>
      <c r="V17" s="361"/>
    </row>
    <row r="18" s="94" customFormat="true" ht="21.75" hidden="false" customHeight="true" outlineLevel="0" collapsed="false">
      <c r="A18" s="596" t="n">
        <v>12</v>
      </c>
      <c r="B18" s="597" t="s">
        <v>198</v>
      </c>
      <c r="C18" s="598" t="n">
        <f aca="false">SUM(D18:G18)</f>
        <v>7.09</v>
      </c>
      <c r="D18" s="573" t="n">
        <v>2.6</v>
      </c>
      <c r="E18" s="573" t="n">
        <v>4.49</v>
      </c>
      <c r="F18" s="573"/>
      <c r="G18" s="356"/>
      <c r="H18" s="357"/>
      <c r="I18" s="598" t="n">
        <f aca="false">SUM(J18:M18)</f>
        <v>0.4</v>
      </c>
      <c r="J18" s="351"/>
      <c r="K18" s="351" t="n">
        <v>0.4</v>
      </c>
      <c r="L18" s="351"/>
      <c r="M18" s="351"/>
      <c r="N18" s="384" t="n">
        <v>219</v>
      </c>
      <c r="O18" s="598" t="n">
        <f aca="false">SUM(P18:S18)</f>
        <v>3</v>
      </c>
      <c r="P18" s="351" t="n">
        <v>1.2</v>
      </c>
      <c r="Q18" s="351" t="n">
        <v>1.8</v>
      </c>
      <c r="R18" s="351"/>
      <c r="S18" s="351"/>
      <c r="T18" s="385" t="n">
        <v>650</v>
      </c>
      <c r="U18" s="494" t="n">
        <f aca="false">+O18/C18</f>
        <v>0.423131170662906</v>
      </c>
      <c r="V18" s="361"/>
    </row>
    <row r="19" s="94" customFormat="true" ht="21.75" hidden="false" customHeight="true" outlineLevel="0" collapsed="false">
      <c r="A19" s="596" t="n">
        <v>13</v>
      </c>
      <c r="B19" s="597" t="s">
        <v>199</v>
      </c>
      <c r="C19" s="598" t="n">
        <f aca="false">SUM(D19:G19)</f>
        <v>7.99</v>
      </c>
      <c r="D19" s="573" t="n">
        <v>3.35</v>
      </c>
      <c r="E19" s="573" t="n">
        <v>4.42</v>
      </c>
      <c r="F19" s="573" t="n">
        <v>0.22</v>
      </c>
      <c r="G19" s="356"/>
      <c r="H19" s="357"/>
      <c r="I19" s="598" t="n">
        <f aca="false">SUM(J19:M19)</f>
        <v>0.3</v>
      </c>
      <c r="J19" s="351"/>
      <c r="K19" s="351" t="n">
        <v>0.3</v>
      </c>
      <c r="L19" s="351"/>
      <c r="M19" s="351"/>
      <c r="N19" s="384" t="n">
        <v>53</v>
      </c>
      <c r="O19" s="598" t="n">
        <f aca="false">SUM(P19:S19)</f>
        <v>2.35</v>
      </c>
      <c r="P19" s="351" t="n">
        <v>0.65</v>
      </c>
      <c r="Q19" s="351" t="n">
        <v>1.7</v>
      </c>
      <c r="R19" s="351"/>
      <c r="S19" s="351"/>
      <c r="T19" s="385" t="n">
        <v>408</v>
      </c>
      <c r="U19" s="494" t="n">
        <f aca="false">+O19/C19</f>
        <v>0.294117647058824</v>
      </c>
      <c r="V19" s="361"/>
    </row>
    <row r="20" s="94" customFormat="true" ht="21.75" hidden="false" customHeight="true" outlineLevel="0" collapsed="false">
      <c r="A20" s="596" t="n">
        <v>14</v>
      </c>
      <c r="B20" s="597" t="s">
        <v>200</v>
      </c>
      <c r="C20" s="598" t="n">
        <f aca="false">SUM(D20:G20)</f>
        <v>3</v>
      </c>
      <c r="D20" s="573"/>
      <c r="E20" s="573" t="n">
        <v>3</v>
      </c>
      <c r="F20" s="573"/>
      <c r="G20" s="356"/>
      <c r="H20" s="357"/>
      <c r="I20" s="598" t="n">
        <f aca="false">SUM(J20:M20)</f>
        <v>0</v>
      </c>
      <c r="J20" s="351"/>
      <c r="K20" s="351"/>
      <c r="L20" s="351"/>
      <c r="M20" s="351"/>
      <c r="N20" s="384" t="n">
        <v>40</v>
      </c>
      <c r="O20" s="598" t="n">
        <f aca="false">SUM(P20:S20)</f>
        <v>0.33</v>
      </c>
      <c r="P20" s="351"/>
      <c r="Q20" s="351" t="n">
        <v>0.33</v>
      </c>
      <c r="R20" s="351"/>
      <c r="S20" s="351"/>
      <c r="T20" s="385" t="n">
        <v>105</v>
      </c>
      <c r="U20" s="494" t="n">
        <f aca="false">+O20/C20</f>
        <v>0.11</v>
      </c>
      <c r="V20" s="361"/>
    </row>
    <row r="21" s="94" customFormat="true" ht="21.75" hidden="false" customHeight="true" outlineLevel="0" collapsed="false">
      <c r="A21" s="596" t="n">
        <v>15</v>
      </c>
      <c r="B21" s="597" t="s">
        <v>201</v>
      </c>
      <c r="C21" s="598" t="n">
        <f aca="false">SUM(D21:G21)</f>
        <v>2.58</v>
      </c>
      <c r="D21" s="573" t="n">
        <v>0.84</v>
      </c>
      <c r="E21" s="573" t="n">
        <v>1.74</v>
      </c>
      <c r="F21" s="573"/>
      <c r="G21" s="356"/>
      <c r="H21" s="357"/>
      <c r="I21" s="598" t="n">
        <f aca="false">SUM(J21:M21)</f>
        <v>0.3</v>
      </c>
      <c r="J21" s="351" t="n">
        <v>0.04</v>
      </c>
      <c r="K21" s="351" t="n">
        <v>0.26</v>
      </c>
      <c r="L21" s="351"/>
      <c r="M21" s="351"/>
      <c r="N21" s="384" t="n">
        <v>70</v>
      </c>
      <c r="O21" s="598" t="n">
        <f aca="false">SUM(P21:S21)</f>
        <v>0.82</v>
      </c>
      <c r="P21" s="351" t="n">
        <v>0.09</v>
      </c>
      <c r="Q21" s="351" t="n">
        <v>0.73</v>
      </c>
      <c r="R21" s="351"/>
      <c r="S21" s="351"/>
      <c r="T21" s="385" t="n">
        <v>124</v>
      </c>
      <c r="U21" s="494" t="n">
        <f aca="false">+O21/C21</f>
        <v>0.317829457364341</v>
      </c>
      <c r="V21" s="361"/>
    </row>
    <row r="22" s="94" customFormat="true" ht="21.75" hidden="false" customHeight="true" outlineLevel="0" collapsed="false">
      <c r="A22" s="596" t="n">
        <v>16</v>
      </c>
      <c r="B22" s="597" t="s">
        <v>202</v>
      </c>
      <c r="C22" s="598" t="n">
        <f aca="false">SUM(D22:G22)</f>
        <v>2.22</v>
      </c>
      <c r="D22" s="573"/>
      <c r="E22" s="573" t="n">
        <v>2.22</v>
      </c>
      <c r="F22" s="573"/>
      <c r="G22" s="356"/>
      <c r="H22" s="357"/>
      <c r="I22" s="598" t="n">
        <f aca="false">SUM(J22:M22)</f>
        <v>0</v>
      </c>
      <c r="J22" s="351"/>
      <c r="K22" s="351"/>
      <c r="L22" s="351"/>
      <c r="M22" s="351"/>
      <c r="N22" s="384" t="n">
        <v>70</v>
      </c>
      <c r="O22" s="598" t="n">
        <f aca="false">SUM(P22:S22)</f>
        <v>0</v>
      </c>
      <c r="P22" s="351"/>
      <c r="Q22" s="351"/>
      <c r="R22" s="351"/>
      <c r="S22" s="351"/>
      <c r="T22" s="385" t="n">
        <v>165</v>
      </c>
      <c r="U22" s="494" t="n">
        <f aca="false">+O22/C22</f>
        <v>0</v>
      </c>
      <c r="V22" s="361"/>
    </row>
    <row r="23" s="94" customFormat="true" ht="21.75" hidden="false" customHeight="true" outlineLevel="0" collapsed="false">
      <c r="A23" s="596" t="n">
        <v>17</v>
      </c>
      <c r="B23" s="597" t="s">
        <v>203</v>
      </c>
      <c r="C23" s="598" t="n">
        <f aca="false">SUM(D23:G23)</f>
        <v>4.98</v>
      </c>
      <c r="D23" s="573"/>
      <c r="E23" s="573" t="n">
        <v>4.08</v>
      </c>
      <c r="F23" s="573" t="n">
        <v>0.3</v>
      </c>
      <c r="G23" s="356" t="n">
        <v>0.6</v>
      </c>
      <c r="H23" s="357"/>
      <c r="I23" s="598" t="n">
        <f aca="false">SUM(J23:M23)</f>
        <v>1</v>
      </c>
      <c r="J23" s="351"/>
      <c r="K23" s="351" t="n">
        <v>0.7</v>
      </c>
      <c r="L23" s="351" t="n">
        <v>0.3</v>
      </c>
      <c r="M23" s="351"/>
      <c r="N23" s="384"/>
      <c r="O23" s="598" t="n">
        <f aca="false">SUM(P23:S23)</f>
        <v>1.83</v>
      </c>
      <c r="P23" s="351"/>
      <c r="Q23" s="351" t="n">
        <v>1.83</v>
      </c>
      <c r="R23" s="351"/>
      <c r="S23" s="351"/>
      <c r="T23" s="385" t="n">
        <v>263.95</v>
      </c>
      <c r="U23" s="494" t="n">
        <f aca="false">+O23/C23</f>
        <v>0.367469879518072</v>
      </c>
      <c r="V23" s="361"/>
    </row>
    <row r="24" s="94" customFormat="true" ht="21.75" hidden="false" customHeight="true" outlineLevel="0" collapsed="false">
      <c r="A24" s="596" t="n">
        <v>18</v>
      </c>
      <c r="B24" s="597" t="s">
        <v>204</v>
      </c>
      <c r="C24" s="598" t="n">
        <f aca="false">SUM(D24:G24)</f>
        <v>3</v>
      </c>
      <c r="D24" s="573" t="n">
        <v>2.45</v>
      </c>
      <c r="E24" s="573" t="n">
        <v>0.55</v>
      </c>
      <c r="F24" s="573"/>
      <c r="G24" s="356"/>
      <c r="H24" s="357"/>
      <c r="I24" s="598" t="n">
        <f aca="false">SUM(J24:M24)</f>
        <v>0.4</v>
      </c>
      <c r="J24" s="351" t="n">
        <v>0.4</v>
      </c>
      <c r="K24" s="351"/>
      <c r="L24" s="351"/>
      <c r="M24" s="351"/>
      <c r="N24" s="384"/>
      <c r="O24" s="598" t="n">
        <f aca="false">SUM(P24:S24)</f>
        <v>0.6</v>
      </c>
      <c r="P24" s="351" t="n">
        <v>0.6</v>
      </c>
      <c r="Q24" s="351"/>
      <c r="R24" s="351"/>
      <c r="S24" s="351"/>
      <c r="T24" s="385" t="n">
        <v>118</v>
      </c>
      <c r="U24" s="494" t="n">
        <f aca="false">+O24/C24</f>
        <v>0.2</v>
      </c>
      <c r="V24" s="361"/>
    </row>
    <row r="25" s="94" customFormat="true" ht="21.75" hidden="false" customHeight="true" outlineLevel="0" collapsed="false">
      <c r="A25" s="596" t="n">
        <v>19</v>
      </c>
      <c r="B25" s="597" t="s">
        <v>205</v>
      </c>
      <c r="C25" s="598" t="n">
        <f aca="false">SUM(D25:G25)</f>
        <v>4</v>
      </c>
      <c r="D25" s="573"/>
      <c r="E25" s="573" t="n">
        <v>3</v>
      </c>
      <c r="F25" s="573" t="n">
        <v>1</v>
      </c>
      <c r="G25" s="356"/>
      <c r="H25" s="357"/>
      <c r="I25" s="598" t="n">
        <f aca="false">SUM(J25:M25)</f>
        <v>4</v>
      </c>
      <c r="J25" s="351" t="n">
        <v>3</v>
      </c>
      <c r="K25" s="351" t="n">
        <v>1</v>
      </c>
      <c r="L25" s="351"/>
      <c r="M25" s="351"/>
      <c r="N25" s="384" t="n">
        <v>42</v>
      </c>
      <c r="O25" s="598" t="n">
        <f aca="false">SUM(P25:S25)</f>
        <v>4</v>
      </c>
      <c r="P25" s="351" t="n">
        <v>3</v>
      </c>
      <c r="Q25" s="351" t="n">
        <v>1</v>
      </c>
      <c r="R25" s="351"/>
      <c r="S25" s="351"/>
      <c r="T25" s="385" t="n">
        <v>42</v>
      </c>
      <c r="U25" s="494" t="n">
        <f aca="false">+O25/C25</f>
        <v>1</v>
      </c>
      <c r="V25" s="361"/>
    </row>
    <row r="26" s="94" customFormat="true" ht="21.75" hidden="false" customHeight="true" outlineLevel="0" collapsed="false">
      <c r="A26" s="596" t="n">
        <v>20</v>
      </c>
      <c r="B26" s="597" t="s">
        <v>206</v>
      </c>
      <c r="C26" s="598" t="n">
        <f aca="false">SUM(D26:G26)</f>
        <v>2.1</v>
      </c>
      <c r="D26" s="573"/>
      <c r="E26" s="573" t="n">
        <v>2.1</v>
      </c>
      <c r="F26" s="573"/>
      <c r="G26" s="356"/>
      <c r="H26" s="357"/>
      <c r="I26" s="598" t="n">
        <f aca="false">SUM(J26:M26)</f>
        <v>0.3</v>
      </c>
      <c r="J26" s="351"/>
      <c r="K26" s="351" t="n">
        <v>0.3</v>
      </c>
      <c r="L26" s="351"/>
      <c r="M26" s="351"/>
      <c r="N26" s="384"/>
      <c r="O26" s="598" t="n">
        <f aca="false">SUM(P26:S26)</f>
        <v>1.5</v>
      </c>
      <c r="P26" s="351"/>
      <c r="Q26" s="351" t="n">
        <v>1.5</v>
      </c>
      <c r="R26" s="351"/>
      <c r="S26" s="351"/>
      <c r="T26" s="385" t="n">
        <v>152</v>
      </c>
      <c r="U26" s="494" t="n">
        <f aca="false">+O26/C26</f>
        <v>0.714285714285714</v>
      </c>
      <c r="V26" s="361"/>
    </row>
    <row r="27" s="94" customFormat="true" ht="21.75" hidden="false" customHeight="true" outlineLevel="0" collapsed="false">
      <c r="A27" s="596" t="n">
        <v>21</v>
      </c>
      <c r="B27" s="597" t="s">
        <v>207</v>
      </c>
      <c r="C27" s="598" t="n">
        <f aca="false">SUM(D27:G27)</f>
        <v>2.5</v>
      </c>
      <c r="D27" s="573" t="n">
        <v>1</v>
      </c>
      <c r="E27" s="573" t="n">
        <v>1.5</v>
      </c>
      <c r="F27" s="573"/>
      <c r="G27" s="356"/>
      <c r="H27" s="357"/>
      <c r="I27" s="598" t="n">
        <f aca="false">SUM(J27:M27)</f>
        <v>0.31</v>
      </c>
      <c r="J27" s="351" t="n">
        <v>0.31</v>
      </c>
      <c r="K27" s="351"/>
      <c r="L27" s="351"/>
      <c r="M27" s="351"/>
      <c r="N27" s="384"/>
      <c r="O27" s="598" t="n">
        <f aca="false">SUM(P27:S27)</f>
        <v>0.31</v>
      </c>
      <c r="P27" s="351" t="n">
        <v>0.31</v>
      </c>
      <c r="Q27" s="351"/>
      <c r="R27" s="351"/>
      <c r="S27" s="351"/>
      <c r="T27" s="385" t="n">
        <v>97</v>
      </c>
      <c r="U27" s="494" t="n">
        <f aca="false">+O27/C27</f>
        <v>0.124</v>
      </c>
      <c r="V27" s="361"/>
    </row>
    <row r="28" s="94" customFormat="true" ht="19.5" hidden="false" customHeight="true" outlineLevel="0" collapsed="false">
      <c r="A28" s="401" t="n">
        <v>22</v>
      </c>
      <c r="B28" s="402" t="s">
        <v>208</v>
      </c>
      <c r="C28" s="610" t="n">
        <f aca="false">SUM(D28:G28)</f>
        <v>1.65</v>
      </c>
      <c r="D28" s="611" t="n">
        <v>1.65</v>
      </c>
      <c r="E28" s="611"/>
      <c r="F28" s="611"/>
      <c r="G28" s="581"/>
      <c r="H28" s="408"/>
      <c r="I28" s="610" t="n">
        <f aca="false">SUM(J28:M28)</f>
        <v>0.15</v>
      </c>
      <c r="J28" s="410" t="n">
        <v>0.15</v>
      </c>
      <c r="K28" s="410"/>
      <c r="L28" s="410"/>
      <c r="M28" s="410"/>
      <c r="N28" s="408"/>
      <c r="O28" s="610" t="n">
        <f aca="false">SUM(P28:S28)</f>
        <v>0.75</v>
      </c>
      <c r="P28" s="410" t="n">
        <v>0.75</v>
      </c>
      <c r="Q28" s="410"/>
      <c r="R28" s="410"/>
      <c r="S28" s="410"/>
      <c r="T28" s="408" t="n">
        <v>61</v>
      </c>
      <c r="U28" s="564" t="n">
        <f aca="false">+O28/C28</f>
        <v>0.454545454545455</v>
      </c>
      <c r="V28" s="412"/>
    </row>
    <row r="29" customFormat="false" ht="21.75" hidden="false" customHeight="true" outlineLevel="0" collapsed="false">
      <c r="A29" s="584" t="s">
        <v>34</v>
      </c>
      <c r="B29" s="584"/>
      <c r="C29" s="414" t="n">
        <f aca="false">+SUM(C7:C28)</f>
        <v>86.09</v>
      </c>
      <c r="D29" s="587" t="n">
        <f aca="false">+SUM(D7:D28)</f>
        <v>21.77</v>
      </c>
      <c r="E29" s="587" t="n">
        <f aca="false">+SUM(E7:E28)</f>
        <v>54.07</v>
      </c>
      <c r="F29" s="587" t="n">
        <f aca="false">+SUM(F7:F28)</f>
        <v>7.12</v>
      </c>
      <c r="G29" s="587" t="n">
        <f aca="false">+SUM(G7:G28)</f>
        <v>3.13</v>
      </c>
      <c r="H29" s="587" t="n">
        <f aca="false">+SUM(H7:H28)</f>
        <v>0</v>
      </c>
      <c r="I29" s="589" t="n">
        <f aca="false">+SUM(I7:I28)</f>
        <v>14.06</v>
      </c>
      <c r="J29" s="589" t="n">
        <f aca="false">+SUM(J7:J28)</f>
        <v>5.53</v>
      </c>
      <c r="K29" s="589" t="n">
        <f aca="false">+SUM(K7:K28)</f>
        <v>6.93</v>
      </c>
      <c r="L29" s="589" t="n">
        <f aca="false">+SUM(L7:L28)</f>
        <v>1.4</v>
      </c>
      <c r="M29" s="589" t="n">
        <f aca="false">+SUM(M7:M28)</f>
        <v>0.2</v>
      </c>
      <c r="N29" s="589" t="n">
        <f aca="false">+SUM(N7:N28)</f>
        <v>1666.4</v>
      </c>
      <c r="O29" s="589" t="n">
        <f aca="false">+SUM(O7:O28)</f>
        <v>35.86</v>
      </c>
      <c r="P29" s="589" t="n">
        <f aca="false">+SUM(P7:P28)</f>
        <v>11.55</v>
      </c>
      <c r="Q29" s="589" t="n">
        <f aca="false">+SUM(Q7:Q28)</f>
        <v>22.01</v>
      </c>
      <c r="R29" s="589" t="n">
        <f aca="false">+SUM(R7:R28)</f>
        <v>1.8</v>
      </c>
      <c r="S29" s="589" t="n">
        <f aca="false">+SUM(S7:S28)</f>
        <v>0.5</v>
      </c>
      <c r="T29" s="589" t="n">
        <f aca="false">+SUM(T7:T28)</f>
        <v>5317.35</v>
      </c>
      <c r="U29" s="590" t="n">
        <f aca="false">+O29/C29</f>
        <v>0.416540829364618</v>
      </c>
      <c r="V29" s="591"/>
    </row>
    <row r="30" customFormat="false" ht="15" hidden="false" customHeight="false" outlineLevel="0" collapsed="false">
      <c r="B30" s="516"/>
      <c r="C30" s="612"/>
      <c r="D30" s="517"/>
      <c r="E30" s="517"/>
      <c r="F30" s="517"/>
      <c r="G30" s="517"/>
      <c r="H30" s="517"/>
      <c r="I30" s="517"/>
      <c r="J30" s="517"/>
      <c r="K30" s="517"/>
      <c r="L30" s="517"/>
      <c r="M30" s="517"/>
      <c r="N30" s="517"/>
      <c r="O30" s="517"/>
      <c r="P30" s="517"/>
      <c r="Q30" s="517"/>
      <c r="R30" s="517"/>
      <c r="S30" s="517"/>
      <c r="T30" s="517"/>
      <c r="U30" s="517"/>
      <c r="V30" s="517"/>
    </row>
    <row r="31" customFormat="false" ht="15" hidden="false" customHeight="false" outlineLevel="0" collapsed="false">
      <c r="B31" s="143"/>
      <c r="N31" s="272"/>
      <c r="Q31" s="33"/>
      <c r="T31" s="144"/>
      <c r="U31" s="145"/>
    </row>
    <row r="32" customFormat="false" ht="15" hidden="false" customHeight="false" outlineLevel="0" collapsed="false">
      <c r="C32" s="147"/>
      <c r="J32" s="33"/>
      <c r="O32" s="241"/>
      <c r="T32" s="242"/>
    </row>
  </sheetData>
  <mergeCells count="20">
    <mergeCell ref="A1:V1"/>
    <mergeCell ref="A2:V2"/>
    <mergeCell ref="A3:V3"/>
    <mergeCell ref="A4:A6"/>
    <mergeCell ref="B4:B6"/>
    <mergeCell ref="C4:H4"/>
    <mergeCell ref="I4:N4"/>
    <mergeCell ref="O4:T4"/>
    <mergeCell ref="U4:U6"/>
    <mergeCell ref="V4:V6"/>
    <mergeCell ref="C5:C6"/>
    <mergeCell ref="D5:G5"/>
    <mergeCell ref="H5:H6"/>
    <mergeCell ref="I5:I6"/>
    <mergeCell ref="J5:M5"/>
    <mergeCell ref="N5:N6"/>
    <mergeCell ref="O5:O6"/>
    <mergeCell ref="P5:S5"/>
    <mergeCell ref="T5:T6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false" outlineLevel="0" max="13" min="13" style="48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49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1"/>
      <c r="V1" s="51"/>
      <c r="W1" s="52"/>
      <c r="X1" s="52"/>
    </row>
    <row r="2" s="55" customFormat="true" ht="22.5" hidden="false" customHeight="true" outlineLevel="0" collapsed="false">
      <c r="A2" s="53" t="s">
        <v>3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/>
      <c r="V3" s="57"/>
      <c r="W3" s="54"/>
      <c r="X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61" t="s">
        <v>38</v>
      </c>
      <c r="N4" s="61"/>
      <c r="O4" s="61"/>
      <c r="P4" s="61"/>
      <c r="Q4" s="61"/>
      <c r="R4" s="61"/>
      <c r="S4" s="62" t="s">
        <v>39</v>
      </c>
      <c r="T4" s="58" t="s">
        <v>8</v>
      </c>
      <c r="U4" s="62" t="s">
        <v>40</v>
      </c>
      <c r="V4" s="63" t="s">
        <v>41</v>
      </c>
      <c r="W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62"/>
      <c r="T5" s="58"/>
      <c r="U5" s="62"/>
      <c r="V5" s="63"/>
      <c r="W5" s="70"/>
      <c r="X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62"/>
      <c r="T6" s="58"/>
      <c r="U6" s="62"/>
      <c r="V6" s="63"/>
      <c r="W6" s="73"/>
      <c r="X6" s="71"/>
    </row>
    <row r="7" s="55" customFormat="true" ht="17.25" hidden="false" customHeight="true" outlineLevel="0" collapsed="false">
      <c r="A7" s="74"/>
      <c r="B7" s="75"/>
      <c r="C7" s="76"/>
      <c r="D7" s="76"/>
      <c r="E7" s="76"/>
      <c r="F7" s="76"/>
      <c r="G7" s="75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5"/>
      <c r="T7" s="78"/>
      <c r="U7" s="75"/>
      <c r="V7" s="79"/>
      <c r="W7" s="73"/>
      <c r="X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87" t="n">
        <f aca="false">SUM(N8:Q8)</f>
        <v>36.882</v>
      </c>
      <c r="N8" s="81" t="n">
        <v>7.88</v>
      </c>
      <c r="O8" s="81" t="n">
        <v>18.24</v>
      </c>
      <c r="P8" s="81" t="n">
        <v>10.762</v>
      </c>
      <c r="Q8" s="81"/>
      <c r="R8" s="88" t="n">
        <v>7997</v>
      </c>
      <c r="S8" s="89" t="n">
        <f aca="false">+M8/G8</f>
        <v>1.05891472868217</v>
      </c>
      <c r="T8" s="90" t="s">
        <v>49</v>
      </c>
      <c r="U8" s="91" t="n">
        <v>4</v>
      </c>
      <c r="V8" s="92" t="n">
        <f aca="false">+M8+U8</f>
        <v>40.882</v>
      </c>
      <c r="W8" s="93"/>
    </row>
    <row r="9" s="94" customFormat="true" ht="25.5" hidden="false" customHeight="fals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102" t="n">
        <f aca="false">SUM(N9:Q9)</f>
        <v>36.683</v>
      </c>
      <c r="N9" s="98" t="n">
        <v>12.1</v>
      </c>
      <c r="O9" s="103" t="n">
        <v>20.29</v>
      </c>
      <c r="P9" s="98" t="n">
        <v>4.293</v>
      </c>
      <c r="Q9" s="98"/>
      <c r="R9" s="104" t="n">
        <v>5019.85</v>
      </c>
      <c r="S9" s="105" t="n">
        <f aca="false">+M9/G9</f>
        <v>0.635324477389633</v>
      </c>
      <c r="T9" s="106" t="s">
        <v>50</v>
      </c>
      <c r="U9" s="107" t="n">
        <f aca="false">1.8+2.44</f>
        <v>4.24</v>
      </c>
      <c r="V9" s="92" t="n">
        <f aca="false">+M9+U9</f>
        <v>40.923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102" t="n">
        <f aca="false">SUM(N10:Q10)</f>
        <v>33.805</v>
      </c>
      <c r="N10" s="96" t="n">
        <v>7.49</v>
      </c>
      <c r="O10" s="96" t="n">
        <v>16.98</v>
      </c>
      <c r="P10" s="96" t="n">
        <v>9.335</v>
      </c>
      <c r="Q10" s="96"/>
      <c r="R10" s="108" t="n">
        <v>5376</v>
      </c>
      <c r="S10" s="105" t="n">
        <f aca="false">+M10/G10</f>
        <v>0.786162790697674</v>
      </c>
      <c r="T10" s="106" t="s">
        <v>51</v>
      </c>
      <c r="U10" s="107" t="n">
        <f aca="false">0.24+0.26</f>
        <v>0.5</v>
      </c>
      <c r="V10" s="92" t="n">
        <f aca="false">+M10+U10</f>
        <v>34.305</v>
      </c>
      <c r="Y10" s="109"/>
    </row>
    <row r="11" customFormat="false" ht="25.5" hidden="false" customHeight="false" outlineLevel="0" collapsed="false">
      <c r="A11" s="95" t="n">
        <v>4</v>
      </c>
      <c r="B11" s="96" t="s">
        <v>24</v>
      </c>
      <c r="C11" s="97" t="n">
        <f aca="false">+D11+E11+F11</f>
        <v>60</v>
      </c>
      <c r="D11" s="98" t="n">
        <v>17</v>
      </c>
      <c r="E11" s="98" t="n">
        <v>18</v>
      </c>
      <c r="F11" s="98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110" t="n">
        <f aca="false">SUM(N11:Q11)</f>
        <v>16.76</v>
      </c>
      <c r="N11" s="111" t="n">
        <f aca="false">4+1.57</f>
        <v>5.57</v>
      </c>
      <c r="O11" s="96" t="n">
        <f aca="false">2.1+3.12</f>
        <v>5.22</v>
      </c>
      <c r="P11" s="96" t="n">
        <f aca="false">0.32+5.65</f>
        <v>5.97</v>
      </c>
      <c r="Q11" s="96"/>
      <c r="R11" s="108" t="n">
        <v>1891</v>
      </c>
      <c r="S11" s="105" t="n">
        <f aca="false">+M11/G11</f>
        <v>0.279333333333333</v>
      </c>
      <c r="T11" s="106" t="s">
        <v>52</v>
      </c>
      <c r="U11" s="107" t="n">
        <v>10.27</v>
      </c>
      <c r="V11" s="92" t="n">
        <f aca="false">+M11+U11</f>
        <v>27.03</v>
      </c>
      <c r="X11" s="33"/>
    </row>
    <row r="12" customFormat="false" ht="25.5" hidden="false" customHeight="false" outlineLevel="0" collapsed="false">
      <c r="A12" s="95" t="n">
        <v>5</v>
      </c>
      <c r="B12" s="96" t="s">
        <v>26</v>
      </c>
      <c r="C12" s="97" t="n">
        <v>83.4</v>
      </c>
      <c r="D12" s="98" t="n">
        <v>28.9</v>
      </c>
      <c r="E12" s="98" t="n">
        <v>45.8</v>
      </c>
      <c r="F12" s="98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110" t="n">
        <f aca="false">SUM(N12:Q12)</f>
        <v>71.5</v>
      </c>
      <c r="N12" s="96" t="n">
        <v>15.7</v>
      </c>
      <c r="O12" s="96" t="n">
        <v>47.6</v>
      </c>
      <c r="P12" s="96" t="n">
        <v>6.9</v>
      </c>
      <c r="Q12" s="96" t="n">
        <v>1.3</v>
      </c>
      <c r="R12" s="108" t="n">
        <v>9516.4</v>
      </c>
      <c r="S12" s="105" t="n">
        <f aca="false">+M12/G12</f>
        <v>0.847467671775178</v>
      </c>
      <c r="T12" s="106" t="s">
        <v>53</v>
      </c>
      <c r="U12" s="107" t="n">
        <v>1.2</v>
      </c>
      <c r="V12" s="92" t="n">
        <f aca="false">+M12+U12</f>
        <v>72.7</v>
      </c>
    </row>
    <row r="13" customFormat="false" ht="21.75" hidden="false" customHeight="true" outlineLevel="0" collapsed="false">
      <c r="A13" s="95" t="n">
        <v>6</v>
      </c>
      <c r="B13" s="96" t="s">
        <v>27</v>
      </c>
      <c r="C13" s="97" t="n">
        <v>110.5</v>
      </c>
      <c r="D13" s="98" t="n">
        <v>52.1</v>
      </c>
      <c r="E13" s="98" t="n">
        <v>26.1</v>
      </c>
      <c r="F13" s="98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110" t="n">
        <f aca="false">SUM(N13:Q13)</f>
        <v>47.39</v>
      </c>
      <c r="N13" s="96" t="n">
        <v>5.12</v>
      </c>
      <c r="O13" s="96" t="n">
        <v>24.57</v>
      </c>
      <c r="P13" s="96" t="n">
        <v>17.7</v>
      </c>
      <c r="Q13" s="96"/>
      <c r="R13" s="108" t="n">
        <v>5860</v>
      </c>
      <c r="S13" s="105" t="n">
        <f aca="false">+M13/G13</f>
        <v>0.534333070244673</v>
      </c>
      <c r="T13" s="106"/>
      <c r="U13" s="107"/>
      <c r="V13" s="92" t="n">
        <f aca="false">+M13+U13</f>
        <v>47.39</v>
      </c>
    </row>
    <row r="14" s="94" customFormat="true" ht="25.5" hidden="false" customHeight="fals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110" t="n">
        <f aca="false">SUM(N14:Q14)</f>
        <v>81.27</v>
      </c>
      <c r="N14" s="96" t="n">
        <v>12.61</v>
      </c>
      <c r="O14" s="96" t="n">
        <v>39.85</v>
      </c>
      <c r="P14" s="96" t="n">
        <v>28.81</v>
      </c>
      <c r="Q14" s="96"/>
      <c r="R14" s="108" t="n">
        <v>9083.8</v>
      </c>
      <c r="S14" s="105" t="n">
        <f aca="false">+M14/G14</f>
        <v>0.60958595859586</v>
      </c>
      <c r="T14" s="106" t="s">
        <v>54</v>
      </c>
      <c r="U14" s="107" t="n">
        <f aca="false">2.25+14.46</f>
        <v>16.71</v>
      </c>
      <c r="V14" s="92" t="n">
        <f aca="false">+M14+U14</f>
        <v>97.98</v>
      </c>
    </row>
    <row r="15" customFormat="false" ht="25.5" hidden="false" customHeight="fals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110" t="n">
        <f aca="false">SUM(N15:Q15)</f>
        <v>62.92</v>
      </c>
      <c r="N15" s="96" t="n">
        <v>13.29</v>
      </c>
      <c r="O15" s="96" t="n">
        <v>41.3</v>
      </c>
      <c r="P15" s="96" t="n">
        <v>8.33</v>
      </c>
      <c r="Q15" s="96"/>
      <c r="R15" s="108" t="n">
        <v>9012.2</v>
      </c>
      <c r="S15" s="105" t="n">
        <f aca="false">+M15/G15</f>
        <v>0.66936170212766</v>
      </c>
      <c r="T15" s="106" t="s">
        <v>55</v>
      </c>
      <c r="U15" s="107" t="n">
        <f aca="false">26.6+7.1</f>
        <v>33.7</v>
      </c>
      <c r="V15" s="92" t="n">
        <f aca="false">+M15+U15</f>
        <v>96.62</v>
      </c>
    </row>
    <row r="16" s="94" customFormat="true" ht="25.5" hidden="false" customHeight="fals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110" t="n">
        <f aca="false">SUM(N16:P16)</f>
        <v>23.43</v>
      </c>
      <c r="N16" s="96" t="n">
        <v>5.15</v>
      </c>
      <c r="O16" s="96" t="n">
        <v>16.56</v>
      </c>
      <c r="P16" s="96" t="n">
        <v>1.72</v>
      </c>
      <c r="Q16" s="96"/>
      <c r="R16" s="108" t="n">
        <v>4294.8</v>
      </c>
      <c r="S16" s="105" t="n">
        <f aca="false">+M16/G16</f>
        <v>0.607624481327801</v>
      </c>
      <c r="T16" s="106" t="s">
        <v>56</v>
      </c>
      <c r="U16" s="107" t="n">
        <f aca="false">1+1.3</f>
        <v>2.3</v>
      </c>
      <c r="V16" s="92" t="n">
        <f aca="false">+M16+U16</f>
        <v>25.73</v>
      </c>
    </row>
    <row r="17" s="94" customFormat="true" ht="25.5" hidden="false" customHeight="fals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110" t="n">
        <f aca="false">SUM(N17:Q17)</f>
        <v>66.31</v>
      </c>
      <c r="N17" s="96" t="n">
        <v>27.71</v>
      </c>
      <c r="O17" s="96" t="n">
        <v>37.6</v>
      </c>
      <c r="P17" s="96" t="n">
        <v>1</v>
      </c>
      <c r="Q17" s="96"/>
      <c r="R17" s="108" t="n">
        <v>8763.2</v>
      </c>
      <c r="S17" s="105" t="n">
        <f aca="false">+M17/G17</f>
        <v>0.72029111449055</v>
      </c>
      <c r="T17" s="106" t="s">
        <v>57</v>
      </c>
      <c r="U17" s="107" t="n">
        <f aca="false">12+6.95</f>
        <v>18.95</v>
      </c>
      <c r="V17" s="92" t="n">
        <f aca="false">+M17+U17</f>
        <v>85.26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1" t="n">
        <f aca="false">SUM(H18:K18)</f>
        <v>2.6</v>
      </c>
      <c r="H18" s="111" t="n">
        <v>1</v>
      </c>
      <c r="I18" s="111"/>
      <c r="J18" s="111" t="n">
        <v>1.6</v>
      </c>
      <c r="K18" s="100"/>
      <c r="L18" s="101" t="n">
        <v>438</v>
      </c>
      <c r="M18" s="102" t="n">
        <f aca="false">SUM(N18:Q18)</f>
        <v>1.44</v>
      </c>
      <c r="N18" s="111" t="n">
        <f aca="false">0.43+0.22+0.03</f>
        <v>0.68</v>
      </c>
      <c r="O18" s="112" t="n">
        <f aca="false">+TXHL!U8</f>
        <v>0</v>
      </c>
      <c r="P18" s="111" t="n">
        <v>0.76</v>
      </c>
      <c r="Q18" s="112"/>
      <c r="R18" s="108" t="n">
        <f aca="false">+TXHL!X8+31</f>
        <v>66</v>
      </c>
      <c r="S18" s="105" t="n">
        <f aca="false">+M18/G18</f>
        <v>0.553846153846154</v>
      </c>
      <c r="T18" s="106" t="s">
        <v>58</v>
      </c>
      <c r="U18" s="107" t="n">
        <v>3.39</v>
      </c>
      <c r="V18" s="92" t="n">
        <f aca="false">+M18+U18</f>
        <v>4.83</v>
      </c>
    </row>
    <row r="19" s="94" customFormat="true" ht="19.5" hidden="false" customHeight="true" outlineLevel="0" collapsed="false">
      <c r="A19" s="113" t="n">
        <v>12</v>
      </c>
      <c r="B19" s="114" t="s">
        <v>33</v>
      </c>
      <c r="C19" s="115" t="n">
        <v>18</v>
      </c>
      <c r="D19" s="116" t="n">
        <v>4</v>
      </c>
      <c r="E19" s="116" t="n">
        <v>4.4</v>
      </c>
      <c r="F19" s="116" t="n">
        <v>9.6</v>
      </c>
      <c r="G19" s="117" t="n">
        <f aca="false">SUM(H19:K19)</f>
        <v>18</v>
      </c>
      <c r="H19" s="117" t="n">
        <v>4</v>
      </c>
      <c r="I19" s="117" t="n">
        <v>4.4</v>
      </c>
      <c r="J19" s="117" t="n">
        <v>9.6</v>
      </c>
      <c r="K19" s="118"/>
      <c r="L19" s="119" t="n">
        <v>2384</v>
      </c>
      <c r="M19" s="120" t="n">
        <f aca="false">SUM(N19:Q19)</f>
        <v>11.1</v>
      </c>
      <c r="N19" s="121" t="n">
        <v>2.9</v>
      </c>
      <c r="O19" s="121" t="n">
        <v>0.4</v>
      </c>
      <c r="P19" s="121" t="n">
        <v>7.8</v>
      </c>
      <c r="Q19" s="122"/>
      <c r="R19" s="123" t="n">
        <v>965</v>
      </c>
      <c r="S19" s="124" t="n">
        <f aca="false">+M19/G19</f>
        <v>0.616666666666667</v>
      </c>
      <c r="T19" s="125"/>
      <c r="U19" s="126"/>
      <c r="V19" s="92" t="n">
        <f aca="false">+M19+U19</f>
        <v>11.1</v>
      </c>
    </row>
    <row r="20" customFormat="false" ht="21.75" hidden="false" customHeight="true" outlineLevel="0" collapsed="false">
      <c r="A20" s="127" t="s">
        <v>34</v>
      </c>
      <c r="B20" s="127"/>
      <c r="C20" s="128" t="n">
        <f aca="false">+SUM(C8:C19)</f>
        <v>976.8</v>
      </c>
      <c r="D20" s="129" t="n">
        <f aca="false">+SUM(D8:D19)</f>
        <v>369.9</v>
      </c>
      <c r="E20" s="129" t="n">
        <f aca="false">+SUM(E8:E19)</f>
        <v>358.7</v>
      </c>
      <c r="F20" s="129" t="n">
        <f aca="false">+SUM(F8:F19)</f>
        <v>248.2</v>
      </c>
      <c r="G20" s="130" t="n">
        <f aca="false">+SUM(G8:G19)</f>
        <v>747.168</v>
      </c>
      <c r="H20" s="131" t="n">
        <f aca="false">+SUM(H8:H19)</f>
        <v>231.515</v>
      </c>
      <c r="I20" s="131" t="n">
        <f aca="false">+SUM(I8:I19)</f>
        <v>317.468</v>
      </c>
      <c r="J20" s="131" t="n">
        <f aca="false">+SUM(J8:J19)</f>
        <v>195.055</v>
      </c>
      <c r="K20" s="131" t="n">
        <f aca="false">+SUM(K8:K19)</f>
        <v>3.13</v>
      </c>
      <c r="L20" s="132" t="n">
        <f aca="false">+SUM(L8:L19)</f>
        <v>108098.628</v>
      </c>
      <c r="M20" s="133" t="n">
        <f aca="false">+SUM(M8:M19)</f>
        <v>489.49</v>
      </c>
      <c r="N20" s="134" t="n">
        <f aca="false">+SUM(N8:N19)</f>
        <v>116.2</v>
      </c>
      <c r="O20" s="133" t="n">
        <f aca="false">+SUM(O8:O19)</f>
        <v>268.61</v>
      </c>
      <c r="P20" s="133" t="n">
        <f aca="false">+SUM(P8:P19)</f>
        <v>103.38</v>
      </c>
      <c r="Q20" s="133" t="n">
        <f aca="false">+SUM(Q8:Q19)</f>
        <v>1.3</v>
      </c>
      <c r="R20" s="135" t="n">
        <f aca="false">+SUM(R8:R19)</f>
        <v>67845.25</v>
      </c>
      <c r="S20" s="136" t="n">
        <f aca="false">+M20/G20</f>
        <v>0.655127093237398</v>
      </c>
      <c r="T20" s="137" t="str">
        <f aca="false">+U4&amp;U20&amp;" km"</f>
        <v>Tổng đường dự án và đường khác: 95.26 km</v>
      </c>
      <c r="U20" s="138" t="n">
        <f aca="false">+SUM(U8:U19)</f>
        <v>95.26</v>
      </c>
      <c r="V20" s="139" t="n">
        <f aca="false">SUM(V8:V19)</f>
        <v>584.75</v>
      </c>
    </row>
    <row r="21" customFormat="false" ht="30" hidden="false" customHeight="true" outlineLevel="0" collapsed="false">
      <c r="B21" s="140" t="s">
        <v>59</v>
      </c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1"/>
      <c r="V21" s="142"/>
    </row>
    <row r="22" customFormat="false" ht="15" hidden="false" customHeight="false" outlineLevel="0" collapsed="false">
      <c r="B22" s="143"/>
      <c r="O22" s="33"/>
      <c r="R22" s="144"/>
      <c r="S22" s="145"/>
      <c r="T22" s="25" t="n">
        <f aca="false">2.77+0.25</f>
        <v>3.02</v>
      </c>
      <c r="V22" s="146"/>
    </row>
    <row r="23" customFormat="false" ht="15" hidden="false" customHeight="false" outlineLevel="0" collapsed="false">
      <c r="G23" s="147"/>
      <c r="K23" s="25" t="n">
        <f aca="false">57.74+1+0.5</f>
        <v>59.24</v>
      </c>
      <c r="M23" s="148" t="n">
        <f aca="false">+M20-395.625</f>
        <v>93.865</v>
      </c>
      <c r="R23" s="149" t="n">
        <f aca="false">+R20-55721</f>
        <v>12124.25</v>
      </c>
      <c r="S23" s="25" t="n">
        <f aca="false">2.1+1.45</f>
        <v>3.55</v>
      </c>
    </row>
    <row r="24" customFormat="false" ht="15" hidden="false" customHeight="false" outlineLevel="0" collapsed="false">
      <c r="S24" s="25" t="n">
        <f aca="false">1.3+0.12+0.4+0.09+0.86</f>
        <v>2.77</v>
      </c>
    </row>
    <row r="25" customFormat="false" ht="15" hidden="false" customHeight="false" outlineLevel="0" collapsed="false">
      <c r="M25" s="48" t="n">
        <f aca="false">+'22.8.2013'!M20</f>
        <v>481.638</v>
      </c>
      <c r="R25" s="25" t="n">
        <f aca="false">27.03-5.9-0.52-5.77</f>
        <v>14.84</v>
      </c>
    </row>
    <row r="26" customFormat="false" ht="15" hidden="false" customHeight="false" outlineLevel="0" collapsed="false">
      <c r="M26" s="48" t="n">
        <f aca="false">+M20-M25</f>
        <v>7.85200000000003</v>
      </c>
      <c r="P26" s="25" t="n">
        <f aca="false">10.27-4.5</f>
        <v>5.77</v>
      </c>
    </row>
    <row r="27" customFormat="false" ht="15" hidden="false" customHeight="false" outlineLevel="0" collapsed="false">
      <c r="N27" s="25" t="n">
        <f aca="false">17.857-0.897</f>
        <v>16.96</v>
      </c>
      <c r="P27" s="25" t="n">
        <f aca="false">6.42-5.9</f>
        <v>0.52</v>
      </c>
    </row>
    <row r="28" customFormat="false" ht="15" hidden="false" customHeight="false" outlineLevel="0" collapsed="false">
      <c r="P28" s="25" t="n">
        <f aca="false">27.03-10.34</f>
        <v>16.69</v>
      </c>
    </row>
    <row r="29" customFormat="false" ht="15" hidden="false" customHeight="false" outlineLevel="0" collapsed="false">
      <c r="R29" s="25" t="n">
        <f aca="false">18.12-27.03+10.34</f>
        <v>1.43</v>
      </c>
    </row>
    <row r="47" customFormat="false" ht="15" hidden="false" customHeight="false" outlineLevel="0" collapsed="false">
      <c r="O47" s="81" t="n">
        <v>3.457</v>
      </c>
      <c r="P47" s="81" t="n">
        <v>14.248</v>
      </c>
      <c r="Q47" s="81" t="n">
        <v>7.3</v>
      </c>
      <c r="R47" s="81"/>
      <c r="S47" s="88" t="n">
        <v>4856</v>
      </c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6.12"/>
    <col collapsed="false" customWidth="true" hidden="false" outlineLevel="0" max="8" min="8" style="25" width="6.25"/>
    <col collapsed="false" customWidth="true" hidden="false" outlineLevel="0" max="9" min="9" style="25" width="6.75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20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9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613" t="s">
        <v>2</v>
      </c>
      <c r="B4" s="62" t="s">
        <v>99</v>
      </c>
      <c r="C4" s="520" t="s">
        <v>4</v>
      </c>
      <c r="D4" s="520"/>
      <c r="E4" s="520"/>
      <c r="F4" s="520"/>
      <c r="G4" s="62" t="s">
        <v>5</v>
      </c>
      <c r="H4" s="62"/>
      <c r="I4" s="62"/>
      <c r="J4" s="62"/>
      <c r="K4" s="62"/>
      <c r="L4" s="62"/>
      <c r="M4" s="62" t="s">
        <v>92</v>
      </c>
      <c r="N4" s="62"/>
      <c r="O4" s="62"/>
      <c r="P4" s="62"/>
      <c r="Q4" s="62"/>
      <c r="R4" s="62"/>
      <c r="S4" s="614" t="s">
        <v>93</v>
      </c>
      <c r="T4" s="614"/>
      <c r="U4" s="614"/>
      <c r="V4" s="614"/>
      <c r="W4" s="614"/>
      <c r="X4" s="614"/>
      <c r="Y4" s="62" t="s">
        <v>39</v>
      </c>
      <c r="Z4" s="62" t="s">
        <v>8</v>
      </c>
    </row>
    <row r="5" s="65" customFormat="true" ht="15.75" hidden="false" customHeight="true" outlineLevel="0" collapsed="false">
      <c r="A5" s="613"/>
      <c r="B5" s="62"/>
      <c r="C5" s="520" t="s">
        <v>9</v>
      </c>
      <c r="D5" s="615" t="s">
        <v>10</v>
      </c>
      <c r="E5" s="615"/>
      <c r="F5" s="615"/>
      <c r="G5" s="62" t="s">
        <v>42</v>
      </c>
      <c r="H5" s="616" t="s">
        <v>10</v>
      </c>
      <c r="I5" s="616"/>
      <c r="J5" s="616"/>
      <c r="K5" s="616"/>
      <c r="L5" s="617" t="s">
        <v>43</v>
      </c>
      <c r="M5" s="62" t="s">
        <v>42</v>
      </c>
      <c r="N5" s="74" t="s">
        <v>10</v>
      </c>
      <c r="O5" s="74"/>
      <c r="P5" s="74"/>
      <c r="Q5" s="74"/>
      <c r="R5" s="617" t="s">
        <v>44</v>
      </c>
      <c r="S5" s="62" t="s">
        <v>42</v>
      </c>
      <c r="T5" s="74" t="s">
        <v>10</v>
      </c>
      <c r="U5" s="74"/>
      <c r="V5" s="74"/>
      <c r="W5" s="74"/>
      <c r="X5" s="617" t="s">
        <v>44</v>
      </c>
      <c r="Y5" s="62"/>
      <c r="Z5" s="62"/>
    </row>
    <row r="6" s="65" customFormat="true" ht="95.25" hidden="false" customHeight="true" outlineLevel="0" collapsed="false">
      <c r="A6" s="613"/>
      <c r="B6" s="62"/>
      <c r="C6" s="520"/>
      <c r="D6" s="618" t="s">
        <v>11</v>
      </c>
      <c r="E6" s="618" t="s">
        <v>12</v>
      </c>
      <c r="F6" s="618" t="s">
        <v>13</v>
      </c>
      <c r="G6" s="62"/>
      <c r="H6" s="617" t="s">
        <v>45</v>
      </c>
      <c r="I6" s="617" t="s">
        <v>46</v>
      </c>
      <c r="J6" s="617" t="s">
        <v>47</v>
      </c>
      <c r="K6" s="617" t="s">
        <v>48</v>
      </c>
      <c r="L6" s="617"/>
      <c r="M6" s="62"/>
      <c r="N6" s="617" t="s">
        <v>45</v>
      </c>
      <c r="O6" s="617" t="s">
        <v>46</v>
      </c>
      <c r="P6" s="617" t="s">
        <v>47</v>
      </c>
      <c r="Q6" s="617" t="s">
        <v>48</v>
      </c>
      <c r="R6" s="617"/>
      <c r="S6" s="62"/>
      <c r="T6" s="617" t="s">
        <v>45</v>
      </c>
      <c r="U6" s="617" t="s">
        <v>46</v>
      </c>
      <c r="V6" s="617" t="s">
        <v>47</v>
      </c>
      <c r="W6" s="617" t="s">
        <v>48</v>
      </c>
      <c r="X6" s="617"/>
      <c r="Y6" s="62"/>
      <c r="Z6" s="62"/>
    </row>
    <row r="7" s="635" customFormat="true" ht="24" hidden="false" customHeight="true" outlineLevel="0" collapsed="false">
      <c r="A7" s="619" t="n">
        <v>1</v>
      </c>
      <c r="B7" s="620" t="s">
        <v>210</v>
      </c>
      <c r="C7" s="621"/>
      <c r="D7" s="622"/>
      <c r="E7" s="622"/>
      <c r="F7" s="622"/>
      <c r="G7" s="623" t="n">
        <f aca="false">SUM(H7:J7)</f>
        <v>5.2</v>
      </c>
      <c r="H7" s="624" t="n">
        <v>0.6</v>
      </c>
      <c r="I7" s="625" t="n">
        <v>2.2</v>
      </c>
      <c r="J7" s="625" t="n">
        <v>2.4</v>
      </c>
      <c r="K7" s="626"/>
      <c r="L7" s="627"/>
      <c r="M7" s="623" t="n">
        <f aca="false">SUM(N7:Q7)</f>
        <v>0</v>
      </c>
      <c r="N7" s="628" t="n">
        <v>0</v>
      </c>
      <c r="O7" s="628" t="n">
        <v>0</v>
      </c>
      <c r="P7" s="628" t="n">
        <v>0</v>
      </c>
      <c r="Q7" s="629"/>
      <c r="R7" s="630" t="n">
        <v>0</v>
      </c>
      <c r="S7" s="623" t="n">
        <f aca="false">SUM(T7:W7)</f>
        <v>4.38</v>
      </c>
      <c r="T7" s="628" t="n">
        <v>0.75</v>
      </c>
      <c r="U7" s="631" t="n">
        <v>2.234</v>
      </c>
      <c r="V7" s="631" t="n">
        <v>1.396</v>
      </c>
      <c r="W7" s="628"/>
      <c r="X7" s="632" t="n">
        <v>630</v>
      </c>
      <c r="Y7" s="633" t="n">
        <f aca="false">+S7/G7</f>
        <v>0.842307692307692</v>
      </c>
      <c r="Z7" s="634"/>
    </row>
    <row r="8" s="635" customFormat="true" ht="18" hidden="false" customHeight="true" outlineLevel="0" collapsed="false">
      <c r="A8" s="636" t="n">
        <v>2</v>
      </c>
      <c r="B8" s="637" t="s">
        <v>211</v>
      </c>
      <c r="C8" s="275"/>
      <c r="D8" s="638"/>
      <c r="E8" s="638"/>
      <c r="F8" s="638"/>
      <c r="G8" s="639" t="n">
        <f aca="false">SUM(H8:J8)</f>
        <v>4</v>
      </c>
      <c r="H8" s="640" t="n">
        <v>0.3</v>
      </c>
      <c r="I8" s="641" t="n">
        <v>1.3</v>
      </c>
      <c r="J8" s="642" t="n">
        <v>2.4</v>
      </c>
      <c r="K8" s="643"/>
      <c r="L8" s="644"/>
      <c r="M8" s="639" t="n">
        <f aca="false">SUM(N8:Q8)</f>
        <v>0</v>
      </c>
      <c r="N8" s="645" t="n">
        <v>0</v>
      </c>
      <c r="O8" s="645" t="n">
        <v>0</v>
      </c>
      <c r="P8" s="645" t="n">
        <v>0</v>
      </c>
      <c r="Q8" s="646"/>
      <c r="R8" s="647" t="n">
        <v>0</v>
      </c>
      <c r="S8" s="648" t="n">
        <f aca="false">SUM(T8:W8)</f>
        <v>1.208</v>
      </c>
      <c r="T8" s="645"/>
      <c r="U8" s="649" t="n">
        <v>0.459</v>
      </c>
      <c r="V8" s="649" t="n">
        <v>0.749</v>
      </c>
      <c r="W8" s="645"/>
      <c r="X8" s="650" t="n">
        <f aca="false">160</f>
        <v>160</v>
      </c>
      <c r="Y8" s="651" t="n">
        <f aca="false">+S8/G8</f>
        <v>0.302</v>
      </c>
      <c r="Z8" s="652"/>
    </row>
    <row r="9" s="656" customFormat="true" ht="24.75" hidden="false" customHeight="true" outlineLevel="0" collapsed="false">
      <c r="A9" s="636" t="n">
        <v>3</v>
      </c>
      <c r="B9" s="637" t="s">
        <v>212</v>
      </c>
      <c r="C9" s="275"/>
      <c r="D9" s="653"/>
      <c r="E9" s="653"/>
      <c r="F9" s="653"/>
      <c r="G9" s="639" t="n">
        <f aca="false">SUM(H9:J9)</f>
        <v>3.15</v>
      </c>
      <c r="H9" s="640" t="n">
        <v>0.7</v>
      </c>
      <c r="I9" s="641" t="n">
        <v>0.9</v>
      </c>
      <c r="J9" s="642" t="n">
        <v>1.55</v>
      </c>
      <c r="K9" s="654"/>
      <c r="L9" s="644"/>
      <c r="M9" s="639" t="n">
        <f aca="false">SUM(N9:Q9)</f>
        <v>0.335</v>
      </c>
      <c r="N9" s="645" t="n">
        <v>0.335</v>
      </c>
      <c r="O9" s="645" t="n">
        <v>0</v>
      </c>
      <c r="P9" s="645" t="n">
        <v>0</v>
      </c>
      <c r="Q9" s="646"/>
      <c r="R9" s="647" t="n">
        <v>0</v>
      </c>
      <c r="S9" s="639" t="n">
        <f aca="false">SUM(T9:W9)</f>
        <v>1.93</v>
      </c>
      <c r="T9" s="645" t="n">
        <v>0.335</v>
      </c>
      <c r="U9" s="649" t="n">
        <v>0.87</v>
      </c>
      <c r="V9" s="649" t="n">
        <v>0.725</v>
      </c>
      <c r="W9" s="645"/>
      <c r="X9" s="650" t="n">
        <v>270</v>
      </c>
      <c r="Y9" s="651" t="n">
        <f aca="false">+S9/G9</f>
        <v>0.612698412698413</v>
      </c>
      <c r="Z9" s="655"/>
    </row>
    <row r="10" s="656" customFormat="true" ht="21.75" hidden="false" customHeight="true" outlineLevel="0" collapsed="false">
      <c r="A10" s="636" t="n">
        <v>4</v>
      </c>
      <c r="B10" s="637" t="s">
        <v>213</v>
      </c>
      <c r="C10" s="275"/>
      <c r="D10" s="653"/>
      <c r="E10" s="653"/>
      <c r="F10" s="653"/>
      <c r="G10" s="639" t="n">
        <f aca="false">SUM(H10:J10)</f>
        <v>1.5</v>
      </c>
      <c r="H10" s="640"/>
      <c r="I10" s="641" t="n">
        <v>1.1</v>
      </c>
      <c r="J10" s="642" t="n">
        <v>0.4</v>
      </c>
      <c r="K10" s="654"/>
      <c r="L10" s="644"/>
      <c r="M10" s="639" t="n">
        <f aca="false">SUM(N10:Q10)</f>
        <v>0</v>
      </c>
      <c r="N10" s="657" t="n">
        <v>0</v>
      </c>
      <c r="O10" s="645" t="n">
        <v>0</v>
      </c>
      <c r="P10" s="645" t="n">
        <v>0</v>
      </c>
      <c r="Q10" s="646"/>
      <c r="R10" s="647" t="n">
        <v>0</v>
      </c>
      <c r="S10" s="639" t="n">
        <f aca="false">SUM(T10:W10)</f>
        <v>0</v>
      </c>
      <c r="T10" s="657"/>
      <c r="U10" s="645"/>
      <c r="V10" s="649"/>
      <c r="W10" s="645"/>
      <c r="X10" s="650"/>
      <c r="Y10" s="651" t="n">
        <f aca="false">+S10/G10</f>
        <v>0</v>
      </c>
      <c r="Z10" s="655"/>
    </row>
    <row r="11" s="635" customFormat="true" ht="21.75" hidden="false" customHeight="true" outlineLevel="0" collapsed="false">
      <c r="A11" s="636" t="n">
        <v>5</v>
      </c>
      <c r="B11" s="637" t="s">
        <v>214</v>
      </c>
      <c r="C11" s="275"/>
      <c r="D11" s="638"/>
      <c r="E11" s="638"/>
      <c r="F11" s="638"/>
      <c r="G11" s="639" t="n">
        <f aca="false">SUM(H11:J11)</f>
        <v>5.5</v>
      </c>
      <c r="H11" s="640"/>
      <c r="I11" s="641" t="n">
        <v>4.9</v>
      </c>
      <c r="J11" s="642" t="n">
        <v>0.6</v>
      </c>
      <c r="K11" s="643"/>
      <c r="L11" s="644"/>
      <c r="M11" s="639" t="n">
        <f aca="false">SUM(N11:Q11)</f>
        <v>1.3756</v>
      </c>
      <c r="N11" s="645" t="n">
        <v>0</v>
      </c>
      <c r="O11" s="645" t="n">
        <v>1.3756</v>
      </c>
      <c r="P11" s="645" t="n">
        <v>0</v>
      </c>
      <c r="Q11" s="646"/>
      <c r="R11" s="647" t="n">
        <v>0</v>
      </c>
      <c r="S11" s="648" t="n">
        <f aca="false">SUM(T11:W11)</f>
        <v>5.853</v>
      </c>
      <c r="T11" s="645"/>
      <c r="U11" s="649" t="n">
        <v>5.171</v>
      </c>
      <c r="V11" s="649" t="n">
        <v>0.682</v>
      </c>
      <c r="W11" s="645"/>
      <c r="X11" s="650" t="n">
        <v>708</v>
      </c>
      <c r="Y11" s="651" t="n">
        <f aca="false">+S11/G11</f>
        <v>1.06418181818182</v>
      </c>
      <c r="Z11" s="652"/>
    </row>
    <row r="12" s="635" customFormat="true" ht="21.75" hidden="false" customHeight="true" outlineLevel="0" collapsed="false">
      <c r="A12" s="636" t="n">
        <v>6</v>
      </c>
      <c r="B12" s="637" t="s">
        <v>215</v>
      </c>
      <c r="C12" s="275"/>
      <c r="D12" s="638"/>
      <c r="E12" s="638"/>
      <c r="F12" s="638"/>
      <c r="G12" s="639" t="n">
        <f aca="false">SUM(H12:J12)</f>
        <v>1.5</v>
      </c>
      <c r="H12" s="658"/>
      <c r="I12" s="641" t="n">
        <v>0.7</v>
      </c>
      <c r="J12" s="642" t="n">
        <v>0.8</v>
      </c>
      <c r="K12" s="643"/>
      <c r="L12" s="644"/>
      <c r="M12" s="639" t="n">
        <f aca="false">SUM(N12:Q12)</f>
        <v>0.2</v>
      </c>
      <c r="N12" s="645" t="n">
        <v>0</v>
      </c>
      <c r="O12" s="645" t="n">
        <v>0.2</v>
      </c>
      <c r="P12" s="645" t="n">
        <v>0</v>
      </c>
      <c r="Q12" s="646"/>
      <c r="R12" s="647" t="n">
        <v>47</v>
      </c>
      <c r="S12" s="648" t="n">
        <f aca="false">SUM(T12:W12)</f>
        <v>1.473</v>
      </c>
      <c r="T12" s="645"/>
      <c r="U12" s="649" t="n">
        <v>0.812</v>
      </c>
      <c r="V12" s="649" t="n">
        <v>0.661</v>
      </c>
      <c r="W12" s="645"/>
      <c r="X12" s="659" t="n">
        <v>187</v>
      </c>
      <c r="Y12" s="651" t="n">
        <f aca="false">+S12/G12</f>
        <v>0.982</v>
      </c>
      <c r="Z12" s="652"/>
    </row>
    <row r="13" s="635" customFormat="true" ht="21.75" hidden="false" customHeight="true" outlineLevel="0" collapsed="false">
      <c r="A13" s="636" t="n">
        <v>7</v>
      </c>
      <c r="B13" s="637" t="s">
        <v>216</v>
      </c>
      <c r="C13" s="275"/>
      <c r="D13" s="638"/>
      <c r="E13" s="638"/>
      <c r="F13" s="638"/>
      <c r="G13" s="639" t="n">
        <f aca="false">SUM(H13:J13)</f>
        <v>7.6</v>
      </c>
      <c r="H13" s="640" t="n">
        <v>0.2</v>
      </c>
      <c r="I13" s="641" t="n">
        <v>3.4</v>
      </c>
      <c r="J13" s="642" t="n">
        <v>4</v>
      </c>
      <c r="K13" s="643"/>
      <c r="L13" s="644"/>
      <c r="M13" s="639" t="n">
        <f aca="false">SUM(N13:Q13)</f>
        <v>0</v>
      </c>
      <c r="N13" s="645" t="n">
        <v>0</v>
      </c>
      <c r="O13" s="645" t="n">
        <v>0</v>
      </c>
      <c r="P13" s="645" t="n">
        <v>0</v>
      </c>
      <c r="Q13" s="646"/>
      <c r="R13" s="647" t="n">
        <v>0</v>
      </c>
      <c r="S13" s="648" t="n">
        <f aca="false">SUM(T13:W13)</f>
        <v>3.286</v>
      </c>
      <c r="T13" s="645" t="n">
        <v>0.161</v>
      </c>
      <c r="U13" s="649" t="n">
        <v>0.87</v>
      </c>
      <c r="V13" s="649" t="n">
        <v>2.255</v>
      </c>
      <c r="W13" s="645"/>
      <c r="X13" s="650" t="n">
        <v>440</v>
      </c>
      <c r="Y13" s="651" t="n">
        <f aca="false">+S13/G13</f>
        <v>0.432368421052632</v>
      </c>
      <c r="Z13" s="652"/>
    </row>
    <row r="14" s="635" customFormat="true" ht="21.75" hidden="false" customHeight="true" outlineLevel="0" collapsed="false">
      <c r="A14" s="636" t="n">
        <v>8</v>
      </c>
      <c r="B14" s="637" t="s">
        <v>217</v>
      </c>
      <c r="C14" s="275"/>
      <c r="D14" s="638"/>
      <c r="E14" s="638"/>
      <c r="F14" s="638"/>
      <c r="G14" s="639" t="n">
        <f aca="false">SUM(H14:J14)</f>
        <v>3.5</v>
      </c>
      <c r="H14" s="640"/>
      <c r="I14" s="641" t="n">
        <v>0.7</v>
      </c>
      <c r="J14" s="642" t="n">
        <v>2.8</v>
      </c>
      <c r="K14" s="643"/>
      <c r="L14" s="644"/>
      <c r="M14" s="639" t="n">
        <f aca="false">SUM(N14:Q14)</f>
        <v>0</v>
      </c>
      <c r="N14" s="645" t="n">
        <v>0</v>
      </c>
      <c r="O14" s="645" t="n">
        <v>0</v>
      </c>
      <c r="P14" s="645" t="n">
        <v>0</v>
      </c>
      <c r="Q14" s="646"/>
      <c r="R14" s="647" t="n">
        <v>0</v>
      </c>
      <c r="S14" s="639" t="n">
        <f aca="false">SUM(T14:W14)</f>
        <v>0</v>
      </c>
      <c r="T14" s="645"/>
      <c r="U14" s="645"/>
      <c r="V14" s="645"/>
      <c r="W14" s="645"/>
      <c r="X14" s="650"/>
      <c r="Y14" s="651" t="n">
        <f aca="false">+S14/G14</f>
        <v>0</v>
      </c>
      <c r="Z14" s="652"/>
    </row>
    <row r="15" s="635" customFormat="true" ht="21.75" hidden="false" customHeight="true" outlineLevel="0" collapsed="false">
      <c r="A15" s="636" t="n">
        <v>9</v>
      </c>
      <c r="B15" s="637" t="s">
        <v>218</v>
      </c>
      <c r="C15" s="275"/>
      <c r="D15" s="638"/>
      <c r="E15" s="638"/>
      <c r="F15" s="638"/>
      <c r="G15" s="639" t="n">
        <f aca="false">SUM(H15:J15)</f>
        <v>6.7</v>
      </c>
      <c r="H15" s="640" t="n">
        <v>5.4</v>
      </c>
      <c r="I15" s="641" t="n">
        <v>0.8</v>
      </c>
      <c r="J15" s="642" t="n">
        <v>0.5</v>
      </c>
      <c r="K15" s="643"/>
      <c r="L15" s="644"/>
      <c r="M15" s="639" t="n">
        <f aca="false">SUM(N15:Q15)</f>
        <v>0</v>
      </c>
      <c r="N15" s="645" t="n">
        <v>0</v>
      </c>
      <c r="O15" s="645" t="n">
        <v>0</v>
      </c>
      <c r="P15" s="645" t="n">
        <v>0</v>
      </c>
      <c r="Q15" s="646"/>
      <c r="R15" s="647" t="n">
        <v>0</v>
      </c>
      <c r="S15" s="639" t="n">
        <f aca="false">SUM(T15:W15)</f>
        <v>0</v>
      </c>
      <c r="T15" s="645"/>
      <c r="U15" s="645"/>
      <c r="V15" s="645"/>
      <c r="W15" s="645"/>
      <c r="X15" s="650"/>
      <c r="Y15" s="651" t="n">
        <f aca="false">+S15/G15</f>
        <v>0</v>
      </c>
      <c r="Z15" s="652"/>
    </row>
    <row r="16" s="635" customFormat="true" ht="21.75" hidden="false" customHeight="true" outlineLevel="0" collapsed="false">
      <c r="A16" s="636" t="n">
        <v>10</v>
      </c>
      <c r="B16" s="637" t="s">
        <v>219</v>
      </c>
      <c r="C16" s="275"/>
      <c r="D16" s="638"/>
      <c r="E16" s="638"/>
      <c r="F16" s="638"/>
      <c r="G16" s="639" t="n">
        <f aca="false">SUM(H16:J16)</f>
        <v>2.8</v>
      </c>
      <c r="H16" s="640" t="n">
        <v>0.3</v>
      </c>
      <c r="I16" s="641" t="n">
        <v>1.6</v>
      </c>
      <c r="J16" s="642" t="n">
        <v>0.9</v>
      </c>
      <c r="K16" s="643"/>
      <c r="L16" s="644"/>
      <c r="M16" s="639" t="n">
        <f aca="false">SUM(N16:Q16)</f>
        <v>0.17</v>
      </c>
      <c r="N16" s="645" t="n">
        <v>0</v>
      </c>
      <c r="O16" s="645" t="n">
        <v>0.17</v>
      </c>
      <c r="P16" s="645" t="n">
        <v>0</v>
      </c>
      <c r="Q16" s="646"/>
      <c r="R16" s="647" t="n">
        <v>55</v>
      </c>
      <c r="S16" s="639" t="n">
        <f aca="false">SUM(T16:W16)</f>
        <v>0.77</v>
      </c>
      <c r="T16" s="645"/>
      <c r="U16" s="649" t="n">
        <v>0.77</v>
      </c>
      <c r="V16" s="645"/>
      <c r="W16" s="645"/>
      <c r="X16" s="650" t="n">
        <v>105</v>
      </c>
      <c r="Y16" s="651" t="n">
        <f aca="false">+S16/G16</f>
        <v>0.275</v>
      </c>
      <c r="Z16" s="652"/>
    </row>
    <row r="17" s="635" customFormat="true" ht="21.75" hidden="false" customHeight="true" outlineLevel="0" collapsed="false">
      <c r="A17" s="636" t="n">
        <v>11</v>
      </c>
      <c r="B17" s="637" t="s">
        <v>220</v>
      </c>
      <c r="C17" s="275"/>
      <c r="D17" s="638"/>
      <c r="E17" s="638"/>
      <c r="F17" s="638"/>
      <c r="G17" s="639" t="n">
        <f aca="false">SUM(H17:J17)</f>
        <v>4.35</v>
      </c>
      <c r="H17" s="640" t="n">
        <v>1.8</v>
      </c>
      <c r="I17" s="641" t="n">
        <v>2.55</v>
      </c>
      <c r="J17" s="642"/>
      <c r="K17" s="643"/>
      <c r="L17" s="644"/>
      <c r="M17" s="639" t="n">
        <f aca="false">SUM(N17:Q17)</f>
        <v>0</v>
      </c>
      <c r="N17" s="645" t="n">
        <v>0</v>
      </c>
      <c r="O17" s="645" t="n">
        <v>0</v>
      </c>
      <c r="P17" s="645" t="n">
        <v>0</v>
      </c>
      <c r="Q17" s="646"/>
      <c r="R17" s="647" t="n">
        <v>0</v>
      </c>
      <c r="S17" s="648" t="n">
        <f aca="false">SUM(T17:W17)</f>
        <v>0.932</v>
      </c>
      <c r="T17" s="645"/>
      <c r="U17" s="649" t="n">
        <v>0.932</v>
      </c>
      <c r="V17" s="645"/>
      <c r="W17" s="645"/>
      <c r="X17" s="650" t="n">
        <v>110</v>
      </c>
      <c r="Y17" s="651" t="n">
        <f aca="false">+S17/G17</f>
        <v>0.214252873563218</v>
      </c>
      <c r="Z17" s="652"/>
    </row>
    <row r="18" s="635" customFormat="true" ht="21.75" hidden="false" customHeight="true" outlineLevel="0" collapsed="false">
      <c r="A18" s="636" t="n">
        <v>12</v>
      </c>
      <c r="B18" s="637" t="s">
        <v>221</v>
      </c>
      <c r="C18" s="275"/>
      <c r="D18" s="638"/>
      <c r="E18" s="638"/>
      <c r="F18" s="638"/>
      <c r="G18" s="639" t="n">
        <f aca="false">SUM(H18:J18)</f>
        <v>4.7</v>
      </c>
      <c r="H18" s="640" t="n">
        <v>0.4</v>
      </c>
      <c r="I18" s="641" t="n">
        <v>2.3</v>
      </c>
      <c r="J18" s="642" t="n">
        <v>2</v>
      </c>
      <c r="K18" s="643"/>
      <c r="L18" s="644"/>
      <c r="M18" s="639" t="n">
        <f aca="false">SUM(N18:Q18)</f>
        <v>0.122</v>
      </c>
      <c r="N18" s="645" t="n">
        <v>0</v>
      </c>
      <c r="O18" s="645" t="n">
        <v>0.122</v>
      </c>
      <c r="P18" s="645" t="n">
        <v>0</v>
      </c>
      <c r="Q18" s="646"/>
      <c r="R18" s="647" t="n">
        <v>0</v>
      </c>
      <c r="S18" s="648" t="n">
        <f aca="false">SUM(T18:W18)</f>
        <v>1.758</v>
      </c>
      <c r="T18" s="645"/>
      <c r="U18" s="649" t="n">
        <v>0.558</v>
      </c>
      <c r="V18" s="645" t="n">
        <v>1.2</v>
      </c>
      <c r="W18" s="645"/>
      <c r="X18" s="650" t="n">
        <v>80</v>
      </c>
      <c r="Y18" s="651" t="n">
        <f aca="false">+S18/G18</f>
        <v>0.374042553191489</v>
      </c>
      <c r="Z18" s="652"/>
    </row>
    <row r="19" s="635" customFormat="true" ht="21.75" hidden="false" customHeight="true" outlineLevel="0" collapsed="false">
      <c r="A19" s="636" t="n">
        <v>13</v>
      </c>
      <c r="B19" s="637" t="s">
        <v>222</v>
      </c>
      <c r="C19" s="275"/>
      <c r="D19" s="638"/>
      <c r="E19" s="638"/>
      <c r="F19" s="638"/>
      <c r="G19" s="639" t="n">
        <f aca="false">SUM(H19:J19)</f>
        <v>2.2</v>
      </c>
      <c r="H19" s="640" t="n">
        <v>0.6</v>
      </c>
      <c r="I19" s="641" t="n">
        <v>1.3</v>
      </c>
      <c r="J19" s="642" t="n">
        <v>0.3</v>
      </c>
      <c r="K19" s="643"/>
      <c r="L19" s="644"/>
      <c r="M19" s="639" t="n">
        <f aca="false">SUM(N19:Q19)</f>
        <v>0.6</v>
      </c>
      <c r="N19" s="645" t="n">
        <v>0</v>
      </c>
      <c r="O19" s="645" t="n">
        <v>0.6</v>
      </c>
      <c r="P19" s="645" t="n">
        <v>0</v>
      </c>
      <c r="Q19" s="646"/>
      <c r="R19" s="647" t="n">
        <v>0</v>
      </c>
      <c r="S19" s="648" t="n">
        <f aca="false">SUM(T19:W19)</f>
        <v>0.912</v>
      </c>
      <c r="T19" s="645" t="n">
        <v>0.1</v>
      </c>
      <c r="U19" s="649" t="n">
        <v>0.812</v>
      </c>
      <c r="V19" s="645"/>
      <c r="W19" s="645"/>
      <c r="X19" s="650" t="n">
        <v>93</v>
      </c>
      <c r="Y19" s="651" t="n">
        <f aca="false">+S19/G19</f>
        <v>0.414545454545455</v>
      </c>
      <c r="Z19" s="652"/>
    </row>
    <row r="20" s="635" customFormat="true" ht="21.75" hidden="false" customHeight="true" outlineLevel="0" collapsed="false">
      <c r="A20" s="636" t="n">
        <v>14</v>
      </c>
      <c r="B20" s="637" t="s">
        <v>223</v>
      </c>
      <c r="C20" s="275"/>
      <c r="D20" s="638"/>
      <c r="E20" s="638"/>
      <c r="F20" s="638"/>
      <c r="G20" s="639" t="n">
        <f aca="false">SUM(H20:J20)</f>
        <v>10.9</v>
      </c>
      <c r="H20" s="640" t="n">
        <v>3.2</v>
      </c>
      <c r="I20" s="641" t="n">
        <v>4.7</v>
      </c>
      <c r="J20" s="640" t="n">
        <v>3</v>
      </c>
      <c r="K20" s="643"/>
      <c r="L20" s="644"/>
      <c r="M20" s="639" t="n">
        <f aca="false">SUM(N20:Q20)</f>
        <v>1.198</v>
      </c>
      <c r="N20" s="645" t="n">
        <v>0</v>
      </c>
      <c r="O20" s="645" t="n">
        <v>0.948</v>
      </c>
      <c r="P20" s="645" t="n">
        <v>0.25</v>
      </c>
      <c r="Q20" s="646"/>
      <c r="R20" s="647" t="n">
        <v>0</v>
      </c>
      <c r="S20" s="639" t="n">
        <f aca="false">SUM(T20:W20)</f>
        <v>2.36</v>
      </c>
      <c r="T20" s="645"/>
      <c r="U20" s="649" t="n">
        <v>1.26</v>
      </c>
      <c r="V20" s="645" t="n">
        <v>1.1</v>
      </c>
      <c r="W20" s="645"/>
      <c r="X20" s="650" t="n">
        <v>260</v>
      </c>
      <c r="Y20" s="651" t="n">
        <f aca="false">+S20/G20</f>
        <v>0.21651376146789</v>
      </c>
      <c r="Z20" s="652"/>
    </row>
    <row r="21" s="635" customFormat="true" ht="21.75" hidden="false" customHeight="true" outlineLevel="0" collapsed="false">
      <c r="A21" s="636" t="n">
        <v>15</v>
      </c>
      <c r="B21" s="637" t="s">
        <v>224</v>
      </c>
      <c r="C21" s="275"/>
      <c r="D21" s="638"/>
      <c r="E21" s="638"/>
      <c r="F21" s="638"/>
      <c r="G21" s="639" t="n">
        <f aca="false">SUM(H21:J21)</f>
        <v>3.42</v>
      </c>
      <c r="H21" s="640" t="n">
        <v>0.32</v>
      </c>
      <c r="I21" s="641"/>
      <c r="J21" s="642" t="n">
        <v>3.1</v>
      </c>
      <c r="K21" s="643"/>
      <c r="L21" s="644"/>
      <c r="M21" s="639" t="n">
        <f aca="false">SUM(N21:Q21)</f>
        <v>0</v>
      </c>
      <c r="N21" s="645" t="n">
        <v>0</v>
      </c>
      <c r="O21" s="645" t="n">
        <v>0</v>
      </c>
      <c r="P21" s="645" t="n">
        <v>0</v>
      </c>
      <c r="Q21" s="646"/>
      <c r="R21" s="647" t="n">
        <v>0</v>
      </c>
      <c r="S21" s="648" t="n">
        <f aca="false">SUM(T21:W21)</f>
        <v>1.505</v>
      </c>
      <c r="T21" s="645"/>
      <c r="U21" s="649" t="n">
        <v>0.28</v>
      </c>
      <c r="V21" s="645" t="n">
        <v>1.225</v>
      </c>
      <c r="W21" s="645"/>
      <c r="X21" s="650" t="n">
        <v>180</v>
      </c>
      <c r="Y21" s="651" t="n">
        <f aca="false">+S21/G21</f>
        <v>0.440058479532164</v>
      </c>
      <c r="Z21" s="652"/>
    </row>
    <row r="22" s="635" customFormat="true" ht="21.75" hidden="false" customHeight="true" outlineLevel="0" collapsed="false">
      <c r="A22" s="636" t="n">
        <v>16</v>
      </c>
      <c r="B22" s="637" t="s">
        <v>225</v>
      </c>
      <c r="C22" s="275"/>
      <c r="D22" s="638"/>
      <c r="E22" s="638"/>
      <c r="F22" s="638"/>
      <c r="G22" s="639" t="n">
        <f aca="false">SUM(H22:J22)</f>
        <v>1.55</v>
      </c>
      <c r="H22" s="658" t="n">
        <v>0.2</v>
      </c>
      <c r="I22" s="641" t="n">
        <v>0.05</v>
      </c>
      <c r="J22" s="642" t="n">
        <v>1.3</v>
      </c>
      <c r="K22" s="643"/>
      <c r="L22" s="644"/>
      <c r="M22" s="639" t="n">
        <f aca="false">SUM(N22:Q22)</f>
        <v>0</v>
      </c>
      <c r="N22" s="645" t="n">
        <v>0</v>
      </c>
      <c r="O22" s="645" t="n">
        <v>0</v>
      </c>
      <c r="P22" s="645" t="n">
        <v>0</v>
      </c>
      <c r="Q22" s="646"/>
      <c r="R22" s="647" t="n">
        <v>0</v>
      </c>
      <c r="S22" s="639" t="n">
        <f aca="false">SUM(T22:W22)</f>
        <v>0.9</v>
      </c>
      <c r="T22" s="645"/>
      <c r="U22" s="645"/>
      <c r="V22" s="645" t="n">
        <v>0.9</v>
      </c>
      <c r="W22" s="645"/>
      <c r="X22" s="659" t="n">
        <v>90</v>
      </c>
      <c r="Y22" s="651" t="n">
        <f aca="false">+S22/G22</f>
        <v>0.580645161290323</v>
      </c>
      <c r="Z22" s="652"/>
    </row>
    <row r="23" s="635" customFormat="true" ht="21.75" hidden="false" customHeight="true" outlineLevel="0" collapsed="false">
      <c r="A23" s="636" t="n">
        <v>17</v>
      </c>
      <c r="B23" s="637" t="s">
        <v>226</v>
      </c>
      <c r="C23" s="275"/>
      <c r="D23" s="638"/>
      <c r="E23" s="638"/>
      <c r="F23" s="638"/>
      <c r="G23" s="639" t="n">
        <f aca="false">SUM(H23:J23)</f>
        <v>3</v>
      </c>
      <c r="H23" s="640"/>
      <c r="I23" s="641" t="n">
        <v>3</v>
      </c>
      <c r="J23" s="642"/>
      <c r="K23" s="643"/>
      <c r="L23" s="644"/>
      <c r="M23" s="639" t="n">
        <f aca="false">SUM(N23:Q23)</f>
        <v>0</v>
      </c>
      <c r="N23" s="645" t="n">
        <v>0</v>
      </c>
      <c r="O23" s="645" t="n">
        <v>0</v>
      </c>
      <c r="P23" s="645" t="n">
        <v>0</v>
      </c>
      <c r="Q23" s="646"/>
      <c r="R23" s="647" t="n">
        <v>0</v>
      </c>
      <c r="S23" s="648" t="n">
        <f aca="false">SUM(T23:W23)</f>
        <v>0.525</v>
      </c>
      <c r="T23" s="645"/>
      <c r="U23" s="649" t="n">
        <v>0.525</v>
      </c>
      <c r="V23" s="645"/>
      <c r="W23" s="645"/>
      <c r="X23" s="650" t="n">
        <v>150</v>
      </c>
      <c r="Y23" s="651" t="n">
        <f aca="false">+S23/G23</f>
        <v>0.175</v>
      </c>
      <c r="Z23" s="652"/>
    </row>
    <row r="24" s="635" customFormat="true" ht="21.75" hidden="false" customHeight="true" outlineLevel="0" collapsed="false">
      <c r="A24" s="636" t="n">
        <v>18</v>
      </c>
      <c r="B24" s="637" t="s">
        <v>227</v>
      </c>
      <c r="C24" s="275"/>
      <c r="D24" s="638"/>
      <c r="E24" s="638"/>
      <c r="F24" s="638"/>
      <c r="G24" s="639" t="n">
        <f aca="false">SUM(H24:J24)</f>
        <v>0.5</v>
      </c>
      <c r="H24" s="640"/>
      <c r="I24" s="641" t="n">
        <v>0.5</v>
      </c>
      <c r="J24" s="642"/>
      <c r="K24" s="643"/>
      <c r="L24" s="644"/>
      <c r="M24" s="639" t="n">
        <f aca="false">SUM(N24:Q24)</f>
        <v>0</v>
      </c>
      <c r="N24" s="645" t="n">
        <v>0</v>
      </c>
      <c r="O24" s="645" t="n">
        <v>0</v>
      </c>
      <c r="P24" s="645" t="n">
        <v>0</v>
      </c>
      <c r="Q24" s="646"/>
      <c r="R24" s="647" t="n">
        <v>31</v>
      </c>
      <c r="S24" s="639" t="n">
        <f aca="false">SUM(T24:W24)</f>
        <v>0</v>
      </c>
      <c r="T24" s="645"/>
      <c r="U24" s="649"/>
      <c r="V24" s="645"/>
      <c r="W24" s="645"/>
      <c r="X24" s="650" t="n">
        <v>31</v>
      </c>
      <c r="Y24" s="651" t="n">
        <f aca="false">+S24/G24</f>
        <v>0</v>
      </c>
      <c r="Z24" s="652"/>
    </row>
    <row r="25" s="635" customFormat="true" ht="21.75" hidden="false" customHeight="true" outlineLevel="0" collapsed="false">
      <c r="A25" s="636" t="n">
        <v>19</v>
      </c>
      <c r="B25" s="637" t="s">
        <v>228</v>
      </c>
      <c r="C25" s="275"/>
      <c r="D25" s="638"/>
      <c r="E25" s="638"/>
      <c r="F25" s="638"/>
      <c r="G25" s="639" t="n">
        <f aca="false">SUM(H25:J25)</f>
        <v>5</v>
      </c>
      <c r="H25" s="640" t="n">
        <v>1</v>
      </c>
      <c r="I25" s="641" t="n">
        <v>2</v>
      </c>
      <c r="J25" s="642" t="n">
        <v>2</v>
      </c>
      <c r="K25" s="643"/>
      <c r="L25" s="644"/>
      <c r="M25" s="639" t="n">
        <f aca="false">SUM(N25:Q25)</f>
        <v>0</v>
      </c>
      <c r="N25" s="645" t="n">
        <v>0</v>
      </c>
      <c r="O25" s="645" t="n">
        <v>0</v>
      </c>
      <c r="P25" s="645" t="n">
        <v>0</v>
      </c>
      <c r="Q25" s="646"/>
      <c r="R25" s="647" t="n">
        <v>0</v>
      </c>
      <c r="S25" s="648" t="n">
        <f aca="false">SUM(T25:W25)</f>
        <v>0.529</v>
      </c>
      <c r="T25" s="645"/>
      <c r="U25" s="649" t="n">
        <v>0.397</v>
      </c>
      <c r="V25" s="645" t="n">
        <v>0.132</v>
      </c>
      <c r="W25" s="645"/>
      <c r="X25" s="650" t="n">
        <v>60</v>
      </c>
      <c r="Y25" s="651" t="n">
        <f aca="false">+S25/G25</f>
        <v>0.1058</v>
      </c>
      <c r="Z25" s="652"/>
    </row>
    <row r="26" s="635" customFormat="true" ht="21.75" hidden="false" customHeight="true" outlineLevel="0" collapsed="false">
      <c r="A26" s="636" t="n">
        <v>20</v>
      </c>
      <c r="B26" s="637" t="s">
        <v>229</v>
      </c>
      <c r="C26" s="275"/>
      <c r="D26" s="638"/>
      <c r="E26" s="638"/>
      <c r="F26" s="638"/>
      <c r="G26" s="639" t="n">
        <f aca="false">SUM(H26:J26)</f>
        <v>5.05</v>
      </c>
      <c r="H26" s="640"/>
      <c r="I26" s="641" t="n">
        <v>5.05</v>
      </c>
      <c r="J26" s="642"/>
      <c r="K26" s="643"/>
      <c r="L26" s="644"/>
      <c r="M26" s="639" t="n">
        <f aca="false">SUM(N26:Q26)</f>
        <v>0</v>
      </c>
      <c r="N26" s="645" t="n">
        <v>0</v>
      </c>
      <c r="O26" s="645" t="n">
        <v>0</v>
      </c>
      <c r="P26" s="645" t="n">
        <v>0</v>
      </c>
      <c r="Q26" s="646"/>
      <c r="R26" s="647" t="n">
        <v>0</v>
      </c>
      <c r="S26" s="639" t="n">
        <f aca="false">SUM(T26:W26)</f>
        <v>0.61</v>
      </c>
      <c r="T26" s="645"/>
      <c r="U26" s="649" t="n">
        <v>0.61</v>
      </c>
      <c r="V26" s="645"/>
      <c r="W26" s="645"/>
      <c r="X26" s="650" t="n">
        <v>61</v>
      </c>
      <c r="Y26" s="651" t="n">
        <f aca="false">+S26/G26</f>
        <v>0.120792079207921</v>
      </c>
      <c r="Z26" s="652"/>
    </row>
    <row r="27" s="635" customFormat="true" ht="21.75" hidden="false" customHeight="true" outlineLevel="0" collapsed="false">
      <c r="A27" s="636" t="n">
        <v>21</v>
      </c>
      <c r="B27" s="637" t="s">
        <v>230</v>
      </c>
      <c r="C27" s="275"/>
      <c r="D27" s="638"/>
      <c r="E27" s="638"/>
      <c r="F27" s="638"/>
      <c r="G27" s="639" t="n">
        <f aca="false">SUM(H27:J27)</f>
        <v>4.1</v>
      </c>
      <c r="H27" s="640"/>
      <c r="I27" s="641" t="n">
        <v>4.1</v>
      </c>
      <c r="J27" s="642"/>
      <c r="K27" s="643"/>
      <c r="L27" s="644"/>
      <c r="M27" s="639" t="n">
        <f aca="false">SUM(N27:Q27)</f>
        <v>0.572</v>
      </c>
      <c r="N27" s="645" t="n">
        <v>0</v>
      </c>
      <c r="O27" s="645" t="n">
        <v>0</v>
      </c>
      <c r="P27" s="645" t="n">
        <v>0.572</v>
      </c>
      <c r="Q27" s="646"/>
      <c r="R27" s="647" t="n">
        <v>0</v>
      </c>
      <c r="S27" s="639" t="n">
        <f aca="false">SUM(T27:W27)</f>
        <v>1.6</v>
      </c>
      <c r="T27" s="645"/>
      <c r="U27" s="649"/>
      <c r="V27" s="645" t="n">
        <v>1.6</v>
      </c>
      <c r="W27" s="645"/>
      <c r="X27" s="650" t="n">
        <v>160</v>
      </c>
      <c r="Y27" s="651" t="n">
        <f aca="false">+S27/G27</f>
        <v>0.390243902439024</v>
      </c>
      <c r="Z27" s="652"/>
    </row>
    <row r="28" s="635" customFormat="true" ht="21.75" hidden="false" customHeight="true" outlineLevel="0" collapsed="false">
      <c r="A28" s="636" t="n">
        <v>22</v>
      </c>
      <c r="B28" s="637" t="s">
        <v>231</v>
      </c>
      <c r="C28" s="275"/>
      <c r="D28" s="638"/>
      <c r="E28" s="638"/>
      <c r="F28" s="638"/>
      <c r="G28" s="639" t="n">
        <f aca="false">SUM(H28:J28)</f>
        <v>2.47</v>
      </c>
      <c r="H28" s="658"/>
      <c r="I28" s="641" t="n">
        <v>0.82</v>
      </c>
      <c r="J28" s="642" t="n">
        <v>1.65</v>
      </c>
      <c r="K28" s="643"/>
      <c r="L28" s="644"/>
      <c r="M28" s="639" t="n">
        <f aca="false">SUM(N28:Q28)</f>
        <v>0</v>
      </c>
      <c r="N28" s="645" t="n">
        <v>0</v>
      </c>
      <c r="O28" s="645" t="n">
        <v>0</v>
      </c>
      <c r="P28" s="645" t="n">
        <v>0</v>
      </c>
      <c r="Q28" s="646"/>
      <c r="R28" s="647" t="n">
        <v>0</v>
      </c>
      <c r="S28" s="648" t="n">
        <f aca="false">SUM(T28:W28)</f>
        <v>2.909</v>
      </c>
      <c r="T28" s="645"/>
      <c r="U28" s="649" t="n">
        <v>1.314</v>
      </c>
      <c r="V28" s="645" t="n">
        <v>1.595</v>
      </c>
      <c r="W28" s="645"/>
      <c r="X28" s="659" t="n">
        <v>302</v>
      </c>
      <c r="Y28" s="651" t="n">
        <f aca="false">+S28/G28</f>
        <v>1.17773279352227</v>
      </c>
      <c r="Z28" s="652"/>
    </row>
    <row r="29" s="635" customFormat="true" ht="21.75" hidden="false" customHeight="true" outlineLevel="0" collapsed="false">
      <c r="A29" s="636" t="n">
        <v>23</v>
      </c>
      <c r="B29" s="660" t="s">
        <v>232</v>
      </c>
      <c r="C29" s="275"/>
      <c r="D29" s="638"/>
      <c r="E29" s="638"/>
      <c r="F29" s="638"/>
      <c r="G29" s="639" t="n">
        <f aca="false">SUM(H29:J29)</f>
        <v>0</v>
      </c>
      <c r="H29" s="661"/>
      <c r="I29" s="662"/>
      <c r="J29" s="663"/>
      <c r="K29" s="643"/>
      <c r="L29" s="644"/>
      <c r="M29" s="639" t="n">
        <f aca="false">SUM(N29:Q29)</f>
        <v>0</v>
      </c>
      <c r="N29" s="645" t="n">
        <v>0</v>
      </c>
      <c r="O29" s="645" t="n">
        <v>0</v>
      </c>
      <c r="P29" s="645" t="n">
        <v>0</v>
      </c>
      <c r="Q29" s="646"/>
      <c r="R29" s="647" t="n">
        <v>0</v>
      </c>
      <c r="S29" s="639" t="n">
        <f aca="false">SUM(T29:W29)</f>
        <v>0</v>
      </c>
      <c r="T29" s="645"/>
      <c r="U29" s="649"/>
      <c r="V29" s="645"/>
      <c r="W29" s="645"/>
      <c r="X29" s="663"/>
      <c r="Y29" s="651"/>
      <c r="Z29" s="652"/>
    </row>
    <row r="30" s="656" customFormat="true" ht="21.75" hidden="false" customHeight="true" outlineLevel="0" collapsed="false">
      <c r="A30" s="664" t="s">
        <v>34</v>
      </c>
      <c r="B30" s="664"/>
      <c r="C30" s="665" t="n">
        <f aca="false">+SUM(C7:C29)</f>
        <v>0</v>
      </c>
      <c r="D30" s="666" t="n">
        <f aca="false">+SUM(D7:D29)</f>
        <v>0</v>
      </c>
      <c r="E30" s="666" t="n">
        <f aca="false">+SUM(E7:E29)</f>
        <v>0</v>
      </c>
      <c r="F30" s="666" t="n">
        <f aca="false">+SUM(F7:F29)</f>
        <v>0</v>
      </c>
      <c r="G30" s="665" t="n">
        <f aca="false">+SUM(G7:G29)</f>
        <v>88.69</v>
      </c>
      <c r="H30" s="666" t="n">
        <f aca="false">+SUM(H7:H29)</f>
        <v>15.02</v>
      </c>
      <c r="I30" s="666" t="n">
        <f aca="false">+SUM(I7:I29)</f>
        <v>43.97</v>
      </c>
      <c r="J30" s="666" t="n">
        <f aca="false">+SUM(J7:J29)</f>
        <v>29.7</v>
      </c>
      <c r="K30" s="666"/>
      <c r="L30" s="667" t="n">
        <f aca="false">+SUM(L7:L29)</f>
        <v>0</v>
      </c>
      <c r="M30" s="665" t="n">
        <f aca="false">+SUM(M7:M29)</f>
        <v>4.5726</v>
      </c>
      <c r="N30" s="668" t="n">
        <f aca="false">+SUM(N7:N29)</f>
        <v>0.335</v>
      </c>
      <c r="O30" s="668" t="n">
        <f aca="false">+SUM(O7:O29)</f>
        <v>3.4156</v>
      </c>
      <c r="P30" s="668" t="n">
        <f aca="false">+SUM(P7:P29)</f>
        <v>0.822</v>
      </c>
      <c r="Q30" s="668"/>
      <c r="R30" s="669" t="n">
        <f aca="false">+SUM(R7:R29)</f>
        <v>133</v>
      </c>
      <c r="S30" s="666" t="n">
        <f aca="false">+SUM(S7:S29)</f>
        <v>33.44</v>
      </c>
      <c r="T30" s="668" t="n">
        <f aca="false">+SUM(T7:T29)</f>
        <v>1.346</v>
      </c>
      <c r="U30" s="668" t="n">
        <f aca="false">+SUM(U7:U29)</f>
        <v>17.874</v>
      </c>
      <c r="V30" s="668" t="n">
        <f aca="false">+SUM(V7:V29)</f>
        <v>14.22</v>
      </c>
      <c r="W30" s="668"/>
      <c r="X30" s="669" t="n">
        <f aca="false">+SUM(X7:X29)</f>
        <v>4077</v>
      </c>
      <c r="Y30" s="670" t="n">
        <f aca="false">+S30/G30</f>
        <v>0.377043635133611</v>
      </c>
      <c r="Z30" s="671"/>
    </row>
    <row r="31" customFormat="false" ht="15" hidden="false" customHeight="false" outlineLevel="0" collapsed="false">
      <c r="B31" s="516"/>
      <c r="C31" s="517"/>
      <c r="D31" s="517"/>
      <c r="E31" s="517"/>
      <c r="F31" s="517"/>
      <c r="G31" s="517"/>
      <c r="H31" s="517"/>
      <c r="I31" s="517"/>
      <c r="J31" s="517"/>
      <c r="K31" s="517"/>
      <c r="L31" s="517"/>
      <c r="M31" s="517"/>
      <c r="N31" s="517"/>
      <c r="O31" s="517"/>
      <c r="P31" s="517"/>
      <c r="Q31" s="517"/>
      <c r="R31" s="517"/>
      <c r="S31" s="517"/>
      <c r="T31" s="517"/>
      <c r="U31" s="517"/>
      <c r="V31" s="517"/>
      <c r="W31" s="517"/>
      <c r="X31" s="517"/>
      <c r="Y31" s="517"/>
      <c r="Z31" s="517"/>
    </row>
    <row r="32" customFormat="false" ht="15" hidden="false" customHeight="false" outlineLevel="0" collapsed="false">
      <c r="B32" s="143"/>
      <c r="R32" s="272"/>
      <c r="U32" s="33"/>
      <c r="X32" s="144"/>
      <c r="Y32" s="145"/>
    </row>
    <row r="33" customFormat="false" ht="15" hidden="false" customHeight="false" outlineLevel="0" collapsed="false">
      <c r="G33" s="147"/>
      <c r="N33" s="33"/>
      <c r="S33" s="241"/>
      <c r="X33" s="242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30:B30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6.12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23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9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613" t="s">
        <v>2</v>
      </c>
      <c r="B4" s="62" t="s">
        <v>99</v>
      </c>
      <c r="C4" s="520" t="s">
        <v>4</v>
      </c>
      <c r="D4" s="520"/>
      <c r="E4" s="520"/>
      <c r="F4" s="520"/>
      <c r="G4" s="62" t="s">
        <v>5</v>
      </c>
      <c r="H4" s="62"/>
      <c r="I4" s="62"/>
      <c r="J4" s="62"/>
      <c r="K4" s="62"/>
      <c r="L4" s="62"/>
      <c r="M4" s="62" t="s">
        <v>92</v>
      </c>
      <c r="N4" s="62"/>
      <c r="O4" s="62"/>
      <c r="P4" s="62"/>
      <c r="Q4" s="62"/>
      <c r="R4" s="62"/>
      <c r="S4" s="614" t="s">
        <v>93</v>
      </c>
      <c r="T4" s="614"/>
      <c r="U4" s="614"/>
      <c r="V4" s="614"/>
      <c r="W4" s="614"/>
      <c r="X4" s="614"/>
      <c r="Y4" s="62" t="s">
        <v>39</v>
      </c>
      <c r="Z4" s="62" t="s">
        <v>8</v>
      </c>
    </row>
    <row r="5" s="65" customFormat="true" ht="15.75" hidden="false" customHeight="true" outlineLevel="0" collapsed="false">
      <c r="A5" s="613"/>
      <c r="B5" s="62"/>
      <c r="C5" s="520" t="s">
        <v>9</v>
      </c>
      <c r="D5" s="615" t="s">
        <v>10</v>
      </c>
      <c r="E5" s="615"/>
      <c r="F5" s="615"/>
      <c r="G5" s="62" t="s">
        <v>42</v>
      </c>
      <c r="H5" s="616" t="s">
        <v>10</v>
      </c>
      <c r="I5" s="616"/>
      <c r="J5" s="616"/>
      <c r="K5" s="616"/>
      <c r="L5" s="617" t="s">
        <v>43</v>
      </c>
      <c r="M5" s="62" t="s">
        <v>42</v>
      </c>
      <c r="N5" s="74" t="s">
        <v>10</v>
      </c>
      <c r="O5" s="74"/>
      <c r="P5" s="74"/>
      <c r="Q5" s="74"/>
      <c r="R5" s="617" t="s">
        <v>44</v>
      </c>
      <c r="S5" s="62" t="s">
        <v>42</v>
      </c>
      <c r="T5" s="74" t="s">
        <v>10</v>
      </c>
      <c r="U5" s="74"/>
      <c r="V5" s="74"/>
      <c r="W5" s="74"/>
      <c r="X5" s="617" t="s">
        <v>44</v>
      </c>
      <c r="Y5" s="62"/>
      <c r="Z5" s="62"/>
    </row>
    <row r="6" s="65" customFormat="true" ht="102" hidden="false" customHeight="false" outlineLevel="0" collapsed="false">
      <c r="A6" s="613"/>
      <c r="B6" s="62"/>
      <c r="C6" s="520"/>
      <c r="D6" s="618" t="s">
        <v>11</v>
      </c>
      <c r="E6" s="618" t="s">
        <v>12</v>
      </c>
      <c r="F6" s="618" t="s">
        <v>13</v>
      </c>
      <c r="G6" s="62"/>
      <c r="H6" s="617" t="s">
        <v>45</v>
      </c>
      <c r="I6" s="617" t="s">
        <v>46</v>
      </c>
      <c r="J6" s="617" t="s">
        <v>47</v>
      </c>
      <c r="K6" s="617" t="s">
        <v>48</v>
      </c>
      <c r="L6" s="617"/>
      <c r="M6" s="62"/>
      <c r="N6" s="617" t="s">
        <v>45</v>
      </c>
      <c r="O6" s="617" t="s">
        <v>46</v>
      </c>
      <c r="P6" s="617" t="s">
        <v>47</v>
      </c>
      <c r="Q6" s="617" t="s">
        <v>48</v>
      </c>
      <c r="R6" s="617"/>
      <c r="S6" s="62"/>
      <c r="T6" s="617" t="s">
        <v>45</v>
      </c>
      <c r="U6" s="617" t="s">
        <v>46</v>
      </c>
      <c r="V6" s="617" t="s">
        <v>47</v>
      </c>
      <c r="W6" s="617" t="s">
        <v>48</v>
      </c>
      <c r="X6" s="617"/>
      <c r="Y6" s="62"/>
      <c r="Z6" s="62"/>
    </row>
    <row r="7" s="94" customFormat="true" ht="24" hidden="false" customHeight="true" outlineLevel="0" collapsed="false">
      <c r="A7" s="619" t="n">
        <v>1</v>
      </c>
      <c r="B7" s="672" t="s">
        <v>234</v>
      </c>
      <c r="C7" s="673"/>
      <c r="D7" s="622"/>
      <c r="E7" s="622"/>
      <c r="F7" s="622"/>
      <c r="G7" s="674" t="n">
        <f aca="false">SUM(H7:J7)</f>
        <v>1.5</v>
      </c>
      <c r="H7" s="675" t="n">
        <v>0.5</v>
      </c>
      <c r="I7" s="675" t="n">
        <v>0.5</v>
      </c>
      <c r="J7" s="675" t="n">
        <v>0.5</v>
      </c>
      <c r="K7" s="676"/>
      <c r="L7" s="677"/>
      <c r="M7" s="623" t="n">
        <f aca="false">SUM(N7:Q7)</f>
        <v>0</v>
      </c>
      <c r="N7" s="678"/>
      <c r="O7" s="678"/>
      <c r="P7" s="678"/>
      <c r="Q7" s="629"/>
      <c r="R7" s="678"/>
      <c r="S7" s="623" t="n">
        <f aca="false">SUM(T7:W7)</f>
        <v>0</v>
      </c>
      <c r="T7" s="679"/>
      <c r="U7" s="679"/>
      <c r="V7" s="679"/>
      <c r="W7" s="680"/>
      <c r="X7" s="679"/>
      <c r="Y7" s="633" t="n">
        <f aca="false">+S7/G7</f>
        <v>0</v>
      </c>
      <c r="Z7" s="634"/>
    </row>
    <row r="8" s="94" customFormat="true" ht="18" hidden="false" customHeight="true" outlineLevel="0" collapsed="false">
      <c r="A8" s="636" t="n">
        <v>2</v>
      </c>
      <c r="B8" s="681" t="s">
        <v>235</v>
      </c>
      <c r="C8" s="682"/>
      <c r="D8" s="638"/>
      <c r="E8" s="638"/>
      <c r="F8" s="638"/>
      <c r="G8" s="683" t="n">
        <f aca="false">SUM(H8:J8)</f>
        <v>14.24</v>
      </c>
      <c r="H8" s="684"/>
      <c r="I8" s="684" t="n">
        <v>1.21</v>
      </c>
      <c r="J8" s="684" t="n">
        <v>13.03</v>
      </c>
      <c r="K8" s="638"/>
      <c r="L8" s="685"/>
      <c r="M8" s="639" t="n">
        <f aca="false">SUM(N8:Q8)</f>
        <v>0.7</v>
      </c>
      <c r="N8" s="684"/>
      <c r="O8" s="684"/>
      <c r="P8" s="684" t="n">
        <v>0.7</v>
      </c>
      <c r="Q8" s="646"/>
      <c r="R8" s="684"/>
      <c r="S8" s="639" t="n">
        <f aca="false">SUM(T8:W8)</f>
        <v>3.7</v>
      </c>
      <c r="T8" s="686"/>
      <c r="U8" s="686"/>
      <c r="V8" s="686" t="n">
        <v>3.7</v>
      </c>
      <c r="W8" s="646"/>
      <c r="X8" s="684" t="n">
        <v>674.95</v>
      </c>
      <c r="Y8" s="651" t="n">
        <f aca="false">+S8/G8</f>
        <v>0.259831460674157</v>
      </c>
      <c r="Z8" s="652"/>
    </row>
    <row r="9" customFormat="false" ht="24.75" hidden="false" customHeight="true" outlineLevel="0" collapsed="false">
      <c r="A9" s="636" t="n">
        <v>3</v>
      </c>
      <c r="B9" s="681" t="s">
        <v>236</v>
      </c>
      <c r="C9" s="682"/>
      <c r="D9" s="653"/>
      <c r="E9" s="653"/>
      <c r="F9" s="653"/>
      <c r="G9" s="683" t="n">
        <f aca="false">SUM(H9:J9)</f>
        <v>10.22</v>
      </c>
      <c r="H9" s="684" t="n">
        <v>3.1</v>
      </c>
      <c r="I9" s="684" t="n">
        <v>6.67</v>
      </c>
      <c r="J9" s="684" t="n">
        <v>0.45</v>
      </c>
      <c r="K9" s="653"/>
      <c r="L9" s="685"/>
      <c r="M9" s="639" t="n">
        <f aca="false">SUM(N9:Q9)</f>
        <v>0.45</v>
      </c>
      <c r="N9" s="684"/>
      <c r="O9" s="684"/>
      <c r="P9" s="684" t="n">
        <v>0.45</v>
      </c>
      <c r="Q9" s="646"/>
      <c r="R9" s="687"/>
      <c r="S9" s="639" t="n">
        <f aca="false">SUM(T9:W9)</f>
        <v>0.45</v>
      </c>
      <c r="T9" s="686"/>
      <c r="U9" s="686"/>
      <c r="V9" s="686" t="n">
        <v>0.45</v>
      </c>
      <c r="W9" s="646"/>
      <c r="X9" s="684" t="n">
        <v>150</v>
      </c>
      <c r="Y9" s="651" t="n">
        <f aca="false">+S9/G9</f>
        <v>0.0440313111545988</v>
      </c>
      <c r="Z9" s="655"/>
    </row>
    <row r="10" customFormat="false" ht="21.75" hidden="false" customHeight="true" outlineLevel="0" collapsed="false">
      <c r="A10" s="636" t="n">
        <v>4</v>
      </c>
      <c r="B10" s="681" t="s">
        <v>237</v>
      </c>
      <c r="C10" s="682"/>
      <c r="D10" s="653"/>
      <c r="E10" s="653"/>
      <c r="F10" s="653"/>
      <c r="G10" s="683" t="n">
        <f aca="false">SUM(H10:J10)</f>
        <v>3.84</v>
      </c>
      <c r="H10" s="684" t="n">
        <v>1.3</v>
      </c>
      <c r="I10" s="684" t="n">
        <v>0.24</v>
      </c>
      <c r="J10" s="684" t="n">
        <v>2.3</v>
      </c>
      <c r="K10" s="653"/>
      <c r="L10" s="685"/>
      <c r="M10" s="639" t="n">
        <f aca="false">SUM(N10:Q10)</f>
        <v>0.62</v>
      </c>
      <c r="N10" s="684"/>
      <c r="O10" s="684"/>
      <c r="P10" s="684" t="n">
        <v>0.62</v>
      </c>
      <c r="Q10" s="646"/>
      <c r="R10" s="687"/>
      <c r="S10" s="639" t="n">
        <f aca="false">SUM(T10:W10)</f>
        <v>0.62</v>
      </c>
      <c r="T10" s="686"/>
      <c r="U10" s="686"/>
      <c r="V10" s="686" t="n">
        <v>0.62</v>
      </c>
      <c r="W10" s="646"/>
      <c r="X10" s="684" t="n">
        <v>90</v>
      </c>
      <c r="Y10" s="651" t="n">
        <f aca="false">+S10/G10</f>
        <v>0.161458333333333</v>
      </c>
      <c r="Z10" s="655"/>
    </row>
    <row r="11" s="94" customFormat="true" ht="21.75" hidden="false" customHeight="true" outlineLevel="0" collapsed="false">
      <c r="A11" s="636" t="n">
        <v>5</v>
      </c>
      <c r="B11" s="681" t="s">
        <v>238</v>
      </c>
      <c r="C11" s="682"/>
      <c r="D11" s="638"/>
      <c r="E11" s="638"/>
      <c r="F11" s="638"/>
      <c r="G11" s="683" t="n">
        <f aca="false">SUM(H11:J11)</f>
        <v>1.773</v>
      </c>
      <c r="H11" s="684" t="n">
        <v>1</v>
      </c>
      <c r="I11" s="684"/>
      <c r="J11" s="684" t="n">
        <v>0.773</v>
      </c>
      <c r="K11" s="638"/>
      <c r="L11" s="685"/>
      <c r="M11" s="639" t="n">
        <f aca="false">SUM(N11:Q11)</f>
        <v>0</v>
      </c>
      <c r="N11" s="684"/>
      <c r="O11" s="684"/>
      <c r="P11" s="684"/>
      <c r="Q11" s="646"/>
      <c r="R11" s="687"/>
      <c r="S11" s="639" t="n">
        <f aca="false">SUM(T11:W11)</f>
        <v>0</v>
      </c>
      <c r="T11" s="686"/>
      <c r="U11" s="686"/>
      <c r="V11" s="686"/>
      <c r="W11" s="646"/>
      <c r="X11" s="684" t="n">
        <v>0</v>
      </c>
      <c r="Y11" s="651" t="n">
        <f aca="false">+S11/G11</f>
        <v>0</v>
      </c>
      <c r="Z11" s="652"/>
    </row>
    <row r="12" s="94" customFormat="true" ht="21.75" hidden="false" customHeight="true" outlineLevel="0" collapsed="false">
      <c r="A12" s="636" t="n">
        <v>6</v>
      </c>
      <c r="B12" s="681" t="s">
        <v>239</v>
      </c>
      <c r="C12" s="682"/>
      <c r="D12" s="638"/>
      <c r="E12" s="638"/>
      <c r="F12" s="638"/>
      <c r="G12" s="683" t="n">
        <f aca="false">SUM(H12:J12)</f>
        <v>2.175</v>
      </c>
      <c r="H12" s="684"/>
      <c r="I12" s="684" t="n">
        <v>1.115</v>
      </c>
      <c r="J12" s="684" t="n">
        <v>1.06</v>
      </c>
      <c r="K12" s="638"/>
      <c r="L12" s="685"/>
      <c r="M12" s="639" t="n">
        <f aca="false">SUM(N12:Q12)</f>
        <v>0.25</v>
      </c>
      <c r="N12" s="684"/>
      <c r="O12" s="684"/>
      <c r="P12" s="684" t="n">
        <v>0.25</v>
      </c>
      <c r="Q12" s="646"/>
      <c r="R12" s="687"/>
      <c r="S12" s="639" t="n">
        <f aca="false">SUM(T12:W12)</f>
        <v>1.7</v>
      </c>
      <c r="T12" s="686"/>
      <c r="U12" s="686" t="n">
        <v>1.1</v>
      </c>
      <c r="V12" s="686" t="n">
        <v>0.6</v>
      </c>
      <c r="W12" s="646"/>
      <c r="X12" s="684" t="n">
        <v>35.9</v>
      </c>
      <c r="Y12" s="651" t="n">
        <f aca="false">+S12/G12</f>
        <v>0.781609195402299</v>
      </c>
      <c r="Z12" s="652"/>
    </row>
    <row r="13" s="94" customFormat="true" ht="21.75" hidden="false" customHeight="true" outlineLevel="0" collapsed="false">
      <c r="A13" s="636" t="n">
        <v>7</v>
      </c>
      <c r="B13" s="681" t="s">
        <v>240</v>
      </c>
      <c r="C13" s="682"/>
      <c r="D13" s="638"/>
      <c r="E13" s="638"/>
      <c r="F13" s="638"/>
      <c r="G13" s="683" t="n">
        <f aca="false">SUM(H13:J13)</f>
        <v>0.75</v>
      </c>
      <c r="H13" s="684"/>
      <c r="I13" s="684"/>
      <c r="J13" s="684" t="n">
        <v>0.75</v>
      </c>
      <c r="K13" s="638"/>
      <c r="L13" s="685"/>
      <c r="M13" s="639" t="n">
        <f aca="false">SUM(N13:Q13)</f>
        <v>0</v>
      </c>
      <c r="N13" s="684"/>
      <c r="O13" s="684"/>
      <c r="P13" s="684"/>
      <c r="Q13" s="646"/>
      <c r="R13" s="687"/>
      <c r="S13" s="639" t="n">
        <f aca="false">SUM(T13:W13)</f>
        <v>1.7</v>
      </c>
      <c r="T13" s="686"/>
      <c r="U13" s="686" t="n">
        <v>1.7</v>
      </c>
      <c r="V13" s="686"/>
      <c r="W13" s="646"/>
      <c r="X13" s="684" t="n">
        <v>0</v>
      </c>
      <c r="Y13" s="651" t="n">
        <f aca="false">+S13/G13</f>
        <v>2.26666666666667</v>
      </c>
      <c r="Z13" s="652"/>
    </row>
    <row r="14" s="94" customFormat="true" ht="21.75" hidden="false" customHeight="true" outlineLevel="0" collapsed="false">
      <c r="A14" s="636" t="n">
        <v>8</v>
      </c>
      <c r="B14" s="681" t="s">
        <v>241</v>
      </c>
      <c r="C14" s="682"/>
      <c r="D14" s="638"/>
      <c r="E14" s="638"/>
      <c r="F14" s="638"/>
      <c r="G14" s="683" t="n">
        <f aca="false">SUM(H14:J14)</f>
        <v>2.34</v>
      </c>
      <c r="H14" s="684" t="n">
        <v>1.14</v>
      </c>
      <c r="I14" s="684" t="n">
        <v>0.6</v>
      </c>
      <c r="J14" s="684" t="n">
        <v>0.6</v>
      </c>
      <c r="K14" s="638"/>
      <c r="L14" s="685"/>
      <c r="M14" s="639" t="n">
        <f aca="false">SUM(N14:Q14)</f>
        <v>0.63</v>
      </c>
      <c r="N14" s="684"/>
      <c r="O14" s="684" t="n">
        <v>0.25</v>
      </c>
      <c r="P14" s="684" t="n">
        <v>0.38</v>
      </c>
      <c r="Q14" s="646"/>
      <c r="R14" s="687"/>
      <c r="S14" s="639" t="n">
        <f aca="false">SUM(T14:W14)</f>
        <v>0.63</v>
      </c>
      <c r="T14" s="686"/>
      <c r="U14" s="684" t="n">
        <v>0.25</v>
      </c>
      <c r="V14" s="684" t="n">
        <v>0.38</v>
      </c>
      <c r="W14" s="646"/>
      <c r="X14" s="684" t="n">
        <v>90</v>
      </c>
      <c r="Y14" s="651" t="n">
        <f aca="false">+S14/G14</f>
        <v>0.269230769230769</v>
      </c>
      <c r="Z14" s="652"/>
    </row>
    <row r="15" s="94" customFormat="true" ht="21.75" hidden="false" customHeight="true" outlineLevel="0" collapsed="false">
      <c r="A15" s="636" t="n">
        <v>9</v>
      </c>
      <c r="B15" s="681" t="s">
        <v>242</v>
      </c>
      <c r="C15" s="682"/>
      <c r="D15" s="638"/>
      <c r="E15" s="638"/>
      <c r="F15" s="638"/>
      <c r="G15" s="683" t="n">
        <f aca="false">SUM(H15:J15)</f>
        <v>9.13</v>
      </c>
      <c r="H15" s="684"/>
      <c r="I15" s="684" t="n">
        <v>1.18</v>
      </c>
      <c r="J15" s="684" t="n">
        <v>7.95</v>
      </c>
      <c r="K15" s="638"/>
      <c r="L15" s="685"/>
      <c r="M15" s="639" t="n">
        <f aca="false">SUM(N15:Q15)</f>
        <v>0</v>
      </c>
      <c r="N15" s="684"/>
      <c r="O15" s="684"/>
      <c r="P15" s="684"/>
      <c r="Q15" s="646"/>
      <c r="R15" s="687"/>
      <c r="S15" s="639" t="n">
        <f aca="false">SUM(T15:W15)</f>
        <v>0</v>
      </c>
      <c r="T15" s="686"/>
      <c r="U15" s="686"/>
      <c r="V15" s="686"/>
      <c r="W15" s="646"/>
      <c r="X15" s="684" t="n">
        <v>0</v>
      </c>
      <c r="Y15" s="651" t="n">
        <f aca="false">+S15/G15</f>
        <v>0</v>
      </c>
      <c r="Z15" s="652"/>
    </row>
    <row r="16" s="94" customFormat="true" ht="21.75" hidden="false" customHeight="true" outlineLevel="0" collapsed="false">
      <c r="A16" s="636" t="n">
        <v>10</v>
      </c>
      <c r="B16" s="681" t="s">
        <v>243</v>
      </c>
      <c r="C16" s="682"/>
      <c r="D16" s="638"/>
      <c r="E16" s="638"/>
      <c r="F16" s="638"/>
      <c r="G16" s="683" t="n">
        <f aca="false">SUM(H16:J16)</f>
        <v>2.35</v>
      </c>
      <c r="H16" s="684" t="n">
        <v>0.8</v>
      </c>
      <c r="I16" s="684" t="n">
        <v>0.85</v>
      </c>
      <c r="J16" s="684" t="n">
        <v>0.7</v>
      </c>
      <c r="K16" s="638"/>
      <c r="L16" s="685"/>
      <c r="M16" s="639" t="n">
        <f aca="false">SUM(N16:Q16)</f>
        <v>0</v>
      </c>
      <c r="N16" s="684"/>
      <c r="O16" s="684"/>
      <c r="P16" s="684"/>
      <c r="Q16" s="646"/>
      <c r="R16" s="687"/>
      <c r="S16" s="639" t="n">
        <f aca="false">SUM(T16:W16)</f>
        <v>0</v>
      </c>
      <c r="T16" s="686"/>
      <c r="U16" s="686"/>
      <c r="V16" s="686"/>
      <c r="W16" s="646"/>
      <c r="X16" s="684" t="n">
        <v>0</v>
      </c>
      <c r="Y16" s="651" t="n">
        <f aca="false">+S16/G16</f>
        <v>0</v>
      </c>
      <c r="Z16" s="652"/>
    </row>
    <row r="17" s="94" customFormat="true" ht="21.75" hidden="false" customHeight="true" outlineLevel="0" collapsed="false">
      <c r="A17" s="636" t="n">
        <v>11</v>
      </c>
      <c r="B17" s="681" t="s">
        <v>244</v>
      </c>
      <c r="C17" s="682"/>
      <c r="D17" s="638"/>
      <c r="E17" s="638"/>
      <c r="F17" s="638"/>
      <c r="G17" s="683" t="n">
        <f aca="false">SUM(H17:J17)</f>
        <v>5.3</v>
      </c>
      <c r="H17" s="684" t="n">
        <v>1.2</v>
      </c>
      <c r="I17" s="684" t="n">
        <v>0.8</v>
      </c>
      <c r="J17" s="684" t="n">
        <v>3.3</v>
      </c>
      <c r="K17" s="638"/>
      <c r="L17" s="685"/>
      <c r="M17" s="639" t="n">
        <f aca="false">SUM(N17:Q17)</f>
        <v>0</v>
      </c>
      <c r="N17" s="684"/>
      <c r="O17" s="684"/>
      <c r="P17" s="684"/>
      <c r="Q17" s="646"/>
      <c r="R17" s="687"/>
      <c r="S17" s="639" t="n">
        <f aca="false">SUM(T17:W17)</f>
        <v>0</v>
      </c>
      <c r="T17" s="686"/>
      <c r="U17" s="686"/>
      <c r="V17" s="686"/>
      <c r="W17" s="646"/>
      <c r="X17" s="684" t="n">
        <v>0</v>
      </c>
      <c r="Y17" s="651" t="n">
        <f aca="false">+S17/G17</f>
        <v>0</v>
      </c>
      <c r="Z17" s="652"/>
    </row>
    <row r="18" s="94" customFormat="true" ht="21.75" hidden="false" customHeight="true" outlineLevel="0" collapsed="false">
      <c r="A18" s="636" t="n">
        <v>12</v>
      </c>
      <c r="B18" s="681" t="s">
        <v>245</v>
      </c>
      <c r="C18" s="682"/>
      <c r="D18" s="638"/>
      <c r="E18" s="638"/>
      <c r="F18" s="638"/>
      <c r="G18" s="683" t="n">
        <f aca="false">SUM(H18:J18)</f>
        <v>2.35</v>
      </c>
      <c r="H18" s="684" t="n">
        <v>0.7</v>
      </c>
      <c r="I18" s="684" t="n">
        <v>1.65</v>
      </c>
      <c r="J18" s="684"/>
      <c r="K18" s="638"/>
      <c r="L18" s="685"/>
      <c r="M18" s="639" t="n">
        <f aca="false">SUM(N18:Q18)</f>
        <v>0</v>
      </c>
      <c r="N18" s="684"/>
      <c r="O18" s="684"/>
      <c r="P18" s="684"/>
      <c r="Q18" s="646"/>
      <c r="R18" s="687"/>
      <c r="S18" s="639" t="n">
        <f aca="false">SUM(T18:W18)</f>
        <v>0</v>
      </c>
      <c r="T18" s="686"/>
      <c r="U18" s="686"/>
      <c r="V18" s="686"/>
      <c r="W18" s="646"/>
      <c r="X18" s="684" t="n">
        <v>0</v>
      </c>
      <c r="Y18" s="651" t="n">
        <f aca="false">+S18/G18</f>
        <v>0</v>
      </c>
      <c r="Z18" s="652"/>
    </row>
    <row r="19" s="94" customFormat="true" ht="21.75" hidden="false" customHeight="true" outlineLevel="0" collapsed="false">
      <c r="A19" s="636" t="n">
        <v>13</v>
      </c>
      <c r="B19" s="681" t="s">
        <v>246</v>
      </c>
      <c r="C19" s="682"/>
      <c r="D19" s="638"/>
      <c r="E19" s="638"/>
      <c r="F19" s="638"/>
      <c r="G19" s="683" t="n">
        <f aca="false">SUM(H19:J19)</f>
        <v>4.98</v>
      </c>
      <c r="H19" s="684"/>
      <c r="I19" s="684" t="n">
        <v>1.6</v>
      </c>
      <c r="J19" s="684" t="n">
        <v>3.38</v>
      </c>
      <c r="K19" s="638"/>
      <c r="L19" s="685"/>
      <c r="M19" s="639" t="n">
        <f aca="false">SUM(N19:Q19)</f>
        <v>0</v>
      </c>
      <c r="N19" s="684"/>
      <c r="O19" s="684"/>
      <c r="P19" s="684"/>
      <c r="Q19" s="646"/>
      <c r="R19" s="687"/>
      <c r="S19" s="639" t="n">
        <f aca="false">SUM(T19:W19)</f>
        <v>2.5</v>
      </c>
      <c r="T19" s="686"/>
      <c r="U19" s="686" t="n">
        <v>2.5</v>
      </c>
      <c r="V19" s="686"/>
      <c r="W19" s="646"/>
      <c r="X19" s="684" t="n">
        <v>0</v>
      </c>
      <c r="Y19" s="651" t="n">
        <f aca="false">+S19/G19</f>
        <v>0.502008032128514</v>
      </c>
      <c r="Z19" s="652"/>
    </row>
    <row r="20" s="94" customFormat="true" ht="21.75" hidden="false" customHeight="true" outlineLevel="0" collapsed="false">
      <c r="A20" s="636" t="n">
        <v>14</v>
      </c>
      <c r="B20" s="681" t="s">
        <v>247</v>
      </c>
      <c r="C20" s="682"/>
      <c r="D20" s="638"/>
      <c r="E20" s="638"/>
      <c r="F20" s="638"/>
      <c r="G20" s="683" t="n">
        <f aca="false">SUM(H20:J20)</f>
        <v>3.1</v>
      </c>
      <c r="H20" s="684"/>
      <c r="I20" s="684"/>
      <c r="J20" s="684" t="n">
        <v>3.1</v>
      </c>
      <c r="K20" s="638"/>
      <c r="L20" s="685"/>
      <c r="M20" s="639" t="n">
        <f aca="false">SUM(N20:Q20)</f>
        <v>0</v>
      </c>
      <c r="N20" s="684"/>
      <c r="O20" s="684"/>
      <c r="P20" s="684"/>
      <c r="Q20" s="646"/>
      <c r="R20" s="687"/>
      <c r="S20" s="639" t="n">
        <f aca="false">SUM(T20:W20)</f>
        <v>3</v>
      </c>
      <c r="T20" s="686"/>
      <c r="U20" s="686" t="n">
        <v>3</v>
      </c>
      <c r="V20" s="686"/>
      <c r="W20" s="646"/>
      <c r="X20" s="684" t="n">
        <v>0</v>
      </c>
      <c r="Y20" s="651" t="n">
        <f aca="false">+S20/G20</f>
        <v>0.967741935483871</v>
      </c>
      <c r="Z20" s="652"/>
    </row>
    <row r="21" s="94" customFormat="true" ht="21.75" hidden="false" customHeight="true" outlineLevel="0" collapsed="false">
      <c r="A21" s="636" t="n">
        <v>15</v>
      </c>
      <c r="B21" s="681" t="s">
        <v>248</v>
      </c>
      <c r="C21" s="682"/>
      <c r="D21" s="638"/>
      <c r="E21" s="638"/>
      <c r="F21" s="638"/>
      <c r="G21" s="683" t="n">
        <f aca="false">SUM(H21:J21)</f>
        <v>6.47</v>
      </c>
      <c r="H21" s="684" t="n">
        <v>3.02</v>
      </c>
      <c r="I21" s="684" t="n">
        <v>2.75</v>
      </c>
      <c r="J21" s="684" t="n">
        <v>0.7</v>
      </c>
      <c r="K21" s="638"/>
      <c r="L21" s="685"/>
      <c r="M21" s="639" t="n">
        <f aca="false">SUM(N21:Q21)</f>
        <v>0</v>
      </c>
      <c r="N21" s="684"/>
      <c r="O21" s="684"/>
      <c r="P21" s="684"/>
      <c r="Q21" s="646"/>
      <c r="R21" s="687"/>
      <c r="S21" s="639" t="n">
        <f aca="false">SUM(T21:W21)</f>
        <v>1.1</v>
      </c>
      <c r="T21" s="686"/>
      <c r="U21" s="686" t="n">
        <v>1.1</v>
      </c>
      <c r="V21" s="686"/>
      <c r="W21" s="646"/>
      <c r="X21" s="684" t="n">
        <v>0</v>
      </c>
      <c r="Y21" s="651" t="n">
        <f aca="false">+S21/G21</f>
        <v>0.170015455950541</v>
      </c>
      <c r="Z21" s="652"/>
    </row>
    <row r="22" s="94" customFormat="true" ht="21.75" hidden="false" customHeight="true" outlineLevel="0" collapsed="false">
      <c r="A22" s="636" t="n">
        <v>16</v>
      </c>
      <c r="B22" s="681" t="s">
        <v>249</v>
      </c>
      <c r="C22" s="682"/>
      <c r="D22" s="638"/>
      <c r="E22" s="638"/>
      <c r="F22" s="638"/>
      <c r="G22" s="683" t="n">
        <f aca="false">SUM(H22:J22)</f>
        <v>6.74</v>
      </c>
      <c r="H22" s="684"/>
      <c r="I22" s="684" t="n">
        <v>5.14</v>
      </c>
      <c r="J22" s="684" t="n">
        <v>1.6</v>
      </c>
      <c r="K22" s="638"/>
      <c r="L22" s="685"/>
      <c r="M22" s="639" t="n">
        <f aca="false">SUM(N22:Q22)</f>
        <v>0.9</v>
      </c>
      <c r="N22" s="684"/>
      <c r="O22" s="684" t="n">
        <v>0.9</v>
      </c>
      <c r="P22" s="684"/>
      <c r="Q22" s="646"/>
      <c r="R22" s="687"/>
      <c r="S22" s="639" t="n">
        <f aca="false">SUM(T22:W22)</f>
        <v>0.9</v>
      </c>
      <c r="T22" s="686"/>
      <c r="U22" s="686" t="n">
        <v>0.9</v>
      </c>
      <c r="V22" s="686"/>
      <c r="W22" s="646"/>
      <c r="X22" s="684" t="n">
        <v>220</v>
      </c>
      <c r="Y22" s="651" t="n">
        <f aca="false">+S22/G22</f>
        <v>0.13353115727003</v>
      </c>
      <c r="Z22" s="652"/>
    </row>
    <row r="23" s="94" customFormat="true" ht="21.75" hidden="false" customHeight="true" outlineLevel="0" collapsed="false">
      <c r="A23" s="636" t="n">
        <v>17</v>
      </c>
      <c r="B23" s="681" t="s">
        <v>250</v>
      </c>
      <c r="C23" s="682"/>
      <c r="D23" s="638"/>
      <c r="E23" s="638"/>
      <c r="F23" s="638"/>
      <c r="G23" s="683" t="n">
        <f aca="false">SUM(H23:J23)</f>
        <v>5.475</v>
      </c>
      <c r="H23" s="684" t="n">
        <v>0.475</v>
      </c>
      <c r="I23" s="684" t="n">
        <v>5</v>
      </c>
      <c r="J23" s="684"/>
      <c r="K23" s="638"/>
      <c r="L23" s="685"/>
      <c r="M23" s="639" t="n">
        <f aca="false">SUM(N23:Q23)</f>
        <v>1.2</v>
      </c>
      <c r="N23" s="684"/>
      <c r="O23" s="684" t="n">
        <v>1.2</v>
      </c>
      <c r="P23" s="684"/>
      <c r="Q23" s="646"/>
      <c r="R23" s="687"/>
      <c r="S23" s="639" t="n">
        <f aca="false">SUM(T23:W23)</f>
        <v>5</v>
      </c>
      <c r="T23" s="686"/>
      <c r="U23" s="686" t="n">
        <v>5</v>
      </c>
      <c r="V23" s="686"/>
      <c r="W23" s="646"/>
      <c r="X23" s="684" t="n">
        <v>160</v>
      </c>
      <c r="Y23" s="651" t="n">
        <f aca="false">+S23/G23</f>
        <v>0.91324200913242</v>
      </c>
      <c r="Z23" s="652"/>
    </row>
    <row r="24" s="94" customFormat="true" ht="21.75" hidden="false" customHeight="true" outlineLevel="0" collapsed="false">
      <c r="A24" s="636" t="n">
        <v>18</v>
      </c>
      <c r="B24" s="681" t="s">
        <v>251</v>
      </c>
      <c r="C24" s="682"/>
      <c r="D24" s="638"/>
      <c r="E24" s="638"/>
      <c r="F24" s="638"/>
      <c r="G24" s="683" t="n">
        <f aca="false">SUM(H24:J24)</f>
        <v>5</v>
      </c>
      <c r="H24" s="684"/>
      <c r="I24" s="684" t="n">
        <v>1.7</v>
      </c>
      <c r="J24" s="684" t="n">
        <v>3.3</v>
      </c>
      <c r="K24" s="638"/>
      <c r="L24" s="685"/>
      <c r="M24" s="639" t="n">
        <f aca="false">SUM(N24:Q24)</f>
        <v>0</v>
      </c>
      <c r="N24" s="684"/>
      <c r="O24" s="684"/>
      <c r="P24" s="684"/>
      <c r="Q24" s="646"/>
      <c r="R24" s="687"/>
      <c r="S24" s="639" t="n">
        <f aca="false">SUM(T24:W24)</f>
        <v>0</v>
      </c>
      <c r="T24" s="686"/>
      <c r="U24" s="686"/>
      <c r="V24" s="686"/>
      <c r="W24" s="646"/>
      <c r="X24" s="684" t="n">
        <v>0</v>
      </c>
      <c r="Y24" s="651" t="n">
        <f aca="false">+S24/G24</f>
        <v>0</v>
      </c>
      <c r="Z24" s="652"/>
    </row>
    <row r="25" s="94" customFormat="true" ht="21.75" hidden="false" customHeight="true" outlineLevel="0" collapsed="false">
      <c r="A25" s="636" t="n">
        <v>19</v>
      </c>
      <c r="B25" s="681" t="s">
        <v>252</v>
      </c>
      <c r="C25" s="682"/>
      <c r="D25" s="638"/>
      <c r="E25" s="638"/>
      <c r="F25" s="638"/>
      <c r="G25" s="683" t="n">
        <f aca="false">SUM(H25:J25)</f>
        <v>3.85</v>
      </c>
      <c r="H25" s="684" t="n">
        <v>1.4</v>
      </c>
      <c r="I25" s="684" t="n">
        <v>0.52</v>
      </c>
      <c r="J25" s="684" t="n">
        <v>1.93</v>
      </c>
      <c r="K25" s="638"/>
      <c r="L25" s="685"/>
      <c r="M25" s="639" t="n">
        <f aca="false">SUM(N25:Q25)</f>
        <v>0</v>
      </c>
      <c r="N25" s="684"/>
      <c r="O25" s="684"/>
      <c r="P25" s="684"/>
      <c r="Q25" s="646"/>
      <c r="R25" s="687"/>
      <c r="S25" s="639" t="n">
        <f aca="false">SUM(T25:W25)</f>
        <v>0</v>
      </c>
      <c r="T25" s="686"/>
      <c r="U25" s="686"/>
      <c r="V25" s="686"/>
      <c r="W25" s="646"/>
      <c r="X25" s="684" t="n">
        <v>75</v>
      </c>
      <c r="Y25" s="651" t="n">
        <f aca="false">+S25/G25</f>
        <v>0</v>
      </c>
      <c r="Z25" s="652"/>
    </row>
    <row r="26" s="94" customFormat="true" ht="21.75" hidden="false" customHeight="true" outlineLevel="0" collapsed="false">
      <c r="A26" s="636" t="n">
        <v>20</v>
      </c>
      <c r="B26" s="681" t="s">
        <v>253</v>
      </c>
      <c r="C26" s="682"/>
      <c r="D26" s="638"/>
      <c r="E26" s="638"/>
      <c r="F26" s="638"/>
      <c r="G26" s="683" t="n">
        <f aca="false">SUM(H26:J26)</f>
        <v>6.18</v>
      </c>
      <c r="H26" s="684" t="n">
        <v>0.3</v>
      </c>
      <c r="I26" s="684" t="n">
        <v>5.28</v>
      </c>
      <c r="J26" s="684" t="n">
        <v>0.6</v>
      </c>
      <c r="K26" s="638"/>
      <c r="L26" s="685"/>
      <c r="M26" s="639" t="n">
        <f aca="false">SUM(N26:Q26)</f>
        <v>0</v>
      </c>
      <c r="N26" s="684"/>
      <c r="O26" s="684"/>
      <c r="P26" s="684"/>
      <c r="Q26" s="646"/>
      <c r="R26" s="687"/>
      <c r="S26" s="639" t="n">
        <f aca="false">SUM(T26:W26)</f>
        <v>0.91</v>
      </c>
      <c r="T26" s="686"/>
      <c r="U26" s="686" t="n">
        <v>0.91</v>
      </c>
      <c r="V26" s="686"/>
      <c r="W26" s="646"/>
      <c r="X26" s="684" t="n">
        <v>0</v>
      </c>
      <c r="Y26" s="651" t="n">
        <f aca="false">+S26/G26</f>
        <v>0.147249190938511</v>
      </c>
      <c r="Z26" s="652"/>
    </row>
    <row r="27" s="94" customFormat="true" ht="21.75" hidden="false" customHeight="true" outlineLevel="0" collapsed="false">
      <c r="A27" s="636" t="n">
        <v>21</v>
      </c>
      <c r="B27" s="681" t="s">
        <v>254</v>
      </c>
      <c r="C27" s="682"/>
      <c r="D27" s="638"/>
      <c r="E27" s="638"/>
      <c r="F27" s="638"/>
      <c r="G27" s="683" t="n">
        <f aca="false">SUM(H27:J27)</f>
        <v>12.005</v>
      </c>
      <c r="H27" s="684" t="n">
        <v>7.64</v>
      </c>
      <c r="I27" s="684" t="n">
        <v>0.815</v>
      </c>
      <c r="J27" s="684" t="n">
        <v>3.55</v>
      </c>
      <c r="K27" s="638"/>
      <c r="L27" s="685"/>
      <c r="M27" s="639" t="n">
        <f aca="false">SUM(N27:Q27)</f>
        <v>0.2</v>
      </c>
      <c r="N27" s="684" t="n">
        <v>0.2</v>
      </c>
      <c r="O27" s="684"/>
      <c r="P27" s="684"/>
      <c r="Q27" s="646"/>
      <c r="R27" s="687"/>
      <c r="S27" s="639" t="n">
        <f aca="false">SUM(T27:W27)</f>
        <v>3.2</v>
      </c>
      <c r="T27" s="686" t="n">
        <v>1.7</v>
      </c>
      <c r="U27" s="686"/>
      <c r="V27" s="686" t="n">
        <v>1.5</v>
      </c>
      <c r="W27" s="646"/>
      <c r="X27" s="684" t="n">
        <v>435</v>
      </c>
      <c r="Y27" s="651" t="n">
        <f aca="false">+S27/G27</f>
        <v>0.26655560183257</v>
      </c>
      <c r="Z27" s="652"/>
    </row>
    <row r="28" s="94" customFormat="true" ht="21.75" hidden="false" customHeight="true" outlineLevel="0" collapsed="false">
      <c r="A28" s="636" t="n">
        <v>22</v>
      </c>
      <c r="B28" s="681" t="s">
        <v>255</v>
      </c>
      <c r="C28" s="682"/>
      <c r="D28" s="638"/>
      <c r="E28" s="638"/>
      <c r="F28" s="638"/>
      <c r="G28" s="683" t="n">
        <f aca="false">SUM(H28:J28)</f>
        <v>3.5</v>
      </c>
      <c r="H28" s="684"/>
      <c r="I28" s="684" t="n">
        <v>2.5</v>
      </c>
      <c r="J28" s="684" t="n">
        <v>1</v>
      </c>
      <c r="K28" s="638"/>
      <c r="L28" s="685"/>
      <c r="M28" s="639" t="n">
        <f aca="false">SUM(N28:Q28)</f>
        <v>0</v>
      </c>
      <c r="N28" s="684"/>
      <c r="O28" s="684"/>
      <c r="P28" s="684"/>
      <c r="Q28" s="646"/>
      <c r="R28" s="687"/>
      <c r="S28" s="639" t="n">
        <f aca="false">SUM(T28:W28)</f>
        <v>0</v>
      </c>
      <c r="T28" s="686"/>
      <c r="U28" s="686"/>
      <c r="V28" s="686"/>
      <c r="W28" s="646"/>
      <c r="X28" s="684" t="n">
        <v>0</v>
      </c>
      <c r="Y28" s="651" t="n">
        <f aca="false">+S28/G28</f>
        <v>0</v>
      </c>
      <c r="Z28" s="652"/>
    </row>
    <row r="29" s="94" customFormat="true" ht="21.75" hidden="false" customHeight="true" outlineLevel="0" collapsed="false">
      <c r="A29" s="636" t="n">
        <v>23</v>
      </c>
      <c r="B29" s="681" t="s">
        <v>256</v>
      </c>
      <c r="C29" s="682"/>
      <c r="D29" s="638"/>
      <c r="E29" s="638"/>
      <c r="F29" s="638"/>
      <c r="G29" s="683" t="n">
        <f aca="false">SUM(H29:J29)</f>
        <v>2</v>
      </c>
      <c r="H29" s="684" t="n">
        <v>2</v>
      </c>
      <c r="I29" s="684"/>
      <c r="J29" s="684"/>
      <c r="K29" s="638"/>
      <c r="L29" s="685"/>
      <c r="M29" s="639" t="n">
        <f aca="false">SUM(N29:Q29)</f>
        <v>0</v>
      </c>
      <c r="N29" s="684"/>
      <c r="O29" s="684"/>
      <c r="P29" s="684"/>
      <c r="Q29" s="646"/>
      <c r="R29" s="687"/>
      <c r="S29" s="639" t="n">
        <f aca="false">SUM(T29:W29)</f>
        <v>0</v>
      </c>
      <c r="T29" s="686"/>
      <c r="U29" s="686"/>
      <c r="V29" s="686"/>
      <c r="W29" s="646"/>
      <c r="X29" s="684" t="n">
        <v>0</v>
      </c>
      <c r="Y29" s="651" t="n">
        <f aca="false">+S29/G29</f>
        <v>0</v>
      </c>
      <c r="Z29" s="652"/>
    </row>
    <row r="30" s="94" customFormat="true" ht="21.75" hidden="false" customHeight="true" outlineLevel="0" collapsed="false">
      <c r="A30" s="636" t="n">
        <v>24</v>
      </c>
      <c r="B30" s="681" t="s">
        <v>257</v>
      </c>
      <c r="C30" s="682"/>
      <c r="D30" s="638"/>
      <c r="E30" s="638"/>
      <c r="F30" s="638"/>
      <c r="G30" s="683" t="n">
        <f aca="false">SUM(H30:J30)</f>
        <v>6.88</v>
      </c>
      <c r="H30" s="684" t="n">
        <v>3.55</v>
      </c>
      <c r="I30" s="684" t="n">
        <v>2.53</v>
      </c>
      <c r="J30" s="684" t="n">
        <v>0.8</v>
      </c>
      <c r="K30" s="638"/>
      <c r="L30" s="685"/>
      <c r="M30" s="639" t="n">
        <f aca="false">SUM(N30:Q30)</f>
        <v>0.36</v>
      </c>
      <c r="N30" s="684"/>
      <c r="O30" s="684" t="n">
        <v>0.36</v>
      </c>
      <c r="P30" s="684"/>
      <c r="Q30" s="646"/>
      <c r="R30" s="687"/>
      <c r="S30" s="639" t="n">
        <f aca="false">SUM(T30:W30)</f>
        <v>1.36</v>
      </c>
      <c r="T30" s="686"/>
      <c r="U30" s="686" t="n">
        <v>1.36</v>
      </c>
      <c r="V30" s="686"/>
      <c r="W30" s="646"/>
      <c r="X30" s="684" t="n">
        <v>35</v>
      </c>
      <c r="Y30" s="651" t="n">
        <f aca="false">+S30/G30</f>
        <v>0.197674418604651</v>
      </c>
      <c r="Z30" s="652"/>
    </row>
    <row r="31" s="94" customFormat="true" ht="21.75" hidden="false" customHeight="true" outlineLevel="0" collapsed="false">
      <c r="A31" s="688" t="n">
        <v>25</v>
      </c>
      <c r="B31" s="689" t="s">
        <v>258</v>
      </c>
      <c r="C31" s="690"/>
      <c r="D31" s="691"/>
      <c r="E31" s="691"/>
      <c r="F31" s="691"/>
      <c r="G31" s="692" t="n">
        <f aca="false">SUM(H31:J31)</f>
        <v>9.75</v>
      </c>
      <c r="H31" s="693" t="n">
        <v>7.237</v>
      </c>
      <c r="I31" s="693" t="n">
        <v>0.963</v>
      </c>
      <c r="J31" s="693" t="n">
        <v>1.55</v>
      </c>
      <c r="K31" s="691"/>
      <c r="L31" s="694"/>
      <c r="M31" s="695" t="n">
        <f aca="false">SUM(N31:Q31)</f>
        <v>0</v>
      </c>
      <c r="N31" s="693"/>
      <c r="O31" s="693"/>
      <c r="P31" s="693"/>
      <c r="Q31" s="696"/>
      <c r="R31" s="697"/>
      <c r="S31" s="695" t="n">
        <f aca="false">SUM(T31:W31)</f>
        <v>0</v>
      </c>
      <c r="T31" s="698"/>
      <c r="U31" s="698"/>
      <c r="V31" s="698"/>
      <c r="W31" s="696"/>
      <c r="X31" s="693" t="n">
        <v>0</v>
      </c>
      <c r="Y31" s="699" t="n">
        <f aca="false">+S31/G31</f>
        <v>0</v>
      </c>
      <c r="Z31" s="700"/>
    </row>
    <row r="32" customFormat="false" ht="21.75" hidden="false" customHeight="true" outlineLevel="0" collapsed="false">
      <c r="A32" s="664" t="s">
        <v>34</v>
      </c>
      <c r="B32" s="664"/>
      <c r="C32" s="665" t="n">
        <f aca="false">+SUM(C7:C31)</f>
        <v>0</v>
      </c>
      <c r="D32" s="666" t="n">
        <f aca="false">+SUM(D7:D31)</f>
        <v>0</v>
      </c>
      <c r="E32" s="666" t="n">
        <f aca="false">+SUM(E7:E31)</f>
        <v>0</v>
      </c>
      <c r="F32" s="666" t="n">
        <f aca="false">+SUM(F7:F31)</f>
        <v>0</v>
      </c>
      <c r="G32" s="665" t="n">
        <f aca="false">+SUM(G7:G31)</f>
        <v>131.898</v>
      </c>
      <c r="H32" s="666" t="n">
        <f aca="false">+SUM(H7:H31)</f>
        <v>35.362</v>
      </c>
      <c r="I32" s="666" t="n">
        <f aca="false">+SUM(I7:I31)</f>
        <v>43.613</v>
      </c>
      <c r="J32" s="666" t="n">
        <f aca="false">+SUM(J7:J31)</f>
        <v>52.923</v>
      </c>
      <c r="K32" s="666"/>
      <c r="L32" s="667" t="n">
        <f aca="false">+SUM(L7:L31)</f>
        <v>0</v>
      </c>
      <c r="M32" s="665" t="n">
        <f aca="false">+SUM(M7:M31)</f>
        <v>5.31</v>
      </c>
      <c r="N32" s="668" t="n">
        <f aca="false">+SUM(N7:N31)</f>
        <v>0.2</v>
      </c>
      <c r="O32" s="668" t="n">
        <f aca="false">+SUM(O7:O31)</f>
        <v>2.71</v>
      </c>
      <c r="P32" s="668" t="n">
        <f aca="false">+SUM(P7:P31)</f>
        <v>2.4</v>
      </c>
      <c r="Q32" s="668"/>
      <c r="R32" s="669" t="n">
        <f aca="false">+SUM(R7:R31)</f>
        <v>0</v>
      </c>
      <c r="S32" s="666" t="n">
        <f aca="false">+SUM(S7:S31)</f>
        <v>26.77</v>
      </c>
      <c r="T32" s="668" t="n">
        <f aca="false">+SUM(T7:T31)</f>
        <v>1.7</v>
      </c>
      <c r="U32" s="668" t="n">
        <f aca="false">+SUM(U7:U31)</f>
        <v>17.82</v>
      </c>
      <c r="V32" s="668" t="n">
        <f aca="false">+SUM(V7:V31)</f>
        <v>7.25</v>
      </c>
      <c r="W32" s="668"/>
      <c r="X32" s="669" t="n">
        <f aca="false">+SUM(X7:X31)</f>
        <v>1965.85</v>
      </c>
      <c r="Y32" s="670" t="n">
        <f aca="false">+S32/G32</f>
        <v>0.202959862924381</v>
      </c>
      <c r="Z32" s="671"/>
    </row>
    <row r="33" customFormat="false" ht="15" hidden="false" customHeight="false" outlineLevel="0" collapsed="false">
      <c r="B33" s="516"/>
      <c r="C33" s="517"/>
      <c r="D33" s="517"/>
      <c r="E33" s="517"/>
      <c r="F33" s="517"/>
      <c r="G33" s="517"/>
      <c r="H33" s="517"/>
      <c r="I33" s="517"/>
      <c r="J33" s="517"/>
      <c r="K33" s="517"/>
      <c r="L33" s="517"/>
      <c r="M33" s="517"/>
      <c r="N33" s="517"/>
      <c r="O33" s="517"/>
      <c r="P33" s="517"/>
      <c r="Q33" s="517"/>
      <c r="R33" s="517"/>
      <c r="S33" s="517"/>
      <c r="T33" s="517"/>
      <c r="U33" s="517"/>
      <c r="V33" s="517"/>
      <c r="W33" s="517"/>
      <c r="X33" s="517"/>
      <c r="Y33" s="517"/>
      <c r="Z33" s="517"/>
    </row>
    <row r="34" customFormat="false" ht="15" hidden="false" customHeight="false" outlineLevel="0" collapsed="false">
      <c r="B34" s="143"/>
      <c r="R34" s="272"/>
      <c r="U34" s="33"/>
      <c r="X34" s="144"/>
      <c r="Y34" s="145"/>
    </row>
    <row r="35" customFormat="false" ht="15" hidden="false" customHeight="false" outlineLevel="0" collapsed="false">
      <c r="G35" s="147"/>
      <c r="N35" s="33"/>
      <c r="S35" s="241"/>
      <c r="X35" s="242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32:B32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6.12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25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9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613" t="s">
        <v>2</v>
      </c>
      <c r="B4" s="62" t="s">
        <v>99</v>
      </c>
      <c r="C4" s="520" t="s">
        <v>4</v>
      </c>
      <c r="D4" s="520"/>
      <c r="E4" s="520"/>
      <c r="F4" s="520"/>
      <c r="G4" s="62" t="s">
        <v>5</v>
      </c>
      <c r="H4" s="62"/>
      <c r="I4" s="62"/>
      <c r="J4" s="62"/>
      <c r="K4" s="62"/>
      <c r="L4" s="62"/>
      <c r="M4" s="62" t="s">
        <v>92</v>
      </c>
      <c r="N4" s="62"/>
      <c r="O4" s="62"/>
      <c r="P4" s="62"/>
      <c r="Q4" s="62"/>
      <c r="R4" s="62"/>
      <c r="S4" s="614" t="s">
        <v>93</v>
      </c>
      <c r="T4" s="614"/>
      <c r="U4" s="614"/>
      <c r="V4" s="614"/>
      <c r="W4" s="614"/>
      <c r="X4" s="614"/>
      <c r="Y4" s="62" t="s">
        <v>39</v>
      </c>
      <c r="Z4" s="62" t="s">
        <v>8</v>
      </c>
    </row>
    <row r="5" s="65" customFormat="true" ht="15.75" hidden="false" customHeight="true" outlineLevel="0" collapsed="false">
      <c r="A5" s="613"/>
      <c r="B5" s="62"/>
      <c r="C5" s="520" t="s">
        <v>9</v>
      </c>
      <c r="D5" s="615" t="s">
        <v>10</v>
      </c>
      <c r="E5" s="615"/>
      <c r="F5" s="615"/>
      <c r="G5" s="62" t="s">
        <v>42</v>
      </c>
      <c r="H5" s="616" t="s">
        <v>10</v>
      </c>
      <c r="I5" s="616"/>
      <c r="J5" s="616"/>
      <c r="K5" s="616"/>
      <c r="L5" s="617" t="s">
        <v>43</v>
      </c>
      <c r="M5" s="62" t="s">
        <v>42</v>
      </c>
      <c r="N5" s="74" t="s">
        <v>10</v>
      </c>
      <c r="O5" s="74"/>
      <c r="P5" s="74"/>
      <c r="Q5" s="74"/>
      <c r="R5" s="617" t="s">
        <v>44</v>
      </c>
      <c r="S5" s="62" t="s">
        <v>42</v>
      </c>
      <c r="T5" s="74" t="s">
        <v>10</v>
      </c>
      <c r="U5" s="74"/>
      <c r="V5" s="74"/>
      <c r="W5" s="74"/>
      <c r="X5" s="617" t="s">
        <v>44</v>
      </c>
      <c r="Y5" s="62"/>
      <c r="Z5" s="62"/>
    </row>
    <row r="6" s="65" customFormat="true" ht="95.25" hidden="false" customHeight="true" outlineLevel="0" collapsed="false">
      <c r="A6" s="613"/>
      <c r="B6" s="62"/>
      <c r="C6" s="520"/>
      <c r="D6" s="618" t="s">
        <v>11</v>
      </c>
      <c r="E6" s="618" t="s">
        <v>12</v>
      </c>
      <c r="F6" s="618" t="s">
        <v>13</v>
      </c>
      <c r="G6" s="62"/>
      <c r="H6" s="617" t="s">
        <v>45</v>
      </c>
      <c r="I6" s="617" t="s">
        <v>46</v>
      </c>
      <c r="J6" s="617" t="s">
        <v>47</v>
      </c>
      <c r="K6" s="617" t="s">
        <v>48</v>
      </c>
      <c r="L6" s="617"/>
      <c r="M6" s="62"/>
      <c r="N6" s="617" t="s">
        <v>45</v>
      </c>
      <c r="O6" s="617" t="s">
        <v>46</v>
      </c>
      <c r="P6" s="617" t="s">
        <v>47</v>
      </c>
      <c r="Q6" s="617" t="s">
        <v>48</v>
      </c>
      <c r="R6" s="617"/>
      <c r="S6" s="62"/>
      <c r="T6" s="617" t="s">
        <v>45</v>
      </c>
      <c r="U6" s="617" t="s">
        <v>46</v>
      </c>
      <c r="V6" s="617" t="s">
        <v>47</v>
      </c>
      <c r="W6" s="617" t="s">
        <v>48</v>
      </c>
      <c r="X6" s="617"/>
      <c r="Y6" s="62"/>
      <c r="Z6" s="62"/>
    </row>
    <row r="7" s="94" customFormat="true" ht="24" hidden="false" customHeight="true" outlineLevel="0" collapsed="false">
      <c r="A7" s="619" t="n">
        <v>1</v>
      </c>
      <c r="B7" s="701" t="s">
        <v>260</v>
      </c>
      <c r="C7" s="673"/>
      <c r="D7" s="622"/>
      <c r="E7" s="622"/>
      <c r="F7" s="622"/>
      <c r="G7" s="674" t="n">
        <f aca="false">SUM(H7:J7)</f>
        <v>2</v>
      </c>
      <c r="H7" s="702"/>
      <c r="I7" s="702" t="n">
        <v>2</v>
      </c>
      <c r="J7" s="702"/>
      <c r="K7" s="676"/>
      <c r="L7" s="677"/>
      <c r="M7" s="623" t="n">
        <f aca="false">SUM(N7:Q7)</f>
        <v>0</v>
      </c>
      <c r="N7" s="702"/>
      <c r="O7" s="702"/>
      <c r="P7" s="702"/>
      <c r="Q7" s="629"/>
      <c r="R7" s="678"/>
      <c r="S7" s="623" t="n">
        <f aca="false">SUM(T7:W7)</f>
        <v>0</v>
      </c>
      <c r="T7" s="702"/>
      <c r="U7" s="702"/>
      <c r="V7" s="702"/>
      <c r="W7" s="702"/>
      <c r="X7" s="702"/>
      <c r="Y7" s="633" t="n">
        <f aca="false">+S7/G7</f>
        <v>0</v>
      </c>
      <c r="Z7" s="634"/>
    </row>
    <row r="8" s="94" customFormat="true" ht="18" hidden="false" customHeight="true" outlineLevel="0" collapsed="false">
      <c r="A8" s="636" t="n">
        <v>2</v>
      </c>
      <c r="B8" s="703" t="s">
        <v>261</v>
      </c>
      <c r="C8" s="682"/>
      <c r="D8" s="638"/>
      <c r="E8" s="638"/>
      <c r="F8" s="638"/>
      <c r="G8" s="683" t="n">
        <f aca="false">SUM(H8:J8)</f>
        <v>3.7</v>
      </c>
      <c r="H8" s="704" t="n">
        <v>1.2</v>
      </c>
      <c r="I8" s="704" t="n">
        <v>1.6</v>
      </c>
      <c r="J8" s="704" t="n">
        <v>0.9</v>
      </c>
      <c r="K8" s="638"/>
      <c r="L8" s="685"/>
      <c r="M8" s="639" t="n">
        <f aca="false">SUM(N8:Q8)</f>
        <v>0.2</v>
      </c>
      <c r="N8" s="704"/>
      <c r="O8" s="704" t="n">
        <v>0.2</v>
      </c>
      <c r="P8" s="704"/>
      <c r="Q8" s="646"/>
      <c r="R8" s="684" t="n">
        <v>206</v>
      </c>
      <c r="S8" s="639" t="n">
        <f aca="false">SUM(T8:W8)</f>
        <v>1.087</v>
      </c>
      <c r="T8" s="704" t="n">
        <v>0.94</v>
      </c>
      <c r="U8" s="704" t="n">
        <f aca="false">1.087-T8</f>
        <v>0.147</v>
      </c>
      <c r="V8" s="704"/>
      <c r="W8" s="704"/>
      <c r="X8" s="705" t="n">
        <v>137.5</v>
      </c>
      <c r="Y8" s="651" t="n">
        <f aca="false">+S8/G8</f>
        <v>0.293783783783784</v>
      </c>
      <c r="Z8" s="652"/>
    </row>
    <row r="9" customFormat="false" ht="24.75" hidden="false" customHeight="true" outlineLevel="0" collapsed="false">
      <c r="A9" s="636" t="n">
        <v>3</v>
      </c>
      <c r="B9" s="703" t="s">
        <v>262</v>
      </c>
      <c r="C9" s="682"/>
      <c r="D9" s="653"/>
      <c r="E9" s="653"/>
      <c r="F9" s="653"/>
      <c r="G9" s="683" t="n">
        <f aca="false">SUM(H9:J9)</f>
        <v>3.4</v>
      </c>
      <c r="H9" s="704" t="n">
        <v>0.35</v>
      </c>
      <c r="I9" s="704" t="n">
        <v>2.35</v>
      </c>
      <c r="J9" s="704" t="n">
        <v>0.7</v>
      </c>
      <c r="K9" s="653"/>
      <c r="L9" s="685"/>
      <c r="M9" s="639" t="n">
        <f aca="false">SUM(N9:Q9)</f>
        <v>0</v>
      </c>
      <c r="N9" s="704"/>
      <c r="O9" s="704"/>
      <c r="P9" s="704"/>
      <c r="Q9" s="646"/>
      <c r="R9" s="687" t="n">
        <v>150</v>
      </c>
      <c r="S9" s="639" t="n">
        <f aca="false">SUM(T9:W9)</f>
        <v>0.25</v>
      </c>
      <c r="T9" s="704"/>
      <c r="U9" s="704" t="n">
        <v>0.25</v>
      </c>
      <c r="V9" s="704"/>
      <c r="W9" s="704"/>
      <c r="X9" s="705" t="n">
        <v>30</v>
      </c>
      <c r="Y9" s="651" t="n">
        <f aca="false">+S9/G9</f>
        <v>0.0735294117647059</v>
      </c>
      <c r="Z9" s="655"/>
    </row>
    <row r="10" customFormat="false" ht="21.75" hidden="false" customHeight="true" outlineLevel="0" collapsed="false">
      <c r="A10" s="636" t="n">
        <v>4</v>
      </c>
      <c r="B10" s="703" t="s">
        <v>263</v>
      </c>
      <c r="C10" s="682"/>
      <c r="D10" s="653"/>
      <c r="E10" s="653"/>
      <c r="F10" s="653"/>
      <c r="G10" s="683" t="n">
        <f aca="false">SUM(H10:J10)</f>
        <v>2.3</v>
      </c>
      <c r="H10" s="706" t="n">
        <v>2.3</v>
      </c>
      <c r="I10" s="704"/>
      <c r="J10" s="704"/>
      <c r="K10" s="653"/>
      <c r="L10" s="685"/>
      <c r="M10" s="639" t="n">
        <f aca="false">SUM(N10:Q10)</f>
        <v>0</v>
      </c>
      <c r="N10" s="706"/>
      <c r="O10" s="704"/>
      <c r="P10" s="704"/>
      <c r="Q10" s="646"/>
      <c r="R10" s="687"/>
      <c r="S10" s="639" t="n">
        <f aca="false">SUM(T10:W10)</f>
        <v>0</v>
      </c>
      <c r="T10" s="706"/>
      <c r="U10" s="704"/>
      <c r="V10" s="704"/>
      <c r="W10" s="704"/>
      <c r="X10" s="705"/>
      <c r="Y10" s="651" t="n">
        <f aca="false">+S10/G10</f>
        <v>0</v>
      </c>
      <c r="Z10" s="655"/>
    </row>
    <row r="11" s="94" customFormat="true" ht="21.75" hidden="false" customHeight="true" outlineLevel="0" collapsed="false">
      <c r="A11" s="636" t="n">
        <v>5</v>
      </c>
      <c r="B11" s="703" t="s">
        <v>264</v>
      </c>
      <c r="C11" s="682"/>
      <c r="D11" s="638"/>
      <c r="E11" s="638"/>
      <c r="F11" s="638"/>
      <c r="G11" s="683" t="n">
        <f aca="false">SUM(H11:J11)</f>
        <v>2.9</v>
      </c>
      <c r="H11" s="704"/>
      <c r="I11" s="704" t="n">
        <v>2.9</v>
      </c>
      <c r="J11" s="704"/>
      <c r="K11" s="638"/>
      <c r="L11" s="685"/>
      <c r="M11" s="639" t="n">
        <f aca="false">SUM(N11:Q11)</f>
        <v>0.7</v>
      </c>
      <c r="N11" s="704"/>
      <c r="O11" s="704" t="n">
        <v>0.7</v>
      </c>
      <c r="P11" s="704"/>
      <c r="Q11" s="646"/>
      <c r="R11" s="687"/>
      <c r="S11" s="639" t="n">
        <f aca="false">SUM(T11:W11)</f>
        <v>2.2</v>
      </c>
      <c r="T11" s="704"/>
      <c r="U11" s="704" t="n">
        <v>2.2</v>
      </c>
      <c r="V11" s="704"/>
      <c r="W11" s="704"/>
      <c r="X11" s="705" t="n">
        <v>264</v>
      </c>
      <c r="Y11" s="651" t="n">
        <f aca="false">+S11/G11</f>
        <v>0.758620689655173</v>
      </c>
      <c r="Z11" s="652"/>
    </row>
    <row r="12" s="94" customFormat="true" ht="21.75" hidden="false" customHeight="true" outlineLevel="0" collapsed="false">
      <c r="A12" s="636" t="n">
        <v>6</v>
      </c>
      <c r="B12" s="703" t="s">
        <v>265</v>
      </c>
      <c r="C12" s="682"/>
      <c r="D12" s="638"/>
      <c r="E12" s="638"/>
      <c r="F12" s="638"/>
      <c r="G12" s="683" t="n">
        <f aca="false">SUM(H12:J12)</f>
        <v>2.2</v>
      </c>
      <c r="H12" s="704" t="n">
        <v>2.1</v>
      </c>
      <c r="I12" s="704" t="n">
        <v>0.1</v>
      </c>
      <c r="J12" s="704"/>
      <c r="K12" s="638"/>
      <c r="L12" s="685"/>
      <c r="M12" s="639" t="n">
        <f aca="false">SUM(N12:Q12)</f>
        <v>0</v>
      </c>
      <c r="N12" s="704"/>
      <c r="O12" s="704"/>
      <c r="P12" s="704"/>
      <c r="Q12" s="646"/>
      <c r="R12" s="687"/>
      <c r="S12" s="639" t="n">
        <f aca="false">SUM(T12:W12)</f>
        <v>0</v>
      </c>
      <c r="T12" s="704"/>
      <c r="U12" s="704"/>
      <c r="V12" s="704"/>
      <c r="W12" s="704"/>
      <c r="X12" s="705"/>
      <c r="Y12" s="651" t="n">
        <f aca="false">+S12/G12</f>
        <v>0</v>
      </c>
      <c r="Z12" s="652"/>
    </row>
    <row r="13" s="94" customFormat="true" ht="21.75" hidden="false" customHeight="true" outlineLevel="0" collapsed="false">
      <c r="A13" s="636" t="n">
        <v>7</v>
      </c>
      <c r="B13" s="703" t="s">
        <v>266</v>
      </c>
      <c r="C13" s="682"/>
      <c r="D13" s="638"/>
      <c r="E13" s="638"/>
      <c r="F13" s="638"/>
      <c r="G13" s="683" t="n">
        <f aca="false">SUM(H13:J13)</f>
        <v>1.5</v>
      </c>
      <c r="H13" s="706" t="n">
        <v>1.5</v>
      </c>
      <c r="I13" s="706"/>
      <c r="J13" s="706"/>
      <c r="K13" s="638"/>
      <c r="L13" s="685"/>
      <c r="M13" s="639" t="n">
        <f aca="false">SUM(N13:Q13)</f>
        <v>0</v>
      </c>
      <c r="N13" s="704"/>
      <c r="O13" s="704"/>
      <c r="P13" s="704"/>
      <c r="Q13" s="646"/>
      <c r="R13" s="687"/>
      <c r="S13" s="639" t="n">
        <f aca="false">SUM(T13:W13)</f>
        <v>1.97</v>
      </c>
      <c r="T13" s="704"/>
      <c r="U13" s="704" t="n">
        <v>1.97</v>
      </c>
      <c r="V13" s="704"/>
      <c r="W13" s="704"/>
      <c r="X13" s="705" t="n">
        <v>175</v>
      </c>
      <c r="Y13" s="651" t="n">
        <f aca="false">+S13/G13</f>
        <v>1.31333333333333</v>
      </c>
      <c r="Z13" s="652"/>
    </row>
    <row r="14" s="94" customFormat="true" ht="21.75" hidden="false" customHeight="true" outlineLevel="0" collapsed="false">
      <c r="A14" s="636" t="n">
        <v>8</v>
      </c>
      <c r="B14" s="703" t="s">
        <v>267</v>
      </c>
      <c r="C14" s="682"/>
      <c r="D14" s="638"/>
      <c r="E14" s="638"/>
      <c r="F14" s="638"/>
      <c r="G14" s="683" t="n">
        <f aca="false">SUM(H14:J14)</f>
        <v>6</v>
      </c>
      <c r="H14" s="704" t="n">
        <v>1.5</v>
      </c>
      <c r="I14" s="704" t="n">
        <v>3</v>
      </c>
      <c r="J14" s="704" t="n">
        <v>1.5</v>
      </c>
      <c r="K14" s="638"/>
      <c r="L14" s="685"/>
      <c r="M14" s="639" t="n">
        <f aca="false">SUM(N14:Q14)</f>
        <v>0.7</v>
      </c>
      <c r="N14" s="704"/>
      <c r="O14" s="704" t="n">
        <v>0.7</v>
      </c>
      <c r="P14" s="704"/>
      <c r="Q14" s="646"/>
      <c r="R14" s="687"/>
      <c r="S14" s="639" t="n">
        <f aca="false">SUM(T14:W14)</f>
        <v>2.8</v>
      </c>
      <c r="T14" s="704"/>
      <c r="U14" s="704" t="n">
        <v>2.8</v>
      </c>
      <c r="V14" s="704"/>
      <c r="W14" s="704"/>
      <c r="X14" s="705" t="n">
        <v>330</v>
      </c>
      <c r="Y14" s="651" t="n">
        <f aca="false">+S14/G14</f>
        <v>0.466666666666667</v>
      </c>
      <c r="Z14" s="652"/>
    </row>
    <row r="15" s="94" customFormat="true" ht="21.75" hidden="false" customHeight="true" outlineLevel="0" collapsed="false">
      <c r="A15" s="636" t="n">
        <v>9</v>
      </c>
      <c r="B15" s="703" t="s">
        <v>268</v>
      </c>
      <c r="C15" s="682"/>
      <c r="D15" s="638"/>
      <c r="E15" s="638"/>
      <c r="F15" s="638"/>
      <c r="G15" s="683" t="n">
        <f aca="false">SUM(H15:J15)</f>
        <v>5.1</v>
      </c>
      <c r="H15" s="704"/>
      <c r="I15" s="704" t="n">
        <v>4.9</v>
      </c>
      <c r="J15" s="704" t="n">
        <v>0.2</v>
      </c>
      <c r="K15" s="638"/>
      <c r="L15" s="685"/>
      <c r="M15" s="639" t="n">
        <f aca="false">SUM(N15:Q15)</f>
        <v>0</v>
      </c>
      <c r="N15" s="704"/>
      <c r="O15" s="704"/>
      <c r="P15" s="704"/>
      <c r="Q15" s="646"/>
      <c r="R15" s="687"/>
      <c r="S15" s="639" t="n">
        <f aca="false">SUM(T15:W15)</f>
        <v>0.46</v>
      </c>
      <c r="T15" s="704"/>
      <c r="U15" s="704" t="n">
        <v>0.46</v>
      </c>
      <c r="V15" s="704"/>
      <c r="W15" s="704"/>
      <c r="X15" s="705" t="n">
        <v>54.5</v>
      </c>
      <c r="Y15" s="651" t="n">
        <f aca="false">+S15/G15</f>
        <v>0.0901960784313726</v>
      </c>
      <c r="Z15" s="652"/>
    </row>
    <row r="16" s="94" customFormat="true" ht="21.75" hidden="false" customHeight="true" outlineLevel="0" collapsed="false">
      <c r="A16" s="636" t="n">
        <v>10</v>
      </c>
      <c r="B16" s="703" t="s">
        <v>269</v>
      </c>
      <c r="C16" s="682"/>
      <c r="D16" s="638"/>
      <c r="E16" s="638"/>
      <c r="F16" s="638"/>
      <c r="G16" s="683" t="n">
        <f aca="false">SUM(H16:J16)</f>
        <v>3.2</v>
      </c>
      <c r="H16" s="704" t="n">
        <v>0.2</v>
      </c>
      <c r="I16" s="704" t="n">
        <v>3</v>
      </c>
      <c r="J16" s="704"/>
      <c r="K16" s="638"/>
      <c r="L16" s="685"/>
      <c r="M16" s="639" t="n">
        <f aca="false">SUM(N16:Q16)</f>
        <v>0</v>
      </c>
      <c r="N16" s="704"/>
      <c r="O16" s="704"/>
      <c r="P16" s="704"/>
      <c r="Q16" s="646"/>
      <c r="R16" s="687"/>
      <c r="S16" s="639" t="n">
        <f aca="false">SUM(T16:W16)</f>
        <v>1.1</v>
      </c>
      <c r="T16" s="704"/>
      <c r="U16" s="704" t="n">
        <v>1.1</v>
      </c>
      <c r="V16" s="704"/>
      <c r="W16" s="704"/>
      <c r="X16" s="705" t="n">
        <v>89.8</v>
      </c>
      <c r="Y16" s="651" t="n">
        <f aca="false">+S16/G16</f>
        <v>0.34375</v>
      </c>
      <c r="Z16" s="652"/>
    </row>
    <row r="17" s="94" customFormat="true" ht="21.75" hidden="false" customHeight="true" outlineLevel="0" collapsed="false">
      <c r="A17" s="636" t="n">
        <v>11</v>
      </c>
      <c r="B17" s="703" t="s">
        <v>270</v>
      </c>
      <c r="C17" s="682"/>
      <c r="D17" s="638"/>
      <c r="E17" s="638"/>
      <c r="F17" s="638"/>
      <c r="G17" s="683" t="n">
        <f aca="false">SUM(H17:J17)</f>
        <v>2.9</v>
      </c>
      <c r="H17" s="704" t="n">
        <v>2.9</v>
      </c>
      <c r="I17" s="704"/>
      <c r="J17" s="704"/>
      <c r="K17" s="638"/>
      <c r="L17" s="685"/>
      <c r="M17" s="639" t="n">
        <f aca="false">SUM(N17:Q17)</f>
        <v>0</v>
      </c>
      <c r="N17" s="704"/>
      <c r="O17" s="704"/>
      <c r="P17" s="704"/>
      <c r="Q17" s="646"/>
      <c r="R17" s="687"/>
      <c r="S17" s="639" t="n">
        <f aca="false">SUM(T17:W17)</f>
        <v>0.55</v>
      </c>
      <c r="T17" s="704" t="n">
        <v>0.4</v>
      </c>
      <c r="U17" s="704" t="n">
        <v>0.15</v>
      </c>
      <c r="V17" s="704"/>
      <c r="W17" s="704"/>
      <c r="X17" s="705" t="n">
        <v>65</v>
      </c>
      <c r="Y17" s="651" t="n">
        <f aca="false">+S17/G17</f>
        <v>0.189655172413793</v>
      </c>
      <c r="Z17" s="652"/>
    </row>
    <row r="18" s="94" customFormat="true" ht="21.75" hidden="false" customHeight="true" outlineLevel="0" collapsed="false">
      <c r="A18" s="636" t="n">
        <v>12</v>
      </c>
      <c r="B18" s="703" t="s">
        <v>271</v>
      </c>
      <c r="C18" s="682"/>
      <c r="D18" s="638"/>
      <c r="E18" s="638"/>
      <c r="F18" s="638"/>
      <c r="G18" s="683" t="n">
        <f aca="false">SUM(H18:J18)</f>
        <v>2.7</v>
      </c>
      <c r="H18" s="704"/>
      <c r="I18" s="704" t="n">
        <v>2.7</v>
      </c>
      <c r="J18" s="704"/>
      <c r="K18" s="638"/>
      <c r="L18" s="685"/>
      <c r="M18" s="639" t="n">
        <f aca="false">SUM(N18:Q18)</f>
        <v>0</v>
      </c>
      <c r="N18" s="704"/>
      <c r="O18" s="704"/>
      <c r="P18" s="704"/>
      <c r="Q18" s="646"/>
      <c r="R18" s="687"/>
      <c r="S18" s="639" t="n">
        <f aca="false">SUM(T18:W18)</f>
        <v>0.57</v>
      </c>
      <c r="T18" s="704"/>
      <c r="U18" s="704" t="n">
        <v>0.57</v>
      </c>
      <c r="V18" s="704"/>
      <c r="W18" s="704"/>
      <c r="X18" s="705" t="n">
        <v>84.2</v>
      </c>
      <c r="Y18" s="651" t="n">
        <f aca="false">+S18/G18</f>
        <v>0.211111111111111</v>
      </c>
      <c r="Z18" s="652"/>
    </row>
    <row r="19" s="94" customFormat="true" ht="21.75" hidden="false" customHeight="true" outlineLevel="0" collapsed="false">
      <c r="A19" s="636" t="n">
        <v>13</v>
      </c>
      <c r="B19" s="703" t="s">
        <v>272</v>
      </c>
      <c r="C19" s="682"/>
      <c r="D19" s="638"/>
      <c r="E19" s="638"/>
      <c r="F19" s="638"/>
      <c r="G19" s="683" t="n">
        <f aca="false">SUM(H19:J19)</f>
        <v>3.4</v>
      </c>
      <c r="H19" s="704"/>
      <c r="I19" s="704" t="n">
        <v>1.8</v>
      </c>
      <c r="J19" s="704" t="n">
        <v>1.6</v>
      </c>
      <c r="K19" s="638"/>
      <c r="L19" s="685"/>
      <c r="M19" s="639" t="n">
        <f aca="false">SUM(N19:Q19)</f>
        <v>0</v>
      </c>
      <c r="N19" s="704"/>
      <c r="O19" s="704"/>
      <c r="P19" s="704"/>
      <c r="Q19" s="646"/>
      <c r="R19" s="687"/>
      <c r="S19" s="639" t="n">
        <f aca="false">SUM(T19:W19)</f>
        <v>3</v>
      </c>
      <c r="T19" s="704"/>
      <c r="U19" s="704" t="n">
        <v>1.4</v>
      </c>
      <c r="V19" s="704" t="n">
        <v>1.6</v>
      </c>
      <c r="W19" s="704"/>
      <c r="X19" s="705" t="n">
        <v>430</v>
      </c>
      <c r="Y19" s="651" t="n">
        <f aca="false">+S19/G19</f>
        <v>0.882352941176471</v>
      </c>
      <c r="Z19" s="652"/>
    </row>
    <row r="20" s="94" customFormat="true" ht="21.75" hidden="false" customHeight="true" outlineLevel="0" collapsed="false">
      <c r="A20" s="636" t="n">
        <v>14</v>
      </c>
      <c r="B20" s="703" t="s">
        <v>273</v>
      </c>
      <c r="C20" s="682"/>
      <c r="D20" s="638"/>
      <c r="E20" s="638"/>
      <c r="F20" s="638"/>
      <c r="G20" s="683" t="n">
        <f aca="false">SUM(H20:J20)</f>
        <v>1.87</v>
      </c>
      <c r="H20" s="704" t="n">
        <v>0.54</v>
      </c>
      <c r="I20" s="704" t="n">
        <v>0.71</v>
      </c>
      <c r="J20" s="704" t="n">
        <v>0.62</v>
      </c>
      <c r="K20" s="638"/>
      <c r="L20" s="685"/>
      <c r="M20" s="639" t="n">
        <f aca="false">SUM(N20:Q20)</f>
        <v>0</v>
      </c>
      <c r="N20" s="704"/>
      <c r="O20" s="704"/>
      <c r="P20" s="704"/>
      <c r="Q20" s="646"/>
      <c r="R20" s="687"/>
      <c r="S20" s="639" t="n">
        <f aca="false">SUM(T20:W20)</f>
        <v>0</v>
      </c>
      <c r="T20" s="704"/>
      <c r="U20" s="704"/>
      <c r="V20" s="704"/>
      <c r="W20" s="704"/>
      <c r="X20" s="705"/>
      <c r="Y20" s="651" t="n">
        <f aca="false">+S20/G20</f>
        <v>0</v>
      </c>
      <c r="Z20" s="652"/>
    </row>
    <row r="21" s="94" customFormat="true" ht="21.75" hidden="false" customHeight="true" outlineLevel="0" collapsed="false">
      <c r="A21" s="636" t="n">
        <v>15</v>
      </c>
      <c r="B21" s="703" t="s">
        <v>274</v>
      </c>
      <c r="C21" s="682"/>
      <c r="D21" s="638"/>
      <c r="E21" s="638"/>
      <c r="F21" s="638"/>
      <c r="G21" s="683" t="n">
        <f aca="false">SUM(H21:J21)</f>
        <v>6</v>
      </c>
      <c r="H21" s="704" t="n">
        <v>3.64</v>
      </c>
      <c r="I21" s="704" t="n">
        <v>1</v>
      </c>
      <c r="J21" s="704" t="n">
        <v>1.36</v>
      </c>
      <c r="K21" s="638"/>
      <c r="L21" s="685"/>
      <c r="M21" s="639" t="n">
        <f aca="false">SUM(N21:Q21)</f>
        <v>0.45</v>
      </c>
      <c r="N21" s="704"/>
      <c r="O21" s="704" t="n">
        <v>0.45</v>
      </c>
      <c r="P21" s="704"/>
      <c r="Q21" s="646"/>
      <c r="R21" s="687"/>
      <c r="S21" s="639" t="n">
        <f aca="false">SUM(T21:W21)</f>
        <v>1.15</v>
      </c>
      <c r="T21" s="704"/>
      <c r="U21" s="704" t="n">
        <v>1.15</v>
      </c>
      <c r="V21" s="704"/>
      <c r="W21" s="704"/>
      <c r="X21" s="705" t="n">
        <v>160</v>
      </c>
      <c r="Y21" s="651" t="n">
        <f aca="false">+S21/G21</f>
        <v>0.191666666666667</v>
      </c>
      <c r="Z21" s="652"/>
    </row>
    <row r="22" s="94" customFormat="true" ht="21.75" hidden="false" customHeight="true" outlineLevel="0" collapsed="false">
      <c r="A22" s="636" t="n">
        <v>16</v>
      </c>
      <c r="B22" s="703" t="s">
        <v>275</v>
      </c>
      <c r="C22" s="682"/>
      <c r="D22" s="638"/>
      <c r="E22" s="638"/>
      <c r="F22" s="638"/>
      <c r="G22" s="683" t="n">
        <f aca="false">SUM(H22:J22)</f>
        <v>3.8</v>
      </c>
      <c r="H22" s="704" t="n">
        <v>0.3</v>
      </c>
      <c r="I22" s="704" t="n">
        <v>2</v>
      </c>
      <c r="J22" s="704" t="n">
        <v>1.5</v>
      </c>
      <c r="K22" s="638"/>
      <c r="L22" s="685"/>
      <c r="M22" s="639" t="n">
        <f aca="false">SUM(N22:Q22)</f>
        <v>0</v>
      </c>
      <c r="N22" s="704"/>
      <c r="O22" s="704"/>
      <c r="P22" s="704"/>
      <c r="Q22" s="646"/>
      <c r="R22" s="687" t="n">
        <v>90</v>
      </c>
      <c r="S22" s="639" t="n">
        <f aca="false">SUM(T22:W22)</f>
        <v>0.35</v>
      </c>
      <c r="T22" s="704" t="n">
        <v>0.35</v>
      </c>
      <c r="U22" s="704"/>
      <c r="V22" s="704"/>
      <c r="W22" s="704"/>
      <c r="X22" s="705" t="n">
        <v>30</v>
      </c>
      <c r="Y22" s="651" t="n">
        <f aca="false">+S22/G22</f>
        <v>0.0921052631578947</v>
      </c>
      <c r="Z22" s="652"/>
    </row>
    <row r="23" s="94" customFormat="true" ht="21.75" hidden="false" customHeight="true" outlineLevel="0" collapsed="false">
      <c r="A23" s="636" t="n">
        <v>17</v>
      </c>
      <c r="B23" s="703" t="s">
        <v>276</v>
      </c>
      <c r="C23" s="682"/>
      <c r="D23" s="638"/>
      <c r="E23" s="638"/>
      <c r="F23" s="638"/>
      <c r="G23" s="683" t="n">
        <f aca="false">SUM(H23:J23)</f>
        <v>2</v>
      </c>
      <c r="H23" s="704" t="n">
        <v>1</v>
      </c>
      <c r="I23" s="704" t="n">
        <v>1</v>
      </c>
      <c r="J23" s="704"/>
      <c r="K23" s="638"/>
      <c r="L23" s="685"/>
      <c r="M23" s="639" t="n">
        <f aca="false">SUM(N23:Q23)</f>
        <v>0</v>
      </c>
      <c r="N23" s="704"/>
      <c r="O23" s="704"/>
      <c r="P23" s="704"/>
      <c r="Q23" s="646"/>
      <c r="R23" s="687"/>
      <c r="S23" s="639" t="n">
        <f aca="false">SUM(T23:W23)</f>
        <v>1.8</v>
      </c>
      <c r="T23" s="704" t="n">
        <v>1</v>
      </c>
      <c r="U23" s="704" t="n">
        <v>0.8</v>
      </c>
      <c r="V23" s="704"/>
      <c r="W23" s="704"/>
      <c r="X23" s="705" t="n">
        <v>230.8</v>
      </c>
      <c r="Y23" s="651" t="n">
        <f aca="false">+S23/G23</f>
        <v>0.9</v>
      </c>
      <c r="Z23" s="652"/>
    </row>
    <row r="24" s="94" customFormat="true" ht="21.75" hidden="false" customHeight="true" outlineLevel="0" collapsed="false">
      <c r="A24" s="636" t="n">
        <v>18</v>
      </c>
      <c r="B24" s="703" t="s">
        <v>277</v>
      </c>
      <c r="C24" s="682"/>
      <c r="D24" s="638"/>
      <c r="E24" s="638"/>
      <c r="F24" s="638"/>
      <c r="G24" s="683" t="n">
        <f aca="false">SUM(H24:J24)</f>
        <v>0.8</v>
      </c>
      <c r="H24" s="704" t="n">
        <v>0.8</v>
      </c>
      <c r="I24" s="704"/>
      <c r="J24" s="704"/>
      <c r="K24" s="638"/>
      <c r="L24" s="685"/>
      <c r="M24" s="639" t="n">
        <f aca="false">SUM(N24:Q24)</f>
        <v>0</v>
      </c>
      <c r="N24" s="704"/>
      <c r="O24" s="704"/>
      <c r="P24" s="704"/>
      <c r="Q24" s="646"/>
      <c r="R24" s="687"/>
      <c r="S24" s="639" t="n">
        <f aca="false">SUM(T24:W24)</f>
        <v>0.4</v>
      </c>
      <c r="T24" s="704" t="n">
        <v>0.4</v>
      </c>
      <c r="U24" s="704"/>
      <c r="V24" s="704"/>
      <c r="W24" s="704"/>
      <c r="X24" s="705" t="n">
        <v>73</v>
      </c>
      <c r="Y24" s="651" t="n">
        <f aca="false">+S24/G24</f>
        <v>0.5</v>
      </c>
      <c r="Z24" s="652"/>
    </row>
    <row r="25" s="94" customFormat="true" ht="21.75" hidden="false" customHeight="true" outlineLevel="0" collapsed="false">
      <c r="A25" s="636" t="n">
        <v>19</v>
      </c>
      <c r="B25" s="703" t="s">
        <v>278</v>
      </c>
      <c r="C25" s="682"/>
      <c r="D25" s="638"/>
      <c r="E25" s="638"/>
      <c r="F25" s="638"/>
      <c r="G25" s="683" t="n">
        <f aca="false">SUM(H25:J25)</f>
        <v>3.8</v>
      </c>
      <c r="H25" s="704"/>
      <c r="I25" s="704" t="n">
        <v>1.7</v>
      </c>
      <c r="J25" s="704" t="n">
        <v>2.1</v>
      </c>
      <c r="K25" s="638"/>
      <c r="L25" s="685"/>
      <c r="M25" s="639" t="n">
        <f aca="false">SUM(N25:Q25)</f>
        <v>0</v>
      </c>
      <c r="N25" s="704"/>
      <c r="O25" s="704"/>
      <c r="P25" s="704"/>
      <c r="Q25" s="646"/>
      <c r="R25" s="687" t="n">
        <v>75</v>
      </c>
      <c r="S25" s="639" t="n">
        <f aca="false">SUM(T25:W25)</f>
        <v>0</v>
      </c>
      <c r="T25" s="704"/>
      <c r="U25" s="704"/>
      <c r="V25" s="704"/>
      <c r="W25" s="704"/>
      <c r="X25" s="705"/>
      <c r="Y25" s="651" t="n">
        <f aca="false">+S25/G25</f>
        <v>0</v>
      </c>
      <c r="Z25" s="652"/>
    </row>
    <row r="26" s="94" customFormat="true" ht="21.75" hidden="false" customHeight="true" outlineLevel="0" collapsed="false">
      <c r="A26" s="636" t="n">
        <v>20</v>
      </c>
      <c r="B26" s="703" t="s">
        <v>279</v>
      </c>
      <c r="C26" s="682"/>
      <c r="D26" s="638"/>
      <c r="E26" s="638"/>
      <c r="F26" s="638"/>
      <c r="G26" s="683" t="n">
        <f aca="false">SUM(H26:J26)</f>
        <v>7.53</v>
      </c>
      <c r="H26" s="704" t="n">
        <v>0.45</v>
      </c>
      <c r="I26" s="704" t="n">
        <v>2.3</v>
      </c>
      <c r="J26" s="704" t="n">
        <v>4.78</v>
      </c>
      <c r="K26" s="638"/>
      <c r="L26" s="685"/>
      <c r="M26" s="639" t="n">
        <f aca="false">SUM(N26:Q26)</f>
        <v>0.6</v>
      </c>
      <c r="N26" s="704"/>
      <c r="O26" s="704" t="n">
        <v>0.1</v>
      </c>
      <c r="P26" s="704" t="n">
        <v>0.5</v>
      </c>
      <c r="Q26" s="646"/>
      <c r="R26" s="687"/>
      <c r="S26" s="639" t="n">
        <f aca="false">SUM(T26:W26)</f>
        <v>3.6</v>
      </c>
      <c r="T26" s="704"/>
      <c r="U26" s="704" t="n">
        <v>0.3</v>
      </c>
      <c r="V26" s="704" t="n">
        <v>3.3</v>
      </c>
      <c r="W26" s="704"/>
      <c r="X26" s="705" t="n">
        <v>385</v>
      </c>
      <c r="Y26" s="651" t="n">
        <f aca="false">+S26/G26</f>
        <v>0.47808764940239</v>
      </c>
      <c r="Z26" s="652"/>
    </row>
    <row r="27" s="94" customFormat="true" ht="21.75" hidden="false" customHeight="true" outlineLevel="0" collapsed="false">
      <c r="A27" s="636" t="n">
        <v>21</v>
      </c>
      <c r="B27" s="703" t="s">
        <v>280</v>
      </c>
      <c r="C27" s="682"/>
      <c r="D27" s="638"/>
      <c r="E27" s="638"/>
      <c r="F27" s="638"/>
      <c r="G27" s="683" t="n">
        <f aca="false">SUM(H27:J27)</f>
        <v>2.8</v>
      </c>
      <c r="H27" s="704" t="n">
        <v>2</v>
      </c>
      <c r="I27" s="704" t="n">
        <v>0.3</v>
      </c>
      <c r="J27" s="704" t="n">
        <v>0.5</v>
      </c>
      <c r="K27" s="638"/>
      <c r="L27" s="685"/>
      <c r="M27" s="639" t="n">
        <f aca="false">SUM(N27:Q27)</f>
        <v>0</v>
      </c>
      <c r="N27" s="704"/>
      <c r="O27" s="704"/>
      <c r="P27" s="704"/>
      <c r="Q27" s="646"/>
      <c r="R27" s="687" t="n">
        <v>90</v>
      </c>
      <c r="S27" s="639" t="n">
        <f aca="false">SUM(T27:W27)</f>
        <v>0.3</v>
      </c>
      <c r="T27" s="704"/>
      <c r="U27" s="704" t="n">
        <v>0.3</v>
      </c>
      <c r="V27" s="704"/>
      <c r="W27" s="704"/>
      <c r="X27" s="705" t="n">
        <v>70</v>
      </c>
      <c r="Y27" s="651" t="n">
        <f aca="false">+S27/G27</f>
        <v>0.107142857142857</v>
      </c>
      <c r="Z27" s="652"/>
    </row>
    <row r="28" s="94" customFormat="true" ht="21.75" hidden="false" customHeight="true" outlineLevel="0" collapsed="false">
      <c r="A28" s="636" t="n">
        <v>22</v>
      </c>
      <c r="B28" s="703" t="s">
        <v>281</v>
      </c>
      <c r="C28" s="682"/>
      <c r="D28" s="638"/>
      <c r="E28" s="638"/>
      <c r="F28" s="638"/>
      <c r="G28" s="683" t="n">
        <f aca="false">SUM(H28:J28)</f>
        <v>1.601</v>
      </c>
      <c r="H28" s="704" t="n">
        <v>0.2</v>
      </c>
      <c r="I28" s="704" t="n">
        <v>0.151</v>
      </c>
      <c r="J28" s="704" t="n">
        <v>1.25</v>
      </c>
      <c r="K28" s="638"/>
      <c r="L28" s="685"/>
      <c r="M28" s="639" t="n">
        <f aca="false">SUM(N28:Q28)</f>
        <v>0</v>
      </c>
      <c r="N28" s="704"/>
      <c r="O28" s="704"/>
      <c r="P28" s="704"/>
      <c r="Q28" s="646"/>
      <c r="R28" s="687"/>
      <c r="S28" s="639" t="n">
        <f aca="false">SUM(T28:W28)</f>
        <v>0</v>
      </c>
      <c r="T28" s="704"/>
      <c r="U28" s="704"/>
      <c r="V28" s="704"/>
      <c r="W28" s="704"/>
      <c r="X28" s="705"/>
      <c r="Y28" s="651" t="n">
        <f aca="false">+S28/G28</f>
        <v>0</v>
      </c>
      <c r="Z28" s="652"/>
    </row>
    <row r="29" s="94" customFormat="true" ht="21.75" hidden="false" customHeight="true" outlineLevel="0" collapsed="false">
      <c r="A29" s="636" t="n">
        <v>23</v>
      </c>
      <c r="B29" s="703" t="s">
        <v>282</v>
      </c>
      <c r="C29" s="682"/>
      <c r="D29" s="638"/>
      <c r="E29" s="638"/>
      <c r="F29" s="638"/>
      <c r="G29" s="683" t="n">
        <f aca="false">SUM(H29:J29)</f>
        <v>5</v>
      </c>
      <c r="H29" s="704" t="n">
        <v>2</v>
      </c>
      <c r="I29" s="704" t="n">
        <v>2</v>
      </c>
      <c r="J29" s="704" t="n">
        <v>1</v>
      </c>
      <c r="K29" s="638"/>
      <c r="L29" s="685"/>
      <c r="M29" s="639" t="n">
        <f aca="false">SUM(N29:Q29)</f>
        <v>0</v>
      </c>
      <c r="N29" s="704"/>
      <c r="O29" s="704"/>
      <c r="P29" s="704"/>
      <c r="Q29" s="646"/>
      <c r="R29" s="687"/>
      <c r="S29" s="639" t="n">
        <f aca="false">SUM(T29:W29)</f>
        <v>1.7</v>
      </c>
      <c r="T29" s="704" t="n">
        <v>0.75</v>
      </c>
      <c r="U29" s="704" t="n">
        <v>0.95</v>
      </c>
      <c r="V29" s="704"/>
      <c r="W29" s="704"/>
      <c r="X29" s="705" t="n">
        <v>175</v>
      </c>
      <c r="Y29" s="651" t="n">
        <f aca="false">+S29/G29</f>
        <v>0.34</v>
      </c>
      <c r="Z29" s="652"/>
    </row>
    <row r="30" s="94" customFormat="true" ht="21.75" hidden="false" customHeight="true" outlineLevel="0" collapsed="false">
      <c r="A30" s="636" t="n">
        <v>24</v>
      </c>
      <c r="B30" s="703" t="s">
        <v>283</v>
      </c>
      <c r="C30" s="682"/>
      <c r="D30" s="638"/>
      <c r="E30" s="638"/>
      <c r="F30" s="638"/>
      <c r="G30" s="683" t="n">
        <f aca="false">SUM(H30:J30)</f>
        <v>3</v>
      </c>
      <c r="H30" s="704" t="n">
        <v>0.7</v>
      </c>
      <c r="I30" s="704" t="n">
        <v>2.3</v>
      </c>
      <c r="J30" s="704"/>
      <c r="K30" s="638"/>
      <c r="L30" s="685"/>
      <c r="M30" s="639" t="n">
        <f aca="false">SUM(N30:Q30)</f>
        <v>0</v>
      </c>
      <c r="N30" s="704"/>
      <c r="O30" s="704"/>
      <c r="P30" s="704"/>
      <c r="Q30" s="646"/>
      <c r="R30" s="687"/>
      <c r="S30" s="639" t="n">
        <f aca="false">SUM(T30:W30)</f>
        <v>2.9</v>
      </c>
      <c r="T30" s="704" t="n">
        <v>0.32</v>
      </c>
      <c r="U30" s="704" t="n">
        <f aca="false">2.9-T30</f>
        <v>2.58</v>
      </c>
      <c r="V30" s="704"/>
      <c r="W30" s="704"/>
      <c r="X30" s="705" t="n">
        <v>325</v>
      </c>
      <c r="Y30" s="651" t="n">
        <f aca="false">+S30/G30</f>
        <v>0.966666666666667</v>
      </c>
      <c r="Z30" s="652"/>
    </row>
    <row r="31" s="94" customFormat="true" ht="21.75" hidden="false" customHeight="true" outlineLevel="0" collapsed="false">
      <c r="A31" s="636" t="n">
        <v>25</v>
      </c>
      <c r="B31" s="703" t="s">
        <v>284</v>
      </c>
      <c r="C31" s="682"/>
      <c r="D31" s="638"/>
      <c r="E31" s="638"/>
      <c r="F31" s="638"/>
      <c r="G31" s="683" t="n">
        <f aca="false">SUM(H31:J31)</f>
        <v>3.1</v>
      </c>
      <c r="H31" s="704" t="n">
        <v>3.1</v>
      </c>
      <c r="I31" s="704"/>
      <c r="J31" s="704"/>
      <c r="K31" s="638"/>
      <c r="L31" s="685"/>
      <c r="M31" s="639" t="n">
        <f aca="false">SUM(N31:Q31)</f>
        <v>0</v>
      </c>
      <c r="N31" s="704"/>
      <c r="O31" s="704"/>
      <c r="P31" s="704"/>
      <c r="Q31" s="646"/>
      <c r="R31" s="687"/>
      <c r="S31" s="639" t="n">
        <f aca="false">SUM(T31:W31)</f>
        <v>2.6</v>
      </c>
      <c r="T31" s="704" t="n">
        <v>2.6</v>
      </c>
      <c r="U31" s="704"/>
      <c r="V31" s="704"/>
      <c r="W31" s="704"/>
      <c r="X31" s="705" t="n">
        <v>359</v>
      </c>
      <c r="Y31" s="651" t="n">
        <f aca="false">+S31/G31</f>
        <v>0.838709677419355</v>
      </c>
      <c r="Z31" s="652"/>
    </row>
    <row r="32" s="94" customFormat="true" ht="21.75" hidden="false" customHeight="true" outlineLevel="0" collapsed="false">
      <c r="A32" s="636" t="n">
        <v>26</v>
      </c>
      <c r="B32" s="703" t="s">
        <v>285</v>
      </c>
      <c r="C32" s="682"/>
      <c r="D32" s="638"/>
      <c r="E32" s="638"/>
      <c r="F32" s="638"/>
      <c r="G32" s="683" t="n">
        <f aca="false">SUM(H32:J32)</f>
        <v>1.8</v>
      </c>
      <c r="H32" s="704" t="n">
        <v>0.51</v>
      </c>
      <c r="I32" s="704" t="n">
        <v>0.99</v>
      </c>
      <c r="J32" s="704" t="n">
        <v>0.3</v>
      </c>
      <c r="K32" s="638"/>
      <c r="L32" s="685"/>
      <c r="M32" s="639" t="n">
        <f aca="false">SUM(N32:Q32)</f>
        <v>0</v>
      </c>
      <c r="N32" s="704"/>
      <c r="O32" s="704"/>
      <c r="P32" s="704"/>
      <c r="Q32" s="646"/>
      <c r="R32" s="687"/>
      <c r="S32" s="639" t="n">
        <f aca="false">SUM(T32:W32)</f>
        <v>0.3</v>
      </c>
      <c r="T32" s="704"/>
      <c r="U32" s="704" t="n">
        <v>0.3</v>
      </c>
      <c r="V32" s="704"/>
      <c r="W32" s="704"/>
      <c r="X32" s="705" t="n">
        <v>46</v>
      </c>
      <c r="Y32" s="651" t="n">
        <f aca="false">+S32/G32</f>
        <v>0.166666666666667</v>
      </c>
      <c r="Z32" s="652"/>
    </row>
    <row r="33" s="94" customFormat="true" ht="21.75" hidden="false" customHeight="true" outlineLevel="0" collapsed="false">
      <c r="A33" s="636" t="n">
        <v>27</v>
      </c>
      <c r="B33" s="703" t="s">
        <v>286</v>
      </c>
      <c r="C33" s="682"/>
      <c r="D33" s="638"/>
      <c r="E33" s="638"/>
      <c r="F33" s="638"/>
      <c r="G33" s="683" t="n">
        <f aca="false">SUM(H33:J33)</f>
        <v>2</v>
      </c>
      <c r="H33" s="704"/>
      <c r="I33" s="704" t="n">
        <v>2</v>
      </c>
      <c r="J33" s="704"/>
      <c r="K33" s="638"/>
      <c r="L33" s="685"/>
      <c r="M33" s="639" t="n">
        <f aca="false">SUM(N33:Q33)</f>
        <v>0.5</v>
      </c>
      <c r="N33" s="704"/>
      <c r="O33" s="704" t="n">
        <v>0.5</v>
      </c>
      <c r="P33" s="704"/>
      <c r="Q33" s="646"/>
      <c r="R33" s="687"/>
      <c r="S33" s="639" t="n">
        <f aca="false">SUM(T33:W33)</f>
        <v>2</v>
      </c>
      <c r="T33" s="704"/>
      <c r="U33" s="704" t="n">
        <v>2</v>
      </c>
      <c r="V33" s="704"/>
      <c r="W33" s="704"/>
      <c r="X33" s="705" t="n">
        <v>180</v>
      </c>
      <c r="Y33" s="651" t="n">
        <f aca="false">+S33/G33</f>
        <v>1</v>
      </c>
      <c r="Z33" s="652"/>
    </row>
    <row r="34" s="94" customFormat="true" ht="21.75" hidden="false" customHeight="true" outlineLevel="0" collapsed="false">
      <c r="A34" s="636" t="n">
        <v>28</v>
      </c>
      <c r="B34" s="703" t="s">
        <v>287</v>
      </c>
      <c r="C34" s="682"/>
      <c r="D34" s="638"/>
      <c r="E34" s="638"/>
      <c r="F34" s="638"/>
      <c r="G34" s="683" t="n">
        <f aca="false">SUM(H34:J34)</f>
        <v>2.1</v>
      </c>
      <c r="H34" s="704"/>
      <c r="I34" s="704" t="n">
        <v>2.1</v>
      </c>
      <c r="J34" s="704"/>
      <c r="K34" s="638"/>
      <c r="L34" s="685"/>
      <c r="M34" s="639" t="n">
        <f aca="false">SUM(N34:Q34)</f>
        <v>0</v>
      </c>
      <c r="N34" s="704"/>
      <c r="O34" s="704"/>
      <c r="P34" s="704"/>
      <c r="Q34" s="646"/>
      <c r="R34" s="687"/>
      <c r="S34" s="639" t="n">
        <f aca="false">SUM(T34:W34)</f>
        <v>0.15</v>
      </c>
      <c r="T34" s="704"/>
      <c r="U34" s="704" t="n">
        <v>0.15</v>
      </c>
      <c r="V34" s="704"/>
      <c r="W34" s="704"/>
      <c r="X34" s="705" t="n">
        <v>20</v>
      </c>
      <c r="Y34" s="651" t="n">
        <f aca="false">+S34/G34</f>
        <v>0.0714285714285714</v>
      </c>
      <c r="Z34" s="652"/>
    </row>
    <row r="35" s="94" customFormat="true" ht="21.75" hidden="false" customHeight="true" outlineLevel="0" collapsed="false">
      <c r="A35" s="636" t="n">
        <v>29</v>
      </c>
      <c r="B35" s="703" t="s">
        <v>288</v>
      </c>
      <c r="C35" s="682"/>
      <c r="D35" s="638"/>
      <c r="E35" s="638"/>
      <c r="F35" s="638"/>
      <c r="G35" s="683" t="n">
        <f aca="false">SUM(H35:J35)</f>
        <v>4.5</v>
      </c>
      <c r="H35" s="704" t="n">
        <v>1.5</v>
      </c>
      <c r="I35" s="704" t="n">
        <v>3</v>
      </c>
      <c r="J35" s="704"/>
      <c r="K35" s="638"/>
      <c r="L35" s="685"/>
      <c r="M35" s="639" t="n">
        <f aca="false">SUM(N35:Q35)</f>
        <v>0</v>
      </c>
      <c r="N35" s="704"/>
      <c r="O35" s="704"/>
      <c r="P35" s="704"/>
      <c r="Q35" s="646"/>
      <c r="R35" s="687"/>
      <c r="S35" s="639" t="n">
        <f aca="false">SUM(T35:W35)</f>
        <v>0.8</v>
      </c>
      <c r="T35" s="704"/>
      <c r="U35" s="704" t="n">
        <v>0.8</v>
      </c>
      <c r="V35" s="704"/>
      <c r="W35" s="704"/>
      <c r="X35" s="705" t="n">
        <v>90</v>
      </c>
      <c r="Y35" s="651" t="n">
        <f aca="false">+S35/G35</f>
        <v>0.177777777777778</v>
      </c>
      <c r="Z35" s="652"/>
    </row>
    <row r="36" s="94" customFormat="true" ht="21.75" hidden="false" customHeight="true" outlineLevel="0" collapsed="false">
      <c r="A36" s="636" t="n">
        <v>30</v>
      </c>
      <c r="B36" s="703" t="s">
        <v>289</v>
      </c>
      <c r="C36" s="682"/>
      <c r="D36" s="638"/>
      <c r="E36" s="638"/>
      <c r="F36" s="638"/>
      <c r="G36" s="683" t="n">
        <f aca="false">SUM(H36:J36)</f>
        <v>2.7</v>
      </c>
      <c r="H36" s="704" t="n">
        <v>1.5</v>
      </c>
      <c r="I36" s="704" t="n">
        <v>1.2</v>
      </c>
      <c r="J36" s="704"/>
      <c r="K36" s="638"/>
      <c r="L36" s="685"/>
      <c r="M36" s="639" t="n">
        <f aca="false">SUM(N36:Q36)</f>
        <v>0</v>
      </c>
      <c r="N36" s="704"/>
      <c r="O36" s="704"/>
      <c r="P36" s="704"/>
      <c r="Q36" s="646"/>
      <c r="R36" s="687"/>
      <c r="S36" s="639" t="n">
        <f aca="false">SUM(T36:W36)</f>
        <v>1.1</v>
      </c>
      <c r="T36" s="704" t="n">
        <f aca="false">0.45+0.28</f>
        <v>0.73</v>
      </c>
      <c r="U36" s="704" t="n">
        <v>0.37</v>
      </c>
      <c r="V36" s="704"/>
      <c r="W36" s="704"/>
      <c r="X36" s="705" t="n">
        <v>210</v>
      </c>
      <c r="Y36" s="651" t="n">
        <f aca="false">+S36/G36</f>
        <v>0.407407407407407</v>
      </c>
      <c r="Z36" s="652"/>
    </row>
    <row r="37" s="94" customFormat="true" ht="21.75" hidden="false" customHeight="true" outlineLevel="0" collapsed="false">
      <c r="A37" s="688" t="n">
        <v>31</v>
      </c>
      <c r="B37" s="707" t="s">
        <v>290</v>
      </c>
      <c r="C37" s="690"/>
      <c r="D37" s="691"/>
      <c r="E37" s="691"/>
      <c r="F37" s="691"/>
      <c r="G37" s="692" t="n">
        <f aca="false">SUM(H37:J37)</f>
        <v>4.1</v>
      </c>
      <c r="H37" s="708" t="n">
        <v>0.8</v>
      </c>
      <c r="I37" s="708" t="n">
        <v>2.5</v>
      </c>
      <c r="J37" s="708" t="n">
        <v>0.8</v>
      </c>
      <c r="K37" s="691"/>
      <c r="L37" s="694"/>
      <c r="M37" s="695" t="n">
        <f aca="false">SUM(N37:Q37)</f>
        <v>0</v>
      </c>
      <c r="N37" s="708"/>
      <c r="O37" s="708"/>
      <c r="P37" s="708"/>
      <c r="Q37" s="696"/>
      <c r="R37" s="697"/>
      <c r="S37" s="695" t="n">
        <f aca="false">SUM(T37:W37)</f>
        <v>1.5</v>
      </c>
      <c r="T37" s="708" t="n">
        <v>0.4</v>
      </c>
      <c r="U37" s="708" t="n">
        <v>1.1</v>
      </c>
      <c r="V37" s="708"/>
      <c r="W37" s="708"/>
      <c r="X37" s="709" t="n">
        <v>130</v>
      </c>
      <c r="Y37" s="699" t="n">
        <f aca="false">+S37/G37</f>
        <v>0.365853658536585</v>
      </c>
      <c r="Z37" s="700"/>
    </row>
    <row r="38" customFormat="false" ht="21.75" hidden="false" customHeight="true" outlineLevel="0" collapsed="false">
      <c r="A38" s="664" t="s">
        <v>34</v>
      </c>
      <c r="B38" s="664"/>
      <c r="C38" s="665" t="n">
        <f aca="false">+SUM(C7:C37)</f>
        <v>0</v>
      </c>
      <c r="D38" s="666" t="n">
        <f aca="false">+SUM(D7:D37)</f>
        <v>0</v>
      </c>
      <c r="E38" s="666" t="n">
        <f aca="false">+SUM(E7:E37)</f>
        <v>0</v>
      </c>
      <c r="F38" s="666" t="n">
        <f aca="false">+SUM(F7:F37)</f>
        <v>0</v>
      </c>
      <c r="G38" s="665" t="n">
        <f aca="false">+SUM(G7:G37)</f>
        <v>99.801</v>
      </c>
      <c r="H38" s="666" t="n">
        <f aca="false">+SUM(H7:H37)</f>
        <v>31.09</v>
      </c>
      <c r="I38" s="666" t="n">
        <f aca="false">+SUM(I7:I37)</f>
        <v>49.601</v>
      </c>
      <c r="J38" s="666" t="n">
        <f aca="false">+SUM(J7:J37)</f>
        <v>19.11</v>
      </c>
      <c r="K38" s="666"/>
      <c r="L38" s="667" t="n">
        <f aca="false">+SUM(L7:L37)</f>
        <v>0</v>
      </c>
      <c r="M38" s="665" t="n">
        <f aca="false">+SUM(M7:M37)</f>
        <v>3.15</v>
      </c>
      <c r="N38" s="668" t="n">
        <f aca="false">+SUM(N7:N37)</f>
        <v>0</v>
      </c>
      <c r="O38" s="668" t="n">
        <f aca="false">+SUM(O7:O37)</f>
        <v>2.65</v>
      </c>
      <c r="P38" s="668" t="n">
        <f aca="false">+SUM(P7:P37)</f>
        <v>0.5</v>
      </c>
      <c r="Q38" s="668"/>
      <c r="R38" s="710" t="n">
        <f aca="false">+SUM(R7:R37)</f>
        <v>611</v>
      </c>
      <c r="S38" s="666" t="n">
        <f aca="false">+SUM(S7:S37)</f>
        <v>34.637</v>
      </c>
      <c r="T38" s="668" t="n">
        <f aca="false">+SUM(T7:T37)</f>
        <v>7.89</v>
      </c>
      <c r="U38" s="668" t="n">
        <f aca="false">+SUM(U7:U37)</f>
        <v>21.847</v>
      </c>
      <c r="V38" s="668" t="n">
        <f aca="false">+SUM(V7:V37)</f>
        <v>4.9</v>
      </c>
      <c r="W38" s="668"/>
      <c r="X38" s="669" t="n">
        <f aca="false">+SUM(X7:X37)</f>
        <v>4143.8</v>
      </c>
      <c r="Y38" s="670" t="n">
        <f aca="false">+S38/G38</f>
        <v>0.347060650694883</v>
      </c>
      <c r="Z38" s="671"/>
    </row>
    <row r="39" customFormat="false" ht="15" hidden="false" customHeight="false" outlineLevel="0" collapsed="false">
      <c r="B39" s="516"/>
      <c r="C39" s="517"/>
      <c r="D39" s="517"/>
      <c r="E39" s="517"/>
      <c r="F39" s="517"/>
      <c r="G39" s="517"/>
      <c r="H39" s="517"/>
      <c r="I39" s="517"/>
      <c r="J39" s="517"/>
      <c r="K39" s="517"/>
      <c r="L39" s="517"/>
      <c r="M39" s="517"/>
      <c r="N39" s="517"/>
      <c r="O39" s="517"/>
      <c r="P39" s="517"/>
      <c r="Q39" s="517"/>
      <c r="R39" s="517"/>
      <c r="S39" s="517"/>
      <c r="T39" s="517"/>
      <c r="U39" s="517"/>
      <c r="V39" s="517"/>
      <c r="W39" s="517"/>
      <c r="X39" s="517"/>
      <c r="Y39" s="517"/>
      <c r="Z39" s="517"/>
    </row>
    <row r="40" customFormat="false" ht="15" hidden="false" customHeight="false" outlineLevel="0" collapsed="false">
      <c r="B40" s="143"/>
      <c r="R40" s="272"/>
      <c r="U40" s="33"/>
      <c r="X40" s="144"/>
      <c r="Y40" s="145"/>
    </row>
    <row r="41" customFormat="false" ht="15" hidden="false" customHeight="false" outlineLevel="0" collapsed="false">
      <c r="G41" s="147"/>
      <c r="N41" s="33"/>
      <c r="S41" s="241"/>
      <c r="X41" s="242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38:B38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5.25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29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9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58" t="s">
        <v>2</v>
      </c>
      <c r="B4" s="59" t="s">
        <v>99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 t="s">
        <v>92</v>
      </c>
      <c r="N4" s="59"/>
      <c r="O4" s="59"/>
      <c r="P4" s="59"/>
      <c r="Q4" s="59"/>
      <c r="R4" s="59"/>
      <c r="S4" s="61" t="s">
        <v>93</v>
      </c>
      <c r="T4" s="61"/>
      <c r="U4" s="61"/>
      <c r="V4" s="61"/>
      <c r="W4" s="61"/>
      <c r="X4" s="61"/>
      <c r="Y4" s="62" t="s">
        <v>39</v>
      </c>
      <c r="Z4" s="62" t="s">
        <v>8</v>
      </c>
    </row>
    <row r="5" s="65" customFormat="true" ht="15.7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62"/>
    </row>
    <row r="6" s="65" customFormat="true" ht="102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62"/>
    </row>
    <row r="7" s="94" customFormat="true" ht="24" hidden="false" customHeight="true" outlineLevel="0" collapsed="false">
      <c r="A7" s="711" t="n">
        <v>1</v>
      </c>
      <c r="B7" s="712" t="s">
        <v>292</v>
      </c>
      <c r="C7" s="713"/>
      <c r="D7" s="714"/>
      <c r="E7" s="714"/>
      <c r="F7" s="714"/>
      <c r="G7" s="715" t="n">
        <f aca="false">SUM(H7:J7)</f>
        <v>1</v>
      </c>
      <c r="H7" s="716"/>
      <c r="I7" s="716"/>
      <c r="J7" s="716" t="n">
        <v>1</v>
      </c>
      <c r="K7" s="83"/>
      <c r="L7" s="717"/>
      <c r="M7" s="718" t="n">
        <f aca="false">SUM(N7:Q7)</f>
        <v>0</v>
      </c>
      <c r="N7" s="719"/>
      <c r="O7" s="719"/>
      <c r="P7" s="719"/>
      <c r="Q7" s="720"/>
      <c r="R7" s="719"/>
      <c r="S7" s="718" t="n">
        <f aca="false">SUM(T7:W7)</f>
        <v>0</v>
      </c>
      <c r="T7" s="720"/>
      <c r="U7" s="720"/>
      <c r="V7" s="720"/>
      <c r="W7" s="721"/>
      <c r="X7" s="720"/>
      <c r="Y7" s="722" t="n">
        <f aca="false">+S7/G7</f>
        <v>0</v>
      </c>
      <c r="Z7" s="723"/>
    </row>
    <row r="8" s="94" customFormat="true" ht="18" hidden="false" customHeight="true" outlineLevel="0" collapsed="false">
      <c r="A8" s="724" t="n">
        <v>2</v>
      </c>
      <c r="B8" s="223" t="s">
        <v>293</v>
      </c>
      <c r="C8" s="97"/>
      <c r="D8" s="98"/>
      <c r="E8" s="98"/>
      <c r="F8" s="98"/>
      <c r="G8" s="725" t="n">
        <f aca="false">SUM(H8:J8)</f>
        <v>5.22</v>
      </c>
      <c r="H8" s="726" t="n">
        <v>3.84</v>
      </c>
      <c r="I8" s="726" t="n">
        <v>0.88</v>
      </c>
      <c r="J8" s="726" t="n">
        <v>0.5</v>
      </c>
      <c r="K8" s="98"/>
      <c r="L8" s="727"/>
      <c r="M8" s="728" t="n">
        <f aca="false">SUM(N8:Q8)</f>
        <v>0</v>
      </c>
      <c r="N8" s="729"/>
      <c r="O8" s="729"/>
      <c r="P8" s="729"/>
      <c r="Q8" s="730"/>
      <c r="R8" s="729"/>
      <c r="S8" s="728" t="n">
        <f aca="false">SUM(T8:W8)</f>
        <v>0</v>
      </c>
      <c r="T8" s="731"/>
      <c r="U8" s="731"/>
      <c r="V8" s="731"/>
      <c r="W8" s="730"/>
      <c r="X8" s="731"/>
      <c r="Y8" s="732" t="n">
        <f aca="false">+S8/G8</f>
        <v>0</v>
      </c>
      <c r="Z8" s="733"/>
    </row>
    <row r="9" customFormat="false" ht="24.75" hidden="false" customHeight="true" outlineLevel="0" collapsed="false">
      <c r="A9" s="724" t="n">
        <v>3</v>
      </c>
      <c r="B9" s="223" t="s">
        <v>294</v>
      </c>
      <c r="C9" s="230"/>
      <c r="D9" s="223"/>
      <c r="E9" s="223"/>
      <c r="F9" s="223"/>
      <c r="G9" s="725" t="n">
        <f aca="false">SUM(H9:J9)</f>
        <v>7.39</v>
      </c>
      <c r="H9" s="726" t="n">
        <v>0.68</v>
      </c>
      <c r="I9" s="726" t="n">
        <v>1.98</v>
      </c>
      <c r="J9" s="726" t="n">
        <v>4.73</v>
      </c>
      <c r="K9" s="223"/>
      <c r="L9" s="727"/>
      <c r="M9" s="728" t="n">
        <f aca="false">SUM(N9:Q9)</f>
        <v>0</v>
      </c>
      <c r="N9" s="729"/>
      <c r="O9" s="729"/>
      <c r="P9" s="729"/>
      <c r="Q9" s="730"/>
      <c r="R9" s="729"/>
      <c r="S9" s="728" t="n">
        <f aca="false">SUM(T9:W9)</f>
        <v>0</v>
      </c>
      <c r="T9" s="731"/>
      <c r="U9" s="731"/>
      <c r="V9" s="731"/>
      <c r="W9" s="730"/>
      <c r="X9" s="731"/>
      <c r="Y9" s="732" t="n">
        <f aca="false">+S9/G9</f>
        <v>0</v>
      </c>
      <c r="Z9" s="734"/>
    </row>
    <row r="10" customFormat="false" ht="21.75" hidden="false" customHeight="true" outlineLevel="0" collapsed="false">
      <c r="A10" s="724" t="n">
        <v>4</v>
      </c>
      <c r="B10" s="223" t="s">
        <v>295</v>
      </c>
      <c r="C10" s="230"/>
      <c r="D10" s="223"/>
      <c r="E10" s="223"/>
      <c r="F10" s="223"/>
      <c r="G10" s="725" t="n">
        <f aca="false">SUM(H10:J10)</f>
        <v>1.5</v>
      </c>
      <c r="H10" s="726" t="n">
        <v>0.3</v>
      </c>
      <c r="I10" s="726"/>
      <c r="J10" s="726" t="n">
        <v>1.2</v>
      </c>
      <c r="K10" s="223"/>
      <c r="L10" s="727"/>
      <c r="M10" s="728" t="n">
        <f aca="false">SUM(N10:Q10)</f>
        <v>0</v>
      </c>
      <c r="N10" s="729"/>
      <c r="O10" s="729"/>
      <c r="P10" s="729"/>
      <c r="Q10" s="730"/>
      <c r="R10" s="729"/>
      <c r="S10" s="728" t="n">
        <f aca="false">SUM(T10:W10)</f>
        <v>0</v>
      </c>
      <c r="T10" s="731"/>
      <c r="U10" s="731"/>
      <c r="V10" s="731"/>
      <c r="W10" s="730"/>
      <c r="X10" s="731"/>
      <c r="Y10" s="732" t="n">
        <f aca="false">+S10/G10</f>
        <v>0</v>
      </c>
      <c r="Z10" s="734"/>
    </row>
    <row r="11" s="94" customFormat="true" ht="21.75" hidden="false" customHeight="true" outlineLevel="0" collapsed="false">
      <c r="A11" s="724" t="n">
        <v>5</v>
      </c>
      <c r="B11" s="223" t="s">
        <v>296</v>
      </c>
      <c r="C11" s="97"/>
      <c r="D11" s="98"/>
      <c r="E11" s="98"/>
      <c r="F11" s="98"/>
      <c r="G11" s="725" t="n">
        <f aca="false">SUM(H11:J11)</f>
        <v>1.15</v>
      </c>
      <c r="H11" s="726"/>
      <c r="I11" s="726" t="n">
        <v>1.15</v>
      </c>
      <c r="J11" s="726"/>
      <c r="K11" s="98"/>
      <c r="L11" s="727"/>
      <c r="M11" s="728" t="n">
        <f aca="false">SUM(N11:Q11)</f>
        <v>0</v>
      </c>
      <c r="N11" s="729"/>
      <c r="O11" s="729"/>
      <c r="P11" s="729"/>
      <c r="Q11" s="730"/>
      <c r="R11" s="729"/>
      <c r="S11" s="728" t="n">
        <f aca="false">SUM(T11:W11)</f>
        <v>0</v>
      </c>
      <c r="T11" s="731"/>
      <c r="U11" s="731"/>
      <c r="V11" s="731"/>
      <c r="W11" s="730"/>
      <c r="X11" s="731"/>
      <c r="Y11" s="732" t="n">
        <f aca="false">+S11/G11</f>
        <v>0</v>
      </c>
      <c r="Z11" s="733"/>
    </row>
    <row r="12" s="94" customFormat="true" ht="21.75" hidden="false" customHeight="true" outlineLevel="0" collapsed="false">
      <c r="A12" s="724" t="n">
        <v>6</v>
      </c>
      <c r="B12" s="223" t="s">
        <v>297</v>
      </c>
      <c r="C12" s="97"/>
      <c r="D12" s="98"/>
      <c r="E12" s="98"/>
      <c r="F12" s="98"/>
      <c r="G12" s="725" t="n">
        <f aca="false">SUM(H12:J12)</f>
        <v>7.03</v>
      </c>
      <c r="H12" s="726" t="n">
        <v>0.7</v>
      </c>
      <c r="I12" s="726" t="n">
        <v>1.33</v>
      </c>
      <c r="J12" s="726" t="n">
        <v>5</v>
      </c>
      <c r="K12" s="98"/>
      <c r="L12" s="727"/>
      <c r="M12" s="728" t="n">
        <f aca="false">SUM(N12:Q12)</f>
        <v>0</v>
      </c>
      <c r="N12" s="729"/>
      <c r="O12" s="729"/>
      <c r="P12" s="729"/>
      <c r="Q12" s="730"/>
      <c r="R12" s="729"/>
      <c r="S12" s="728" t="n">
        <f aca="false">SUM(T12:W12)</f>
        <v>0</v>
      </c>
      <c r="T12" s="731"/>
      <c r="U12" s="731"/>
      <c r="V12" s="731"/>
      <c r="W12" s="730"/>
      <c r="X12" s="731"/>
      <c r="Y12" s="732" t="n">
        <f aca="false">+S12/G12</f>
        <v>0</v>
      </c>
      <c r="Z12" s="733"/>
    </row>
    <row r="13" s="94" customFormat="true" ht="21.75" hidden="false" customHeight="true" outlineLevel="0" collapsed="false">
      <c r="A13" s="724" t="n">
        <v>7</v>
      </c>
      <c r="B13" s="223" t="s">
        <v>298</v>
      </c>
      <c r="C13" s="97"/>
      <c r="D13" s="98"/>
      <c r="E13" s="98"/>
      <c r="F13" s="98"/>
      <c r="G13" s="725" t="n">
        <f aca="false">SUM(H13:J13)</f>
        <v>2.71</v>
      </c>
      <c r="H13" s="726"/>
      <c r="I13" s="726"/>
      <c r="J13" s="726" t="n">
        <v>2.71</v>
      </c>
      <c r="K13" s="98"/>
      <c r="L13" s="727"/>
      <c r="M13" s="728" t="n">
        <f aca="false">SUM(N13:Q13)</f>
        <v>0</v>
      </c>
      <c r="N13" s="729"/>
      <c r="O13" s="729"/>
      <c r="P13" s="729"/>
      <c r="Q13" s="730"/>
      <c r="R13" s="729"/>
      <c r="S13" s="728" t="n">
        <f aca="false">SUM(T13:W13)</f>
        <v>0</v>
      </c>
      <c r="T13" s="731"/>
      <c r="U13" s="731"/>
      <c r="V13" s="731"/>
      <c r="W13" s="730"/>
      <c r="X13" s="731"/>
      <c r="Y13" s="732" t="n">
        <f aca="false">+S13/G13</f>
        <v>0</v>
      </c>
      <c r="Z13" s="733"/>
    </row>
    <row r="14" s="94" customFormat="true" ht="21.75" hidden="false" customHeight="true" outlineLevel="0" collapsed="false">
      <c r="A14" s="724" t="n">
        <v>8</v>
      </c>
      <c r="B14" s="223" t="s">
        <v>299</v>
      </c>
      <c r="C14" s="97"/>
      <c r="D14" s="98"/>
      <c r="E14" s="98"/>
      <c r="F14" s="98"/>
      <c r="G14" s="725" t="n">
        <f aca="false">SUM(H14:J14)</f>
        <v>5.3</v>
      </c>
      <c r="H14" s="726" t="n">
        <v>5.3</v>
      </c>
      <c r="I14" s="726"/>
      <c r="J14" s="726"/>
      <c r="K14" s="98"/>
      <c r="L14" s="727"/>
      <c r="M14" s="728" t="n">
        <f aca="false">SUM(N14:Q14)</f>
        <v>0.95</v>
      </c>
      <c r="N14" s="729" t="n">
        <f aca="false">0.45+0.5</f>
        <v>0.95</v>
      </c>
      <c r="O14" s="729"/>
      <c r="P14" s="729"/>
      <c r="Q14" s="730"/>
      <c r="R14" s="729" t="n">
        <f aca="false">100+163.3</f>
        <v>263.3</v>
      </c>
      <c r="S14" s="728" t="n">
        <f aca="false">SUM(T14:W14)</f>
        <v>0.95</v>
      </c>
      <c r="T14" s="731" t="n">
        <f aca="false">0.45+0.5</f>
        <v>0.95</v>
      </c>
      <c r="U14" s="731"/>
      <c r="V14" s="731"/>
      <c r="W14" s="730"/>
      <c r="X14" s="731" t="n">
        <v>263.3</v>
      </c>
      <c r="Y14" s="735" t="n">
        <f aca="false">+S14/G14</f>
        <v>0.179245283018868</v>
      </c>
      <c r="Z14" s="733"/>
    </row>
    <row r="15" s="94" customFormat="true" ht="21.75" hidden="false" customHeight="true" outlineLevel="0" collapsed="false">
      <c r="A15" s="724" t="n">
        <v>9</v>
      </c>
      <c r="B15" s="223" t="s">
        <v>300</v>
      </c>
      <c r="C15" s="97"/>
      <c r="D15" s="98"/>
      <c r="E15" s="98"/>
      <c r="F15" s="98"/>
      <c r="G15" s="725" t="n">
        <f aca="false">SUM(H15:J15)</f>
        <v>2.85</v>
      </c>
      <c r="H15" s="726" t="n">
        <v>1.81</v>
      </c>
      <c r="I15" s="726" t="n">
        <v>1.04</v>
      </c>
      <c r="J15" s="726"/>
      <c r="K15" s="98"/>
      <c r="L15" s="727"/>
      <c r="M15" s="728" t="n">
        <f aca="false">SUM(N15:Q15)</f>
        <v>0</v>
      </c>
      <c r="N15" s="729"/>
      <c r="O15" s="729"/>
      <c r="P15" s="729"/>
      <c r="Q15" s="730"/>
      <c r="R15" s="729"/>
      <c r="S15" s="728" t="n">
        <f aca="false">SUM(T15:W15)</f>
        <v>0</v>
      </c>
      <c r="T15" s="731"/>
      <c r="U15" s="731"/>
      <c r="V15" s="731"/>
      <c r="W15" s="730"/>
      <c r="X15" s="731"/>
      <c r="Y15" s="732" t="n">
        <f aca="false">+S15/G15</f>
        <v>0</v>
      </c>
      <c r="Z15" s="733"/>
    </row>
    <row r="16" s="94" customFormat="true" ht="21.75" hidden="false" customHeight="true" outlineLevel="0" collapsed="false">
      <c r="A16" s="724" t="n">
        <v>10</v>
      </c>
      <c r="B16" s="223" t="s">
        <v>301</v>
      </c>
      <c r="C16" s="97"/>
      <c r="D16" s="98"/>
      <c r="E16" s="98"/>
      <c r="F16" s="98"/>
      <c r="G16" s="725" t="n">
        <f aca="false">SUM(H16:J16)</f>
        <v>2.5</v>
      </c>
      <c r="H16" s="726"/>
      <c r="I16" s="726" t="n">
        <v>2.5</v>
      </c>
      <c r="J16" s="726"/>
      <c r="K16" s="98"/>
      <c r="L16" s="727"/>
      <c r="M16" s="728" t="n">
        <f aca="false">SUM(N16:Q16)</f>
        <v>0</v>
      </c>
      <c r="N16" s="729"/>
      <c r="O16" s="729"/>
      <c r="P16" s="729"/>
      <c r="Q16" s="730"/>
      <c r="R16" s="729"/>
      <c r="S16" s="728" t="n">
        <f aca="false">SUM(T16:W16)</f>
        <v>0</v>
      </c>
      <c r="T16" s="731"/>
      <c r="U16" s="731"/>
      <c r="V16" s="731"/>
      <c r="W16" s="730"/>
      <c r="X16" s="731"/>
      <c r="Y16" s="732" t="n">
        <f aca="false">+S16/G16</f>
        <v>0</v>
      </c>
      <c r="Z16" s="733"/>
    </row>
    <row r="17" s="94" customFormat="true" ht="21.75" hidden="false" customHeight="true" outlineLevel="0" collapsed="false">
      <c r="A17" s="724" t="n">
        <v>11</v>
      </c>
      <c r="B17" s="223" t="s">
        <v>302</v>
      </c>
      <c r="C17" s="97"/>
      <c r="D17" s="98"/>
      <c r="E17" s="98"/>
      <c r="F17" s="98"/>
      <c r="G17" s="725" t="n">
        <f aca="false">SUM(H17:J17)</f>
        <v>2.1</v>
      </c>
      <c r="H17" s="726" t="n">
        <v>2.1</v>
      </c>
      <c r="I17" s="726"/>
      <c r="J17" s="726"/>
      <c r="K17" s="98"/>
      <c r="L17" s="727"/>
      <c r="M17" s="728" t="n">
        <f aca="false">SUM(N17:Q17)</f>
        <v>0</v>
      </c>
      <c r="N17" s="729"/>
      <c r="O17" s="729"/>
      <c r="P17" s="729"/>
      <c r="Q17" s="730"/>
      <c r="R17" s="729"/>
      <c r="S17" s="728" t="n">
        <f aca="false">SUM(T17:W17)</f>
        <v>0</v>
      </c>
      <c r="T17" s="731"/>
      <c r="U17" s="731"/>
      <c r="V17" s="731"/>
      <c r="W17" s="730"/>
      <c r="X17" s="731"/>
      <c r="Y17" s="732" t="n">
        <f aca="false">+S17/G17</f>
        <v>0</v>
      </c>
      <c r="Z17" s="733"/>
    </row>
    <row r="18" s="94" customFormat="true" ht="21.75" hidden="false" customHeight="true" outlineLevel="0" collapsed="false">
      <c r="A18" s="724" t="n">
        <v>12</v>
      </c>
      <c r="B18" s="223" t="s">
        <v>303</v>
      </c>
      <c r="C18" s="97"/>
      <c r="D18" s="98"/>
      <c r="E18" s="98"/>
      <c r="F18" s="98"/>
      <c r="G18" s="725" t="n">
        <f aca="false">SUM(H18:J18)</f>
        <v>1</v>
      </c>
      <c r="H18" s="726"/>
      <c r="I18" s="726"/>
      <c r="J18" s="726" t="n">
        <v>1</v>
      </c>
      <c r="K18" s="98"/>
      <c r="L18" s="727"/>
      <c r="M18" s="728" t="n">
        <f aca="false">SUM(N18:Q18)</f>
        <v>0</v>
      </c>
      <c r="N18" s="729"/>
      <c r="O18" s="729"/>
      <c r="P18" s="729"/>
      <c r="Q18" s="730"/>
      <c r="R18" s="729"/>
      <c r="S18" s="728" t="n">
        <f aca="false">SUM(T18:W18)</f>
        <v>0</v>
      </c>
      <c r="T18" s="731"/>
      <c r="U18" s="731"/>
      <c r="V18" s="731"/>
      <c r="W18" s="730"/>
      <c r="X18" s="731"/>
      <c r="Y18" s="732" t="n">
        <f aca="false">+S18/G18</f>
        <v>0</v>
      </c>
      <c r="Z18" s="733"/>
    </row>
    <row r="19" s="94" customFormat="true" ht="21.75" hidden="false" customHeight="true" outlineLevel="0" collapsed="false">
      <c r="A19" s="724" t="n">
        <v>13</v>
      </c>
      <c r="B19" s="223" t="s">
        <v>304</v>
      </c>
      <c r="C19" s="97"/>
      <c r="D19" s="98"/>
      <c r="E19" s="98"/>
      <c r="F19" s="98"/>
      <c r="G19" s="725" t="n">
        <f aca="false">SUM(H19:J19)</f>
        <v>0.25</v>
      </c>
      <c r="H19" s="726" t="n">
        <v>0.25</v>
      </c>
      <c r="I19" s="726"/>
      <c r="J19" s="726"/>
      <c r="K19" s="98"/>
      <c r="L19" s="727"/>
      <c r="M19" s="728" t="n">
        <f aca="false">SUM(N19:Q19)</f>
        <v>0</v>
      </c>
      <c r="N19" s="729"/>
      <c r="O19" s="729"/>
      <c r="P19" s="729"/>
      <c r="Q19" s="730"/>
      <c r="R19" s="729"/>
      <c r="S19" s="728" t="n">
        <f aca="false">SUM(T19:W19)</f>
        <v>0</v>
      </c>
      <c r="T19" s="731"/>
      <c r="U19" s="731"/>
      <c r="V19" s="731"/>
      <c r="W19" s="730"/>
      <c r="X19" s="731"/>
      <c r="Y19" s="732" t="n">
        <f aca="false">+S19/G19</f>
        <v>0</v>
      </c>
      <c r="Z19" s="733"/>
    </row>
    <row r="20" s="94" customFormat="true" ht="21.75" hidden="false" customHeight="true" outlineLevel="0" collapsed="false">
      <c r="A20" s="736" t="n">
        <v>14</v>
      </c>
      <c r="B20" s="737" t="s">
        <v>305</v>
      </c>
      <c r="C20" s="115"/>
      <c r="D20" s="738"/>
      <c r="E20" s="738"/>
      <c r="F20" s="738"/>
      <c r="G20" s="739" t="n">
        <f aca="false">SUM(H20:J20)</f>
        <v>0.56</v>
      </c>
      <c r="H20" s="740"/>
      <c r="I20" s="740" t="n">
        <v>0.56</v>
      </c>
      <c r="J20" s="740"/>
      <c r="K20" s="738"/>
      <c r="L20" s="741"/>
      <c r="M20" s="742" t="n">
        <f aca="false">SUM(N20:Q20)</f>
        <v>0</v>
      </c>
      <c r="N20" s="743"/>
      <c r="O20" s="743"/>
      <c r="P20" s="743"/>
      <c r="Q20" s="744"/>
      <c r="R20" s="743"/>
      <c r="S20" s="742" t="n">
        <f aca="false">SUM(T20:W20)</f>
        <v>0</v>
      </c>
      <c r="T20" s="745"/>
      <c r="U20" s="745"/>
      <c r="V20" s="745"/>
      <c r="W20" s="744"/>
      <c r="X20" s="745"/>
      <c r="Y20" s="746" t="n">
        <f aca="false">+S20/G20</f>
        <v>0</v>
      </c>
      <c r="Z20" s="747"/>
    </row>
    <row r="21" customFormat="false" ht="21.75" hidden="false" customHeight="true" outlineLevel="0" collapsed="false">
      <c r="A21" s="748" t="s">
        <v>34</v>
      </c>
      <c r="B21" s="748"/>
      <c r="C21" s="509" t="n">
        <f aca="false">+SUM(C7:C20)</f>
        <v>0</v>
      </c>
      <c r="D21" s="510" t="n">
        <f aca="false">+SUM(D7:D20)</f>
        <v>0</v>
      </c>
      <c r="E21" s="510" t="n">
        <f aca="false">+SUM(E7:E20)</f>
        <v>0</v>
      </c>
      <c r="F21" s="510" t="n">
        <f aca="false">+SUM(F7:F20)</f>
        <v>0</v>
      </c>
      <c r="G21" s="509" t="n">
        <f aca="false">+SUM(G7:G20)</f>
        <v>40.56</v>
      </c>
      <c r="H21" s="510" t="n">
        <f aca="false">+SUM(H7:H20)</f>
        <v>14.98</v>
      </c>
      <c r="I21" s="510" t="n">
        <f aca="false">+SUM(I7:I20)</f>
        <v>9.44</v>
      </c>
      <c r="J21" s="510" t="n">
        <f aca="false">+SUM(J7:J20)</f>
        <v>16.14</v>
      </c>
      <c r="K21" s="510"/>
      <c r="L21" s="749" t="n">
        <f aca="false">+SUM(L7:L20)</f>
        <v>0</v>
      </c>
      <c r="M21" s="509" t="n">
        <f aca="false">+SUM(M7:M20)</f>
        <v>0.95</v>
      </c>
      <c r="N21" s="750" t="n">
        <f aca="false">+SUM(N7:N20)</f>
        <v>0.95</v>
      </c>
      <c r="O21" s="750" t="n">
        <f aca="false">+SUM(O7:O20)</f>
        <v>0</v>
      </c>
      <c r="P21" s="750" t="n">
        <f aca="false">+SUM(P7:P20)</f>
        <v>0</v>
      </c>
      <c r="Q21" s="750"/>
      <c r="R21" s="751" t="n">
        <f aca="false">+SUM(R7:R20)</f>
        <v>263.3</v>
      </c>
      <c r="S21" s="510" t="n">
        <f aca="false">+SUM(S7:S20)</f>
        <v>0.95</v>
      </c>
      <c r="T21" s="750" t="n">
        <f aca="false">+SUM(T7:T20)</f>
        <v>0.95</v>
      </c>
      <c r="U21" s="750" t="n">
        <f aca="false">+SUM(U7:U20)</f>
        <v>0</v>
      </c>
      <c r="V21" s="750" t="n">
        <f aca="false">+SUM(V7:V20)</f>
        <v>0</v>
      </c>
      <c r="W21" s="750"/>
      <c r="X21" s="751" t="n">
        <f aca="false">+SUM(X7:X20)</f>
        <v>263.3</v>
      </c>
      <c r="Y21" s="752" t="n">
        <f aca="false">+S21/G21</f>
        <v>0.023422090729783</v>
      </c>
      <c r="Z21" s="753"/>
    </row>
    <row r="22" customFormat="false" ht="15" hidden="false" customHeight="false" outlineLevel="0" collapsed="false">
      <c r="B22" s="516"/>
      <c r="C22" s="517"/>
      <c r="D22" s="517"/>
      <c r="E22" s="517"/>
      <c r="F22" s="517"/>
      <c r="G22" s="517"/>
      <c r="H22" s="517"/>
      <c r="I22" s="517"/>
      <c r="J22" s="517"/>
      <c r="K22" s="517"/>
      <c r="L22" s="517"/>
      <c r="M22" s="517"/>
      <c r="N22" s="517"/>
      <c r="O22" s="517"/>
      <c r="P22" s="517"/>
      <c r="Q22" s="517"/>
      <c r="R22" s="517"/>
      <c r="S22" s="517"/>
      <c r="T22" s="517"/>
      <c r="U22" s="517"/>
      <c r="V22" s="517"/>
      <c r="W22" s="517"/>
      <c r="X22" s="517"/>
      <c r="Y22" s="517"/>
      <c r="Z22" s="517"/>
    </row>
    <row r="23" customFormat="false" ht="15" hidden="false" customHeight="false" outlineLevel="0" collapsed="false">
      <c r="B23" s="143"/>
      <c r="R23" s="272"/>
      <c r="U23" s="33"/>
      <c r="X23" s="144"/>
      <c r="Y23" s="145"/>
    </row>
    <row r="24" customFormat="false" ht="15" hidden="false" customHeight="false" outlineLevel="0" collapsed="false">
      <c r="G24" s="147"/>
      <c r="N24" s="33"/>
      <c r="S24" s="241"/>
      <c r="X24" s="242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1:B21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9.49"/>
    <col collapsed="false" customWidth="true" hidden="false" outlineLevel="0" max="3" min="3" style="48" width="6.75"/>
    <col collapsed="false" customWidth="true" hidden="false" outlineLevel="0" max="4" min="4" style="25" width="6.25"/>
    <col collapsed="false" customWidth="true" hidden="false" outlineLevel="0" max="5" min="5" style="25" width="5.87"/>
    <col collapsed="false" customWidth="true" hidden="false" outlineLevel="0" max="6" min="6" style="25" width="6.25"/>
    <col collapsed="false" customWidth="true" hidden="false" outlineLevel="0" max="7" min="7" style="25" width="6.61"/>
    <col collapsed="false" customWidth="true" hidden="false" outlineLevel="0" max="8" min="8" style="25" width="7.75"/>
    <col collapsed="false" customWidth="true" hidden="false" outlineLevel="0" max="9" min="9" style="48" width="6.75"/>
    <col collapsed="false" customWidth="true" hidden="false" outlineLevel="0" max="10" min="10" style="25" width="6.12"/>
    <col collapsed="false" customWidth="true" hidden="false" outlineLevel="0" max="11" min="11" style="25" width="5.49"/>
    <col collapsed="false" customWidth="true" hidden="false" outlineLevel="0" max="12" min="12" style="25" width="6.37"/>
    <col collapsed="false" customWidth="true" hidden="false" outlineLevel="0" max="13" min="13" style="25" width="6.87"/>
    <col collapsed="false" customWidth="true" hidden="false" outlineLevel="0" max="14" min="14" style="25" width="6.25"/>
    <col collapsed="false" customWidth="true" hidden="false" outlineLevel="0" max="15" min="15" style="48" width="5.74"/>
    <col collapsed="false" customWidth="true" hidden="false" outlineLevel="0" max="16" min="16" style="25" width="5.74"/>
    <col collapsed="false" customWidth="true" hidden="false" outlineLevel="0" max="17" min="17" style="25" width="5.37"/>
    <col collapsed="false" customWidth="true" hidden="false" outlineLevel="0" max="18" min="18" style="25" width="6.25"/>
    <col collapsed="false" customWidth="true" hidden="false" outlineLevel="0" max="19" min="19" style="25" width="6.12"/>
    <col collapsed="false" customWidth="true" hidden="false" outlineLevel="0" max="20" min="20" style="25" width="7.62"/>
    <col collapsed="false" customWidth="true" hidden="false" outlineLevel="0" max="21" min="21" style="25" width="6.99"/>
    <col collapsed="false" customWidth="true" hidden="false" outlineLevel="0" max="22" min="22" style="25" width="6.25"/>
    <col collapsed="false" customWidth="true" hidden="true" outlineLevel="0" max="23" min="23" style="25" width="10.61"/>
    <col collapsed="false" customWidth="true" hidden="true" outlineLevel="0" max="24" min="24" style="25" width="20.87"/>
    <col collapsed="false" customWidth="false" hidden="true" outlineLevel="0" max="27" min="25" style="25" width="8.97"/>
    <col collapsed="false" customWidth="false" hidden="false" outlineLevel="0" max="257" min="28" style="25" width="8.99"/>
  </cols>
  <sheetData>
    <row r="1" customFormat="false" ht="30" hidden="false" customHeight="true" outlineLevel="0" collapsed="false">
      <c r="A1" s="50" t="s">
        <v>30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2"/>
      <c r="X1" s="52"/>
    </row>
    <row r="2" s="55" customFormat="true" ht="22.5" hidden="false" customHeight="true" outlineLevel="0" collapsed="false">
      <c r="A2" s="53" t="s">
        <v>9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4"/>
      <c r="X3" s="54"/>
    </row>
    <row r="4" s="65" customFormat="true" ht="30" hidden="false" customHeight="true" outlineLevel="0" collapsed="false">
      <c r="A4" s="58" t="s">
        <v>2</v>
      </c>
      <c r="B4" s="59" t="s">
        <v>307</v>
      </c>
      <c r="C4" s="59" t="s">
        <v>5</v>
      </c>
      <c r="D4" s="59"/>
      <c r="E4" s="59"/>
      <c r="F4" s="59"/>
      <c r="G4" s="59"/>
      <c r="H4" s="59"/>
      <c r="I4" s="59" t="s">
        <v>92</v>
      </c>
      <c r="J4" s="59"/>
      <c r="K4" s="59"/>
      <c r="L4" s="59"/>
      <c r="M4" s="59"/>
      <c r="N4" s="59"/>
      <c r="O4" s="61" t="s">
        <v>93</v>
      </c>
      <c r="P4" s="61"/>
      <c r="Q4" s="61"/>
      <c r="R4" s="61"/>
      <c r="S4" s="61"/>
      <c r="T4" s="61"/>
      <c r="U4" s="62" t="s">
        <v>39</v>
      </c>
      <c r="V4" s="58" t="s">
        <v>8</v>
      </c>
      <c r="W4" s="64"/>
    </row>
    <row r="5" s="65" customFormat="true" ht="18" hidden="false" customHeight="true" outlineLevel="0" collapsed="false">
      <c r="A5" s="58"/>
      <c r="B5" s="59"/>
      <c r="C5" s="59" t="s">
        <v>42</v>
      </c>
      <c r="D5" s="67" t="s">
        <v>10</v>
      </c>
      <c r="E5" s="67"/>
      <c r="F5" s="67"/>
      <c r="G5" s="67"/>
      <c r="H5" s="68" t="s">
        <v>186</v>
      </c>
      <c r="I5" s="59" t="s">
        <v>42</v>
      </c>
      <c r="J5" s="69" t="s">
        <v>10</v>
      </c>
      <c r="K5" s="69"/>
      <c r="L5" s="69"/>
      <c r="M5" s="69"/>
      <c r="N5" s="68" t="s">
        <v>44</v>
      </c>
      <c r="O5" s="59" t="s">
        <v>42</v>
      </c>
      <c r="P5" s="69" t="s">
        <v>10</v>
      </c>
      <c r="Q5" s="69"/>
      <c r="R5" s="69"/>
      <c r="S5" s="69"/>
      <c r="T5" s="68" t="s">
        <v>44</v>
      </c>
      <c r="U5" s="62"/>
      <c r="V5" s="58"/>
      <c r="W5" s="70"/>
      <c r="X5" s="71"/>
    </row>
    <row r="6" s="65" customFormat="true" ht="102" hidden="false" customHeight="false" outlineLevel="0" collapsed="false">
      <c r="A6" s="58"/>
      <c r="B6" s="59"/>
      <c r="C6" s="59"/>
      <c r="D6" s="68" t="s">
        <v>45</v>
      </c>
      <c r="E6" s="68" t="s">
        <v>46</v>
      </c>
      <c r="F6" s="68" t="s">
        <v>47</v>
      </c>
      <c r="G6" s="68" t="s">
        <v>48</v>
      </c>
      <c r="H6" s="68"/>
      <c r="I6" s="59"/>
      <c r="J6" s="68" t="s">
        <v>45</v>
      </c>
      <c r="K6" s="68" t="s">
        <v>46</v>
      </c>
      <c r="L6" s="68" t="s">
        <v>47</v>
      </c>
      <c r="M6" s="68" t="s">
        <v>48</v>
      </c>
      <c r="N6" s="68"/>
      <c r="O6" s="59"/>
      <c r="P6" s="68" t="s">
        <v>45</v>
      </c>
      <c r="Q6" s="68" t="s">
        <v>46</v>
      </c>
      <c r="R6" s="68" t="s">
        <v>47</v>
      </c>
      <c r="S6" s="68" t="s">
        <v>48</v>
      </c>
      <c r="T6" s="68"/>
      <c r="U6" s="62"/>
      <c r="V6" s="58"/>
      <c r="W6" s="73" t="s">
        <v>15</v>
      </c>
      <c r="X6" s="71"/>
    </row>
    <row r="7" s="94" customFormat="true" ht="24" hidden="false" customHeight="true" outlineLevel="0" collapsed="false">
      <c r="A7" s="754" t="n">
        <v>1</v>
      </c>
      <c r="B7" s="592" t="s">
        <v>308</v>
      </c>
      <c r="C7" s="755" t="n">
        <f aca="false">SUM(D7:G7)</f>
        <v>10.96</v>
      </c>
      <c r="D7" s="714" t="n">
        <v>2.75</v>
      </c>
      <c r="E7" s="714" t="n">
        <v>8.21</v>
      </c>
      <c r="F7" s="714"/>
      <c r="G7" s="83"/>
      <c r="H7" s="83"/>
      <c r="I7" s="756" t="n">
        <f aca="false">SUM(J7:M7)</f>
        <v>0</v>
      </c>
      <c r="J7" s="757"/>
      <c r="K7" s="757"/>
      <c r="L7" s="757"/>
      <c r="M7" s="757"/>
      <c r="N7" s="757"/>
      <c r="O7" s="755" t="n">
        <f aca="false">SUM(P7:S7)</f>
        <v>1.65</v>
      </c>
      <c r="P7" s="758"/>
      <c r="Q7" s="758" t="n">
        <v>1.65</v>
      </c>
      <c r="R7" s="758"/>
      <c r="S7" s="758"/>
      <c r="T7" s="759" t="n">
        <v>185</v>
      </c>
      <c r="U7" s="760" t="n">
        <f aca="false">+O7/C7</f>
        <v>0.150547445255474</v>
      </c>
      <c r="V7" s="434"/>
      <c r="W7" s="93" t="s">
        <v>17</v>
      </c>
    </row>
    <row r="8" s="94" customFormat="true" ht="18" hidden="false" customHeight="true" outlineLevel="0" collapsed="false">
      <c r="A8" s="761" t="n">
        <v>2</v>
      </c>
      <c r="B8" s="597" t="s">
        <v>309</v>
      </c>
      <c r="C8" s="762" t="n">
        <f aca="false">SUM(D8:G8)</f>
        <v>5.86</v>
      </c>
      <c r="D8" s="98" t="n">
        <v>3.24</v>
      </c>
      <c r="E8" s="98" t="n">
        <v>2.62</v>
      </c>
      <c r="F8" s="98"/>
      <c r="G8" s="98"/>
      <c r="H8" s="98"/>
      <c r="I8" s="658" t="n">
        <f aca="false">SUM(J8:M8)</f>
        <v>0</v>
      </c>
      <c r="J8" s="100"/>
      <c r="K8" s="100"/>
      <c r="L8" s="100"/>
      <c r="M8" s="100"/>
      <c r="N8" s="100"/>
      <c r="O8" s="762" t="n">
        <f aca="false">SUM(P8:S8)</f>
        <v>1</v>
      </c>
      <c r="P8" s="96" t="n">
        <v>0.4</v>
      </c>
      <c r="Q8" s="96" t="n">
        <v>0.6</v>
      </c>
      <c r="R8" s="96"/>
      <c r="S8" s="96"/>
      <c r="T8" s="437" t="n">
        <v>186</v>
      </c>
      <c r="U8" s="763" t="n">
        <f aca="false">+O8/C8</f>
        <v>0.170648464163823</v>
      </c>
      <c r="V8" s="106"/>
      <c r="W8" s="94" t="s">
        <v>23</v>
      </c>
      <c r="Y8" s="109" t="e">
        <f aca="false">+#REF!-66</f>
        <v>#VALUE!</v>
      </c>
    </row>
    <row r="9" customFormat="false" ht="23.25" hidden="false" customHeight="true" outlineLevel="0" collapsed="false">
      <c r="A9" s="761" t="n">
        <v>3</v>
      </c>
      <c r="B9" s="597" t="s">
        <v>310</v>
      </c>
      <c r="C9" s="762" t="n">
        <f aca="false">SUM(D9:G9)</f>
        <v>4.25</v>
      </c>
      <c r="D9" s="223" t="n">
        <v>2.25</v>
      </c>
      <c r="E9" s="223" t="n">
        <v>2</v>
      </c>
      <c r="F9" s="223"/>
      <c r="G9" s="223"/>
      <c r="H9" s="223"/>
      <c r="I9" s="658" t="n">
        <f aca="false">SUM(J9:M9)</f>
        <v>0</v>
      </c>
      <c r="J9" s="100"/>
      <c r="K9" s="100"/>
      <c r="L9" s="100"/>
      <c r="M9" s="100"/>
      <c r="N9" s="100"/>
      <c r="O9" s="762" t="n">
        <f aca="false">SUM(P9:S9)</f>
        <v>0</v>
      </c>
      <c r="P9" s="229"/>
      <c r="Q9" s="229"/>
      <c r="R9" s="229"/>
      <c r="S9" s="229"/>
      <c r="T9" s="437"/>
      <c r="U9" s="763" t="n">
        <f aca="false">+O9/C9</f>
        <v>0</v>
      </c>
      <c r="V9" s="184"/>
      <c r="W9" s="25" t="s">
        <v>25</v>
      </c>
    </row>
    <row r="10" customFormat="false" ht="24.75" hidden="false" customHeight="true" outlineLevel="0" collapsed="false">
      <c r="A10" s="761" t="n">
        <v>4</v>
      </c>
      <c r="B10" s="597" t="s">
        <v>311</v>
      </c>
      <c r="C10" s="762" t="n">
        <f aca="false">SUM(D10:G10)</f>
        <v>1.45</v>
      </c>
      <c r="D10" s="223"/>
      <c r="E10" s="223" t="n">
        <v>1.45</v>
      </c>
      <c r="F10" s="223"/>
      <c r="G10" s="223"/>
      <c r="H10" s="223"/>
      <c r="I10" s="658" t="n">
        <f aca="false">SUM(J10:M10)</f>
        <v>0</v>
      </c>
      <c r="J10" s="100"/>
      <c r="K10" s="100"/>
      <c r="L10" s="100"/>
      <c r="M10" s="100"/>
      <c r="N10" s="100"/>
      <c r="O10" s="762" t="n">
        <f aca="false">SUM(P10:S10)</f>
        <v>0</v>
      </c>
      <c r="P10" s="229"/>
      <c r="Q10" s="229"/>
      <c r="R10" s="232"/>
      <c r="S10" s="229"/>
      <c r="T10" s="444"/>
      <c r="U10" s="763" t="n">
        <f aca="false">+O10/C10</f>
        <v>0</v>
      </c>
      <c r="V10" s="184"/>
      <c r="W10" s="25" t="s">
        <v>23</v>
      </c>
    </row>
    <row r="11" customFormat="false" ht="21.75" hidden="false" customHeight="true" outlineLevel="0" collapsed="false">
      <c r="A11" s="761" t="n">
        <v>5</v>
      </c>
      <c r="B11" s="764" t="s">
        <v>312</v>
      </c>
      <c r="C11" s="765" t="n">
        <f aca="false">SUM(D11:G11)</f>
        <v>0</v>
      </c>
      <c r="D11" s="169"/>
      <c r="E11" s="169"/>
      <c r="F11" s="169"/>
      <c r="G11" s="169"/>
      <c r="H11" s="169"/>
      <c r="I11" s="766" t="n">
        <f aca="false">SUM(J11:M11)</f>
        <v>0</v>
      </c>
      <c r="J11" s="166"/>
      <c r="K11" s="166"/>
      <c r="L11" s="166"/>
      <c r="M11" s="166"/>
      <c r="N11" s="166"/>
      <c r="O11" s="765" t="n">
        <f aca="false">SUM(P11:S11)</f>
        <v>0</v>
      </c>
      <c r="P11" s="178"/>
      <c r="Q11" s="178"/>
      <c r="R11" s="178"/>
      <c r="S11" s="178"/>
      <c r="T11" s="767"/>
      <c r="U11" s="768"/>
      <c r="V11" s="184"/>
    </row>
    <row r="12" s="94" customFormat="true" ht="21.75" hidden="false" customHeight="true" outlineLevel="0" collapsed="false">
      <c r="A12" s="761" t="n">
        <v>6</v>
      </c>
      <c r="B12" s="597" t="s">
        <v>313</v>
      </c>
      <c r="C12" s="762" t="n">
        <f aca="false">SUM(D12:G12)</f>
        <v>2</v>
      </c>
      <c r="D12" s="98"/>
      <c r="E12" s="98" t="n">
        <v>1</v>
      </c>
      <c r="F12" s="98" t="n">
        <v>1</v>
      </c>
      <c r="G12" s="98"/>
      <c r="H12" s="98"/>
      <c r="I12" s="658" t="n">
        <f aca="false">SUM(J12:M12)</f>
        <v>0</v>
      </c>
      <c r="J12" s="100"/>
      <c r="K12" s="100"/>
      <c r="L12" s="100"/>
      <c r="M12" s="100"/>
      <c r="N12" s="100"/>
      <c r="O12" s="762" t="n">
        <f aca="false">SUM(P12:S12)</f>
        <v>0</v>
      </c>
      <c r="P12" s="96"/>
      <c r="Q12" s="96"/>
      <c r="R12" s="96"/>
      <c r="S12" s="98"/>
      <c r="T12" s="450"/>
      <c r="U12" s="763" t="n">
        <f aca="false">+O12/C12</f>
        <v>0</v>
      </c>
      <c r="V12" s="106"/>
    </row>
    <row r="13" s="94" customFormat="true" ht="21.75" hidden="false" customHeight="true" outlineLevel="0" collapsed="false">
      <c r="A13" s="761" t="n">
        <v>7</v>
      </c>
      <c r="B13" s="597" t="s">
        <v>314</v>
      </c>
      <c r="C13" s="762" t="n">
        <f aca="false">SUM(D13:G13)</f>
        <v>1.71</v>
      </c>
      <c r="D13" s="98" t="n">
        <v>0.4</v>
      </c>
      <c r="E13" s="103" t="n">
        <v>0.97</v>
      </c>
      <c r="F13" s="103" t="n">
        <v>0.34</v>
      </c>
      <c r="G13" s="98"/>
      <c r="H13" s="98"/>
      <c r="I13" s="658" t="n">
        <f aca="false">SUM(J13:M13)</f>
        <v>0</v>
      </c>
      <c r="J13" s="100"/>
      <c r="K13" s="100"/>
      <c r="L13" s="100"/>
      <c r="M13" s="100"/>
      <c r="N13" s="100"/>
      <c r="O13" s="762" t="n">
        <f aca="false">SUM(P13:S13)</f>
        <v>0</v>
      </c>
      <c r="P13" s="96"/>
      <c r="Q13" s="96"/>
      <c r="R13" s="96"/>
      <c r="S13" s="96"/>
      <c r="T13" s="444"/>
      <c r="U13" s="763" t="n">
        <f aca="false">+O13/C13</f>
        <v>0</v>
      </c>
      <c r="V13" s="106"/>
    </row>
    <row r="14" s="94" customFormat="true" ht="21.75" hidden="false" customHeight="true" outlineLevel="0" collapsed="false">
      <c r="A14" s="761" t="n">
        <v>8</v>
      </c>
      <c r="B14" s="597" t="s">
        <v>315</v>
      </c>
      <c r="C14" s="762" t="n">
        <f aca="false">SUM(D14:G14)</f>
        <v>2.3</v>
      </c>
      <c r="D14" s="98" t="n">
        <v>2.3</v>
      </c>
      <c r="E14" s="103"/>
      <c r="F14" s="103"/>
      <c r="G14" s="98"/>
      <c r="H14" s="98"/>
      <c r="I14" s="658" t="n">
        <f aca="false">SUM(J14:M14)</f>
        <v>0</v>
      </c>
      <c r="J14" s="100"/>
      <c r="K14" s="100"/>
      <c r="L14" s="100"/>
      <c r="M14" s="100"/>
      <c r="N14" s="100"/>
      <c r="O14" s="762" t="n">
        <f aca="false">SUM(P14:S14)</f>
        <v>0.8</v>
      </c>
      <c r="P14" s="96" t="n">
        <v>0.8</v>
      </c>
      <c r="Q14" s="96"/>
      <c r="R14" s="96"/>
      <c r="S14" s="96"/>
      <c r="T14" s="769" t="n">
        <v>194.4</v>
      </c>
      <c r="U14" s="763" t="n">
        <f aca="false">+O14/C14</f>
        <v>0.347826086956522</v>
      </c>
      <c r="V14" s="106"/>
    </row>
    <row r="15" s="94" customFormat="true" ht="21.75" hidden="false" customHeight="true" outlineLevel="0" collapsed="false">
      <c r="A15" s="761" t="n">
        <v>9</v>
      </c>
      <c r="B15" s="597" t="s">
        <v>316</v>
      </c>
      <c r="C15" s="762" t="n">
        <f aca="false">SUM(D15:G15)</f>
        <v>4.73</v>
      </c>
      <c r="D15" s="98" t="n">
        <v>3.65</v>
      </c>
      <c r="E15" s="103" t="n">
        <v>1.08</v>
      </c>
      <c r="F15" s="103"/>
      <c r="G15" s="98"/>
      <c r="H15" s="98"/>
      <c r="I15" s="658" t="n">
        <f aca="false">SUM(J15:M15)</f>
        <v>0</v>
      </c>
      <c r="J15" s="100"/>
      <c r="K15" s="100"/>
      <c r="L15" s="100"/>
      <c r="M15" s="100"/>
      <c r="N15" s="100"/>
      <c r="O15" s="762" t="n">
        <f aca="false">SUM(P15:S15)</f>
        <v>0</v>
      </c>
      <c r="P15" s="96"/>
      <c r="Q15" s="96"/>
      <c r="R15" s="96"/>
      <c r="S15" s="96"/>
      <c r="T15" s="444"/>
      <c r="U15" s="763" t="n">
        <f aca="false">+O15/C15</f>
        <v>0</v>
      </c>
      <c r="V15" s="106"/>
    </row>
    <row r="16" s="94" customFormat="true" ht="21.75" hidden="false" customHeight="true" outlineLevel="0" collapsed="false">
      <c r="A16" s="761" t="n">
        <v>10</v>
      </c>
      <c r="B16" s="597" t="s">
        <v>317</v>
      </c>
      <c r="C16" s="762" t="n">
        <f aca="false">SUM(D16:G16)</f>
        <v>2.41</v>
      </c>
      <c r="D16" s="98" t="n">
        <v>2.41</v>
      </c>
      <c r="E16" s="103"/>
      <c r="F16" s="103"/>
      <c r="G16" s="98"/>
      <c r="H16" s="98"/>
      <c r="I16" s="658" t="n">
        <f aca="false">SUM(J16:M16)</f>
        <v>0</v>
      </c>
      <c r="J16" s="100"/>
      <c r="K16" s="100"/>
      <c r="L16" s="100"/>
      <c r="M16" s="100"/>
      <c r="N16" s="100"/>
      <c r="O16" s="762" t="n">
        <f aca="false">SUM(P16:S16)</f>
        <v>0</v>
      </c>
      <c r="P16" s="96"/>
      <c r="Q16" s="96"/>
      <c r="R16" s="96"/>
      <c r="S16" s="96"/>
      <c r="T16" s="444" t="n">
        <v>85</v>
      </c>
      <c r="U16" s="763" t="n">
        <f aca="false">+O16/C16</f>
        <v>0</v>
      </c>
      <c r="V16" s="106"/>
    </row>
    <row r="17" s="94" customFormat="true" ht="21.75" hidden="false" customHeight="true" outlineLevel="0" collapsed="false">
      <c r="A17" s="761" t="n">
        <v>11</v>
      </c>
      <c r="B17" s="597" t="s">
        <v>318</v>
      </c>
      <c r="C17" s="762" t="n">
        <f aca="false">SUM(D17:G17)</f>
        <v>3.1</v>
      </c>
      <c r="D17" s="98"/>
      <c r="E17" s="103" t="n">
        <v>3.1</v>
      </c>
      <c r="F17" s="103"/>
      <c r="G17" s="98"/>
      <c r="H17" s="98"/>
      <c r="I17" s="658" t="n">
        <f aca="false">SUM(J17:M17)</f>
        <v>0</v>
      </c>
      <c r="J17" s="100"/>
      <c r="K17" s="100"/>
      <c r="L17" s="100"/>
      <c r="M17" s="100"/>
      <c r="N17" s="100"/>
      <c r="O17" s="762" t="n">
        <f aca="false">SUM(P17:S17)</f>
        <v>2.5</v>
      </c>
      <c r="P17" s="96"/>
      <c r="Q17" s="96" t="n">
        <v>2.5</v>
      </c>
      <c r="R17" s="96"/>
      <c r="S17" s="96"/>
      <c r="T17" s="444" t="n">
        <v>269</v>
      </c>
      <c r="U17" s="763" t="n">
        <f aca="false">+O17/C17</f>
        <v>0.806451612903226</v>
      </c>
      <c r="V17" s="106"/>
    </row>
    <row r="18" s="94" customFormat="true" ht="21.75" hidden="false" customHeight="true" outlineLevel="0" collapsed="false">
      <c r="A18" s="761" t="n">
        <v>12</v>
      </c>
      <c r="B18" s="597" t="s">
        <v>319</v>
      </c>
      <c r="C18" s="762" t="n">
        <f aca="false">SUM(D18:G18)</f>
        <v>4.9</v>
      </c>
      <c r="D18" s="98" t="n">
        <v>3.5</v>
      </c>
      <c r="E18" s="103" t="n">
        <v>1.4</v>
      </c>
      <c r="F18" s="103"/>
      <c r="G18" s="98"/>
      <c r="H18" s="98"/>
      <c r="I18" s="658" t="n">
        <f aca="false">SUM(J18:M18)</f>
        <v>0</v>
      </c>
      <c r="J18" s="100"/>
      <c r="K18" s="100"/>
      <c r="L18" s="100"/>
      <c r="M18" s="100"/>
      <c r="N18" s="100"/>
      <c r="O18" s="762" t="n">
        <f aca="false">SUM(P18:S18)</f>
        <v>0</v>
      </c>
      <c r="P18" s="96"/>
      <c r="Q18" s="96"/>
      <c r="R18" s="96"/>
      <c r="S18" s="96"/>
      <c r="T18" s="444" t="n">
        <v>33</v>
      </c>
      <c r="U18" s="763" t="n">
        <f aca="false">+O18/C18</f>
        <v>0</v>
      </c>
      <c r="V18" s="106"/>
    </row>
    <row r="19" s="94" customFormat="true" ht="21.75" hidden="false" customHeight="true" outlineLevel="0" collapsed="false">
      <c r="A19" s="761" t="n">
        <v>13</v>
      </c>
      <c r="B19" s="597" t="s">
        <v>320</v>
      </c>
      <c r="C19" s="762" t="n">
        <f aca="false">SUM(D19:G19)</f>
        <v>7.51</v>
      </c>
      <c r="D19" s="98" t="n">
        <v>1.61</v>
      </c>
      <c r="E19" s="103" t="n">
        <v>5.9</v>
      </c>
      <c r="F19" s="103"/>
      <c r="G19" s="98"/>
      <c r="H19" s="98"/>
      <c r="I19" s="658" t="n">
        <f aca="false">SUM(J19:M19)</f>
        <v>0</v>
      </c>
      <c r="J19" s="100"/>
      <c r="K19" s="100"/>
      <c r="L19" s="100"/>
      <c r="M19" s="100"/>
      <c r="N19" s="100"/>
      <c r="O19" s="762" t="n">
        <f aca="false">SUM(P19:S19)</f>
        <v>2.13</v>
      </c>
      <c r="P19" s="96"/>
      <c r="Q19" s="96" t="n">
        <v>2.13</v>
      </c>
      <c r="R19" s="96"/>
      <c r="S19" s="96"/>
      <c r="T19" s="444" t="n">
        <v>223</v>
      </c>
      <c r="U19" s="763" t="n">
        <f aca="false">+O19/C19</f>
        <v>0.283621837549933</v>
      </c>
      <c r="V19" s="106"/>
    </row>
    <row r="20" s="94" customFormat="true" ht="21.75" hidden="false" customHeight="true" outlineLevel="0" collapsed="false">
      <c r="A20" s="761" t="n">
        <v>14</v>
      </c>
      <c r="B20" s="597" t="s">
        <v>321</v>
      </c>
      <c r="C20" s="762" t="n">
        <f aca="false">SUM(D20:G20)</f>
        <v>5.5</v>
      </c>
      <c r="D20" s="98" t="n">
        <v>2.5</v>
      </c>
      <c r="E20" s="103" t="n">
        <v>2</v>
      </c>
      <c r="F20" s="103" t="n">
        <v>1</v>
      </c>
      <c r="G20" s="98"/>
      <c r="H20" s="98"/>
      <c r="I20" s="658" t="n">
        <f aca="false">SUM(J20:M20)</f>
        <v>0</v>
      </c>
      <c r="J20" s="100"/>
      <c r="K20" s="100"/>
      <c r="L20" s="100"/>
      <c r="M20" s="100"/>
      <c r="N20" s="100"/>
      <c r="O20" s="762" t="n">
        <f aca="false">SUM(P20:S20)</f>
        <v>0</v>
      </c>
      <c r="P20" s="96"/>
      <c r="Q20" s="96"/>
      <c r="R20" s="96"/>
      <c r="S20" s="96"/>
      <c r="T20" s="444"/>
      <c r="U20" s="763" t="n">
        <f aca="false">+O20/C20</f>
        <v>0</v>
      </c>
      <c r="V20" s="106"/>
    </row>
    <row r="21" s="94" customFormat="true" ht="21.75" hidden="false" customHeight="true" outlineLevel="0" collapsed="false">
      <c r="A21" s="761" t="n">
        <v>15</v>
      </c>
      <c r="B21" s="597" t="s">
        <v>322</v>
      </c>
      <c r="C21" s="762" t="n">
        <f aca="false">SUM(D21:G21)</f>
        <v>5</v>
      </c>
      <c r="D21" s="98" t="n">
        <v>5</v>
      </c>
      <c r="E21" s="103"/>
      <c r="F21" s="103"/>
      <c r="G21" s="98"/>
      <c r="H21" s="98"/>
      <c r="I21" s="658" t="n">
        <f aca="false">SUM(J21:M21)</f>
        <v>0</v>
      </c>
      <c r="J21" s="100"/>
      <c r="K21" s="100"/>
      <c r="L21" s="100"/>
      <c r="M21" s="100"/>
      <c r="N21" s="100"/>
      <c r="O21" s="762" t="n">
        <f aca="false">SUM(P21:S21)</f>
        <v>1.2</v>
      </c>
      <c r="P21" s="96" t="n">
        <v>1.2</v>
      </c>
      <c r="Q21" s="96"/>
      <c r="R21" s="96"/>
      <c r="S21" s="96"/>
      <c r="T21" s="444" t="n">
        <v>196</v>
      </c>
      <c r="U21" s="763" t="n">
        <f aca="false">+O21/C21</f>
        <v>0.24</v>
      </c>
      <c r="V21" s="106"/>
    </row>
    <row r="22" s="94" customFormat="true" ht="21.75" hidden="false" customHeight="true" outlineLevel="0" collapsed="false">
      <c r="A22" s="761" t="n">
        <v>16</v>
      </c>
      <c r="B22" s="597" t="s">
        <v>323</v>
      </c>
      <c r="C22" s="762" t="n">
        <f aca="false">SUM(D22:G22)</f>
        <v>3.51</v>
      </c>
      <c r="D22" s="98" t="n">
        <v>3.51</v>
      </c>
      <c r="E22" s="103"/>
      <c r="F22" s="103"/>
      <c r="G22" s="98"/>
      <c r="H22" s="98"/>
      <c r="I22" s="658" t="n">
        <f aca="false">SUM(J22:M22)</f>
        <v>0</v>
      </c>
      <c r="J22" s="100"/>
      <c r="K22" s="100"/>
      <c r="L22" s="100"/>
      <c r="M22" s="100"/>
      <c r="N22" s="100"/>
      <c r="O22" s="762" t="n">
        <f aca="false">SUM(P22:S22)</f>
        <v>1.41</v>
      </c>
      <c r="P22" s="96" t="n">
        <v>1.01</v>
      </c>
      <c r="Q22" s="96" t="n">
        <v>0.4</v>
      </c>
      <c r="R22" s="96"/>
      <c r="S22" s="96"/>
      <c r="T22" s="444" t="n">
        <v>232</v>
      </c>
      <c r="U22" s="763" t="n">
        <f aca="false">+O22/C22</f>
        <v>0.401709401709402</v>
      </c>
      <c r="V22" s="106"/>
    </row>
    <row r="23" s="94" customFormat="true" ht="21.75" hidden="false" customHeight="true" outlineLevel="0" collapsed="false">
      <c r="A23" s="761" t="n">
        <v>17</v>
      </c>
      <c r="B23" s="597" t="s">
        <v>324</v>
      </c>
      <c r="C23" s="762" t="n">
        <f aca="false">SUM(D23:G23)</f>
        <v>2.1</v>
      </c>
      <c r="D23" s="98"/>
      <c r="E23" s="103" t="n">
        <v>2.1</v>
      </c>
      <c r="F23" s="103"/>
      <c r="G23" s="98"/>
      <c r="H23" s="98"/>
      <c r="I23" s="658" t="n">
        <f aca="false">SUM(J23:M23)</f>
        <v>0</v>
      </c>
      <c r="J23" s="100"/>
      <c r="K23" s="100"/>
      <c r="L23" s="100"/>
      <c r="M23" s="100"/>
      <c r="N23" s="100"/>
      <c r="O23" s="762" t="n">
        <f aca="false">SUM(P23:S23)</f>
        <v>2.1</v>
      </c>
      <c r="P23" s="96"/>
      <c r="Q23" s="96" t="n">
        <v>2.1</v>
      </c>
      <c r="R23" s="96"/>
      <c r="S23" s="96"/>
      <c r="T23" s="444" t="n">
        <v>246</v>
      </c>
      <c r="U23" s="763" t="n">
        <f aca="false">+O23/C23</f>
        <v>1</v>
      </c>
      <c r="V23" s="106"/>
    </row>
    <row r="24" s="94" customFormat="true" ht="21.75" hidden="false" customHeight="true" outlineLevel="0" collapsed="false">
      <c r="A24" s="761" t="n">
        <v>18</v>
      </c>
      <c r="B24" s="597" t="s">
        <v>325</v>
      </c>
      <c r="C24" s="762" t="n">
        <f aca="false">SUM(D24:G24)</f>
        <v>4.2</v>
      </c>
      <c r="D24" s="98" t="n">
        <v>4.2</v>
      </c>
      <c r="E24" s="103"/>
      <c r="F24" s="103"/>
      <c r="G24" s="98"/>
      <c r="H24" s="98"/>
      <c r="I24" s="658" t="n">
        <f aca="false">SUM(J24:M24)</f>
        <v>0</v>
      </c>
      <c r="J24" s="100"/>
      <c r="K24" s="100"/>
      <c r="L24" s="100"/>
      <c r="M24" s="100"/>
      <c r="N24" s="100"/>
      <c r="O24" s="762" t="n">
        <f aca="false">SUM(P24:S24)</f>
        <v>0</v>
      </c>
      <c r="P24" s="96"/>
      <c r="Q24" s="96"/>
      <c r="R24" s="96"/>
      <c r="S24" s="96"/>
      <c r="T24" s="444"/>
      <c r="U24" s="763" t="n">
        <f aca="false">+O24/C24</f>
        <v>0</v>
      </c>
      <c r="V24" s="106"/>
    </row>
    <row r="25" s="94" customFormat="true" ht="21.75" hidden="false" customHeight="true" outlineLevel="0" collapsed="false">
      <c r="A25" s="761" t="n">
        <v>19</v>
      </c>
      <c r="B25" s="597" t="s">
        <v>326</v>
      </c>
      <c r="C25" s="762" t="n">
        <f aca="false">SUM(D25:G25)</f>
        <v>3.2</v>
      </c>
      <c r="D25" s="98"/>
      <c r="E25" s="103" t="n">
        <v>2.8</v>
      </c>
      <c r="F25" s="103" t="n">
        <v>0.4</v>
      </c>
      <c r="G25" s="98"/>
      <c r="H25" s="98"/>
      <c r="I25" s="658" t="n">
        <f aca="false">SUM(J25:M25)</f>
        <v>0</v>
      </c>
      <c r="J25" s="100"/>
      <c r="K25" s="100"/>
      <c r="L25" s="100"/>
      <c r="M25" s="100"/>
      <c r="N25" s="100"/>
      <c r="O25" s="762" t="n">
        <f aca="false">SUM(P25:S25)</f>
        <v>0.81</v>
      </c>
      <c r="P25" s="96"/>
      <c r="Q25" s="96" t="n">
        <v>0.81</v>
      </c>
      <c r="R25" s="96"/>
      <c r="S25" s="96"/>
      <c r="T25" s="444" t="n">
        <v>40</v>
      </c>
      <c r="U25" s="763" t="n">
        <f aca="false">+O25/C25</f>
        <v>0.253125</v>
      </c>
      <c r="V25" s="106"/>
    </row>
    <row r="26" s="94" customFormat="true" ht="21.75" hidden="false" customHeight="true" outlineLevel="0" collapsed="false">
      <c r="A26" s="761" t="n">
        <v>20</v>
      </c>
      <c r="B26" s="597" t="s">
        <v>327</v>
      </c>
      <c r="C26" s="762" t="n">
        <f aca="false">SUM(D26:G26)</f>
        <v>1.34</v>
      </c>
      <c r="D26" s="98" t="n">
        <v>0.83</v>
      </c>
      <c r="E26" s="103" t="n">
        <v>0.51</v>
      </c>
      <c r="F26" s="103"/>
      <c r="G26" s="98"/>
      <c r="H26" s="98"/>
      <c r="I26" s="658" t="n">
        <f aca="false">SUM(J26:M26)</f>
        <v>0</v>
      </c>
      <c r="J26" s="100"/>
      <c r="K26" s="100"/>
      <c r="L26" s="100"/>
      <c r="M26" s="100"/>
      <c r="N26" s="100"/>
      <c r="O26" s="762" t="n">
        <f aca="false">SUM(P26:S26)</f>
        <v>0</v>
      </c>
      <c r="P26" s="96"/>
      <c r="Q26" s="96"/>
      <c r="R26" s="96"/>
      <c r="S26" s="96"/>
      <c r="T26" s="444"/>
      <c r="U26" s="763" t="n">
        <f aca="false">+O26/C26</f>
        <v>0</v>
      </c>
      <c r="V26" s="106"/>
    </row>
    <row r="27" s="94" customFormat="true" ht="21.75" hidden="false" customHeight="true" outlineLevel="0" collapsed="false">
      <c r="A27" s="761" t="n">
        <v>21</v>
      </c>
      <c r="B27" s="597" t="s">
        <v>328</v>
      </c>
      <c r="C27" s="762" t="n">
        <f aca="false">SUM(D27:G27)</f>
        <v>2</v>
      </c>
      <c r="D27" s="98" t="n">
        <v>1</v>
      </c>
      <c r="E27" s="103" t="n">
        <v>1</v>
      </c>
      <c r="F27" s="103"/>
      <c r="G27" s="98"/>
      <c r="H27" s="98"/>
      <c r="I27" s="658" t="n">
        <f aca="false">SUM(J27:M27)</f>
        <v>0</v>
      </c>
      <c r="J27" s="100"/>
      <c r="K27" s="100"/>
      <c r="L27" s="100"/>
      <c r="M27" s="100"/>
      <c r="N27" s="100"/>
      <c r="O27" s="762" t="n">
        <f aca="false">SUM(P27:S27)</f>
        <v>1</v>
      </c>
      <c r="P27" s="96" t="n">
        <v>1</v>
      </c>
      <c r="Q27" s="96"/>
      <c r="R27" s="96"/>
      <c r="S27" s="96"/>
      <c r="T27" s="444" t="n">
        <v>125</v>
      </c>
      <c r="U27" s="763" t="n">
        <f aca="false">+O27/C27</f>
        <v>0.5</v>
      </c>
      <c r="V27" s="106"/>
    </row>
    <row r="28" s="94" customFormat="true" ht="21.75" hidden="false" customHeight="true" outlineLevel="0" collapsed="false">
      <c r="A28" s="761" t="n">
        <v>22</v>
      </c>
      <c r="B28" s="764" t="s">
        <v>329</v>
      </c>
      <c r="C28" s="765" t="n">
        <f aca="false">SUM(D28:G28)</f>
        <v>0</v>
      </c>
      <c r="D28" s="164"/>
      <c r="E28" s="187"/>
      <c r="F28" s="187"/>
      <c r="G28" s="164"/>
      <c r="H28" s="164"/>
      <c r="I28" s="766" t="n">
        <f aca="false">SUM(J28:M28)</f>
        <v>0</v>
      </c>
      <c r="J28" s="166"/>
      <c r="K28" s="166"/>
      <c r="L28" s="166"/>
      <c r="M28" s="166"/>
      <c r="N28" s="166"/>
      <c r="O28" s="765" t="n">
        <f aca="false">SUM(P28:S28)</f>
        <v>0</v>
      </c>
      <c r="P28" s="162"/>
      <c r="Q28" s="162"/>
      <c r="R28" s="162"/>
      <c r="S28" s="162"/>
      <c r="T28" s="770"/>
      <c r="U28" s="768"/>
      <c r="V28" s="106"/>
    </row>
    <row r="29" s="94" customFormat="true" ht="21.75" hidden="false" customHeight="true" outlineLevel="0" collapsed="false">
      <c r="A29" s="761" t="n">
        <v>23</v>
      </c>
      <c r="B29" s="764" t="s">
        <v>330</v>
      </c>
      <c r="C29" s="765" t="n">
        <f aca="false">SUM(D29:G29)</f>
        <v>0</v>
      </c>
      <c r="D29" s="164"/>
      <c r="E29" s="187"/>
      <c r="F29" s="187"/>
      <c r="G29" s="164"/>
      <c r="H29" s="164"/>
      <c r="I29" s="766" t="n">
        <f aca="false">SUM(J29:M29)</f>
        <v>0</v>
      </c>
      <c r="J29" s="166"/>
      <c r="K29" s="166"/>
      <c r="L29" s="166"/>
      <c r="M29" s="166"/>
      <c r="N29" s="166"/>
      <c r="O29" s="765" t="n">
        <f aca="false">SUM(P29:S29)</f>
        <v>0</v>
      </c>
      <c r="P29" s="162"/>
      <c r="Q29" s="162"/>
      <c r="R29" s="162"/>
      <c r="S29" s="162"/>
      <c r="T29" s="770"/>
      <c r="U29" s="768"/>
      <c r="V29" s="106"/>
    </row>
    <row r="30" s="94" customFormat="true" ht="21.75" hidden="false" customHeight="true" outlineLevel="0" collapsed="false">
      <c r="A30" s="761" t="n">
        <v>24</v>
      </c>
      <c r="B30" s="764" t="s">
        <v>331</v>
      </c>
      <c r="C30" s="765" t="n">
        <f aca="false">SUM(D30:G30)</f>
        <v>0</v>
      </c>
      <c r="D30" s="164"/>
      <c r="E30" s="187"/>
      <c r="F30" s="187"/>
      <c r="G30" s="164"/>
      <c r="H30" s="164"/>
      <c r="I30" s="766" t="n">
        <f aca="false">SUM(J30:M30)</f>
        <v>0</v>
      </c>
      <c r="J30" s="166"/>
      <c r="K30" s="166"/>
      <c r="L30" s="166"/>
      <c r="M30" s="166"/>
      <c r="N30" s="166"/>
      <c r="O30" s="765" t="n">
        <f aca="false">SUM(P30:S30)</f>
        <v>0</v>
      </c>
      <c r="P30" s="162"/>
      <c r="Q30" s="162"/>
      <c r="R30" s="162"/>
      <c r="S30" s="162"/>
      <c r="T30" s="770"/>
      <c r="U30" s="768"/>
      <c r="V30" s="106"/>
    </row>
    <row r="31" s="94" customFormat="true" ht="21.75" hidden="false" customHeight="true" outlineLevel="0" collapsed="false">
      <c r="A31" s="761" t="n">
        <v>25</v>
      </c>
      <c r="B31" s="771" t="s">
        <v>332</v>
      </c>
      <c r="C31" s="765" t="n">
        <f aca="false">SUM(D31:G31)</f>
        <v>0</v>
      </c>
      <c r="D31" s="164"/>
      <c r="E31" s="187"/>
      <c r="F31" s="187"/>
      <c r="G31" s="164"/>
      <c r="H31" s="164"/>
      <c r="I31" s="766" t="n">
        <f aca="false">SUM(J31:M31)</f>
        <v>0</v>
      </c>
      <c r="J31" s="166"/>
      <c r="K31" s="166"/>
      <c r="L31" s="166"/>
      <c r="M31" s="166"/>
      <c r="N31" s="166"/>
      <c r="O31" s="765" t="n">
        <f aca="false">SUM(P31:S31)</f>
        <v>0</v>
      </c>
      <c r="P31" s="162"/>
      <c r="Q31" s="162"/>
      <c r="R31" s="162"/>
      <c r="S31" s="162"/>
      <c r="T31" s="770"/>
      <c r="U31" s="768"/>
      <c r="V31" s="106"/>
    </row>
    <row r="32" s="94" customFormat="true" ht="21.75" hidden="false" customHeight="true" outlineLevel="0" collapsed="false">
      <c r="A32" s="761" t="n">
        <v>26</v>
      </c>
      <c r="B32" s="764" t="s">
        <v>333</v>
      </c>
      <c r="C32" s="765" t="n">
        <f aca="false">SUM(D32:G32)</f>
        <v>0</v>
      </c>
      <c r="D32" s="164"/>
      <c r="E32" s="187"/>
      <c r="F32" s="187"/>
      <c r="G32" s="164"/>
      <c r="H32" s="164"/>
      <c r="I32" s="766" t="n">
        <f aca="false">SUM(J32:M32)</f>
        <v>0</v>
      </c>
      <c r="J32" s="166"/>
      <c r="K32" s="166"/>
      <c r="L32" s="166"/>
      <c r="M32" s="166"/>
      <c r="N32" s="166"/>
      <c r="O32" s="765" t="n">
        <f aca="false">SUM(P32:S32)</f>
        <v>0</v>
      </c>
      <c r="P32" s="162"/>
      <c r="Q32" s="162"/>
      <c r="R32" s="162"/>
      <c r="S32" s="162"/>
      <c r="T32" s="770"/>
      <c r="U32" s="768"/>
      <c r="V32" s="106"/>
    </row>
    <row r="33" s="94" customFormat="true" ht="21.75" hidden="false" customHeight="true" outlineLevel="0" collapsed="false">
      <c r="A33" s="761" t="n">
        <v>27</v>
      </c>
      <c r="B33" s="597" t="s">
        <v>334</v>
      </c>
      <c r="C33" s="762" t="n">
        <f aca="false">SUM(D33:G33)</f>
        <v>1</v>
      </c>
      <c r="D33" s="98" t="n">
        <v>1</v>
      </c>
      <c r="E33" s="103"/>
      <c r="F33" s="103"/>
      <c r="G33" s="98"/>
      <c r="H33" s="98"/>
      <c r="I33" s="658" t="n">
        <f aca="false">SUM(J33:M33)</f>
        <v>1</v>
      </c>
      <c r="J33" s="100" t="n">
        <v>1</v>
      </c>
      <c r="K33" s="100"/>
      <c r="L33" s="100"/>
      <c r="M33" s="100"/>
      <c r="N33" s="643" t="n">
        <v>145</v>
      </c>
      <c r="O33" s="762" t="n">
        <f aca="false">SUM(P33:S33)</f>
        <v>1</v>
      </c>
      <c r="P33" s="96" t="n">
        <v>1</v>
      </c>
      <c r="Q33" s="96"/>
      <c r="R33" s="96"/>
      <c r="S33" s="96"/>
      <c r="T33" s="769" t="n">
        <v>144.9</v>
      </c>
      <c r="U33" s="763" t="n">
        <f aca="false">+O33/C33</f>
        <v>1</v>
      </c>
      <c r="V33" s="106"/>
    </row>
    <row r="34" s="94" customFormat="true" ht="21.75" hidden="false" customHeight="true" outlineLevel="0" collapsed="false">
      <c r="A34" s="761" t="n">
        <v>28</v>
      </c>
      <c r="B34" s="597" t="s">
        <v>335</v>
      </c>
      <c r="C34" s="762" t="n">
        <f aca="false">SUM(D34:G34)</f>
        <v>2.48</v>
      </c>
      <c r="D34" s="98" t="n">
        <v>1.88</v>
      </c>
      <c r="E34" s="103" t="n">
        <v>0.6</v>
      </c>
      <c r="F34" s="103"/>
      <c r="G34" s="98"/>
      <c r="H34" s="98"/>
      <c r="I34" s="658" t="n">
        <f aca="false">SUM(J34:M34)</f>
        <v>1.2</v>
      </c>
      <c r="J34" s="100" t="n">
        <v>1</v>
      </c>
      <c r="K34" s="100" t="n">
        <v>0.2</v>
      </c>
      <c r="L34" s="100"/>
      <c r="M34" s="100"/>
      <c r="N34" s="643" t="n">
        <v>393</v>
      </c>
      <c r="O34" s="762" t="n">
        <f aca="false">SUM(P34:S34)</f>
        <v>1.2</v>
      </c>
      <c r="P34" s="96" t="n">
        <v>1</v>
      </c>
      <c r="Q34" s="96" t="n">
        <v>0.2</v>
      </c>
      <c r="R34" s="96"/>
      <c r="S34" s="96"/>
      <c r="T34" s="444" t="n">
        <v>393</v>
      </c>
      <c r="U34" s="763" t="n">
        <f aca="false">+O34/C34</f>
        <v>0.483870967741935</v>
      </c>
      <c r="V34" s="106"/>
    </row>
    <row r="35" s="94" customFormat="true" ht="21.75" hidden="false" customHeight="true" outlineLevel="0" collapsed="false">
      <c r="A35" s="761" t="n">
        <v>29</v>
      </c>
      <c r="B35" s="597" t="s">
        <v>336</v>
      </c>
      <c r="C35" s="762" t="n">
        <f aca="false">SUM(D35:G35)</f>
        <v>1.05</v>
      </c>
      <c r="D35" s="98" t="n">
        <v>1.05</v>
      </c>
      <c r="E35" s="103"/>
      <c r="F35" s="103"/>
      <c r="G35" s="98"/>
      <c r="H35" s="98"/>
      <c r="I35" s="658" t="n">
        <f aca="false">SUM(J35:M35)</f>
        <v>0</v>
      </c>
      <c r="J35" s="100"/>
      <c r="K35" s="100"/>
      <c r="L35" s="100"/>
      <c r="M35" s="100"/>
      <c r="N35" s="100"/>
      <c r="O35" s="762" t="n">
        <f aca="false">SUM(P35:S35)</f>
        <v>1.05</v>
      </c>
      <c r="P35" s="96" t="n">
        <v>1.05</v>
      </c>
      <c r="Q35" s="96"/>
      <c r="R35" s="96"/>
      <c r="S35" s="96"/>
      <c r="T35" s="444" t="n">
        <v>191</v>
      </c>
      <c r="U35" s="763" t="n">
        <f aca="false">+O35/C35</f>
        <v>1</v>
      </c>
      <c r="V35" s="106"/>
    </row>
    <row r="36" s="94" customFormat="true" ht="21.75" hidden="false" customHeight="true" outlineLevel="0" collapsed="false">
      <c r="A36" s="761" t="n">
        <v>30</v>
      </c>
      <c r="B36" s="597" t="s">
        <v>337</v>
      </c>
      <c r="C36" s="762" t="n">
        <f aca="false">SUM(D36:G36)</f>
        <v>2.5</v>
      </c>
      <c r="D36" s="98" t="n">
        <v>2.4</v>
      </c>
      <c r="E36" s="103" t="n">
        <v>0.1</v>
      </c>
      <c r="F36" s="103"/>
      <c r="G36" s="98"/>
      <c r="H36" s="98"/>
      <c r="I36" s="658" t="n">
        <f aca="false">SUM(J36:M36)</f>
        <v>0</v>
      </c>
      <c r="J36" s="100"/>
      <c r="K36" s="100"/>
      <c r="L36" s="100"/>
      <c r="M36" s="100"/>
      <c r="N36" s="100"/>
      <c r="O36" s="762" t="n">
        <f aca="false">SUM(P36:S36)</f>
        <v>2.5</v>
      </c>
      <c r="P36" s="96" t="n">
        <v>0.5</v>
      </c>
      <c r="Q36" s="96" t="n">
        <v>2</v>
      </c>
      <c r="R36" s="96"/>
      <c r="S36" s="96"/>
      <c r="T36" s="444" t="n">
        <v>254</v>
      </c>
      <c r="U36" s="763" t="n">
        <f aca="false">+O36/C36</f>
        <v>1</v>
      </c>
      <c r="V36" s="106"/>
    </row>
    <row r="37" s="94" customFormat="true" ht="21.75" hidden="false" customHeight="true" outlineLevel="0" collapsed="false">
      <c r="A37" s="761" t="n">
        <v>31</v>
      </c>
      <c r="B37" s="597" t="s">
        <v>338</v>
      </c>
      <c r="C37" s="762" t="n">
        <f aca="false">SUM(D37:G37)</f>
        <v>4</v>
      </c>
      <c r="D37" s="98" t="n">
        <v>4</v>
      </c>
      <c r="E37" s="103"/>
      <c r="F37" s="103"/>
      <c r="G37" s="98"/>
      <c r="H37" s="98"/>
      <c r="I37" s="658" t="n">
        <f aca="false">SUM(J37:M37)</f>
        <v>0.25</v>
      </c>
      <c r="J37" s="100" t="n">
        <v>0.25</v>
      </c>
      <c r="K37" s="100"/>
      <c r="L37" s="100"/>
      <c r="M37" s="100"/>
      <c r="N37" s="100" t="n">
        <v>40</v>
      </c>
      <c r="O37" s="762" t="n">
        <f aca="false">SUM(P37:S37)</f>
        <v>0.25</v>
      </c>
      <c r="P37" s="96" t="n">
        <v>0.25</v>
      </c>
      <c r="Q37" s="96"/>
      <c r="R37" s="96"/>
      <c r="S37" s="96"/>
      <c r="T37" s="444" t="n">
        <v>40</v>
      </c>
      <c r="U37" s="763" t="n">
        <f aca="false">+O37/C37</f>
        <v>0.0625</v>
      </c>
      <c r="V37" s="106"/>
    </row>
    <row r="38" s="94" customFormat="true" ht="21.75" hidden="false" customHeight="true" outlineLevel="0" collapsed="false">
      <c r="A38" s="761" t="n">
        <v>32</v>
      </c>
      <c r="B38" s="597" t="s">
        <v>339</v>
      </c>
      <c r="C38" s="762" t="n">
        <f aca="false">SUM(D38:G38)</f>
        <v>0.8</v>
      </c>
      <c r="D38" s="98" t="n">
        <v>0.8</v>
      </c>
      <c r="E38" s="103"/>
      <c r="F38" s="103"/>
      <c r="G38" s="98"/>
      <c r="H38" s="98"/>
      <c r="I38" s="658" t="n">
        <f aca="false">SUM(J38:M38)</f>
        <v>0</v>
      </c>
      <c r="J38" s="100"/>
      <c r="K38" s="100"/>
      <c r="L38" s="100"/>
      <c r="M38" s="100"/>
      <c r="N38" s="100"/>
      <c r="O38" s="762" t="n">
        <f aca="false">SUM(P38:S38)</f>
        <v>0</v>
      </c>
      <c r="P38" s="96"/>
      <c r="Q38" s="96"/>
      <c r="R38" s="96"/>
      <c r="S38" s="96"/>
      <c r="T38" s="444"/>
      <c r="U38" s="763" t="n">
        <f aca="false">+O38/C38</f>
        <v>0</v>
      </c>
      <c r="V38" s="106"/>
    </row>
    <row r="39" s="94" customFormat="true" ht="19.5" hidden="false" customHeight="true" outlineLevel="0" collapsed="false">
      <c r="A39" s="772" t="n">
        <v>33</v>
      </c>
      <c r="B39" s="773" t="s">
        <v>340</v>
      </c>
      <c r="C39" s="774" t="n">
        <f aca="false">SUM(D39:G39)</f>
        <v>3</v>
      </c>
      <c r="D39" s="775" t="n">
        <v>2</v>
      </c>
      <c r="E39" s="775" t="n">
        <v>1</v>
      </c>
      <c r="F39" s="775"/>
      <c r="G39" s="738"/>
      <c r="H39" s="738"/>
      <c r="I39" s="776" t="n">
        <f aca="false">SUM(J39:M39)</f>
        <v>0</v>
      </c>
      <c r="J39" s="777" t="n">
        <v>0</v>
      </c>
      <c r="K39" s="777"/>
      <c r="L39" s="777"/>
      <c r="M39" s="777"/>
      <c r="N39" s="777"/>
      <c r="O39" s="774" t="n">
        <f aca="false">SUM(P39:S39)</f>
        <v>0</v>
      </c>
      <c r="P39" s="778"/>
      <c r="Q39" s="778"/>
      <c r="R39" s="778"/>
      <c r="S39" s="778"/>
      <c r="T39" s="779"/>
      <c r="U39" s="780" t="n">
        <f aca="false">+O39/C39</f>
        <v>0</v>
      </c>
      <c r="V39" s="125"/>
    </row>
    <row r="40" customFormat="false" ht="21.75" hidden="false" customHeight="true" outlineLevel="0" collapsed="false">
      <c r="A40" s="205" t="s">
        <v>34</v>
      </c>
      <c r="B40" s="205"/>
      <c r="C40" s="206" t="n">
        <f aca="false">SUM(C7:C39)</f>
        <v>92.86</v>
      </c>
      <c r="D40" s="206" t="n">
        <f aca="false">SUM(D7:D39)</f>
        <v>52.28</v>
      </c>
      <c r="E40" s="206" t="n">
        <f aca="false">SUM(E7:E39)</f>
        <v>37.84</v>
      </c>
      <c r="F40" s="206" t="n">
        <f aca="false">SUM(F7:F39)</f>
        <v>2.74</v>
      </c>
      <c r="G40" s="206" t="n">
        <f aca="false">SUM(G7:G39)</f>
        <v>0</v>
      </c>
      <c r="H40" s="206" t="n">
        <f aca="false">SUM(H7:H39)</f>
        <v>0</v>
      </c>
      <c r="I40" s="206" t="n">
        <f aca="false">SUM(I7:I39)</f>
        <v>2.45</v>
      </c>
      <c r="J40" s="206" t="n">
        <f aca="false">SUM(J7:J39)</f>
        <v>2.25</v>
      </c>
      <c r="K40" s="206" t="n">
        <f aca="false">SUM(K7:K39)</f>
        <v>0.2</v>
      </c>
      <c r="L40" s="206" t="n">
        <f aca="false">SUM(L7:L39)</f>
        <v>0</v>
      </c>
      <c r="M40" s="206" t="n">
        <f aca="false">SUM(M7:M39)</f>
        <v>0</v>
      </c>
      <c r="N40" s="206" t="n">
        <f aca="false">SUM(N7:N39)</f>
        <v>578</v>
      </c>
      <c r="O40" s="206" t="n">
        <f aca="false">SUM(O7:O39)</f>
        <v>20.6</v>
      </c>
      <c r="P40" s="206" t="n">
        <f aca="false">SUM(P7:P39)</f>
        <v>8.21</v>
      </c>
      <c r="Q40" s="206" t="n">
        <f aca="false">SUM(Q7:Q39)</f>
        <v>12.39</v>
      </c>
      <c r="R40" s="206" t="n">
        <f aca="false">SUM(R7:R39)</f>
        <v>0</v>
      </c>
      <c r="S40" s="206" t="n">
        <f aca="false">SUM(S7:S39)</f>
        <v>0</v>
      </c>
      <c r="T40" s="781" t="n">
        <f aca="false">SUM(T7:T39)</f>
        <v>3037.3</v>
      </c>
      <c r="U40" s="206" t="n">
        <f aca="false">SUM(U7:U39)</f>
        <v>7.70030081628032</v>
      </c>
      <c r="V40" s="215"/>
    </row>
    <row r="41" customFormat="false" ht="15" hidden="false" customHeight="false" outlineLevel="0" collapsed="false">
      <c r="B41" s="516"/>
      <c r="C41" s="517"/>
      <c r="D41" s="517"/>
      <c r="E41" s="517"/>
      <c r="F41" s="517"/>
      <c r="G41" s="517"/>
      <c r="H41" s="517"/>
      <c r="I41" s="517"/>
      <c r="J41" s="517"/>
      <c r="K41" s="517"/>
      <c r="L41" s="517"/>
      <c r="M41" s="517"/>
      <c r="N41" s="517"/>
      <c r="O41" s="517"/>
      <c r="P41" s="517"/>
      <c r="Q41" s="517"/>
      <c r="R41" s="517"/>
      <c r="S41" s="517"/>
      <c r="T41" s="517"/>
      <c r="U41" s="517"/>
      <c r="V41" s="517"/>
    </row>
    <row r="42" customFormat="false" ht="15" hidden="false" customHeight="false" outlineLevel="0" collapsed="false">
      <c r="B42" s="143"/>
      <c r="N42" s="272"/>
      <c r="Q42" s="33"/>
      <c r="T42" s="144"/>
      <c r="U42" s="145"/>
    </row>
    <row r="43" customFormat="false" ht="15" hidden="false" customHeight="false" outlineLevel="0" collapsed="false">
      <c r="C43" s="147"/>
      <c r="J43" s="33"/>
      <c r="O43" s="241"/>
      <c r="T43" s="242"/>
    </row>
  </sheetData>
  <mergeCells count="20">
    <mergeCell ref="A1:V1"/>
    <mergeCell ref="A2:V2"/>
    <mergeCell ref="A3:V3"/>
    <mergeCell ref="A4:A6"/>
    <mergeCell ref="B4:B6"/>
    <mergeCell ref="C4:H4"/>
    <mergeCell ref="I4:N4"/>
    <mergeCell ref="O4:T4"/>
    <mergeCell ref="U4:U6"/>
    <mergeCell ref="V4:V6"/>
    <mergeCell ref="C5:C6"/>
    <mergeCell ref="D5:G5"/>
    <mergeCell ref="H5:H6"/>
    <mergeCell ref="I5:I6"/>
    <mergeCell ref="J5:M5"/>
    <mergeCell ref="N5:N6"/>
    <mergeCell ref="O5:O6"/>
    <mergeCell ref="P5:S5"/>
    <mergeCell ref="T5:T6"/>
    <mergeCell ref="A40:B40"/>
  </mergeCells>
  <printOptions headings="false" gridLines="false" gridLinesSet="true" horizontalCentered="false" verticalCentered="false"/>
  <pageMargins left="0.2" right="0.2" top="0.67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4.87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34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9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58" t="s">
        <v>2</v>
      </c>
      <c r="B4" s="59" t="s">
        <v>99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 t="s">
        <v>92</v>
      </c>
      <c r="N4" s="59"/>
      <c r="O4" s="59"/>
      <c r="P4" s="59"/>
      <c r="Q4" s="59"/>
      <c r="R4" s="59"/>
      <c r="S4" s="61" t="s">
        <v>93</v>
      </c>
      <c r="T4" s="61"/>
      <c r="U4" s="61"/>
      <c r="V4" s="61"/>
      <c r="W4" s="61"/>
      <c r="X4" s="61"/>
      <c r="Y4" s="62" t="s">
        <v>39</v>
      </c>
      <c r="Z4" s="62" t="s">
        <v>8</v>
      </c>
    </row>
    <row r="5" s="65" customFormat="true" ht="15.7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62"/>
    </row>
    <row r="6" s="65" customFormat="true" ht="102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62"/>
    </row>
    <row r="7" s="94" customFormat="true" ht="24" hidden="false" customHeight="true" outlineLevel="0" collapsed="false">
      <c r="A7" s="711" t="n">
        <v>1</v>
      </c>
      <c r="B7" s="782" t="s">
        <v>342</v>
      </c>
      <c r="C7" s="713"/>
      <c r="D7" s="714"/>
      <c r="E7" s="714"/>
      <c r="F7" s="714"/>
      <c r="G7" s="715" t="n">
        <f aca="false">SUM(H7:J7)</f>
        <v>2.6</v>
      </c>
      <c r="H7" s="782" t="n">
        <v>1</v>
      </c>
      <c r="I7" s="782"/>
      <c r="J7" s="782" t="n">
        <v>1.6</v>
      </c>
      <c r="K7" s="83"/>
      <c r="L7" s="717"/>
      <c r="M7" s="718" t="n">
        <f aca="false">SUM(N7:Q7)</f>
        <v>0</v>
      </c>
      <c r="N7" s="719"/>
      <c r="O7" s="719"/>
      <c r="P7" s="719"/>
      <c r="Q7" s="720"/>
      <c r="R7" s="719"/>
      <c r="S7" s="718" t="n">
        <f aca="false">SUM(T7:W7)</f>
        <v>1.198</v>
      </c>
      <c r="T7" s="782" t="n">
        <v>0.43</v>
      </c>
      <c r="U7" s="782"/>
      <c r="V7" s="783" t="n">
        <v>0.768</v>
      </c>
      <c r="W7" s="782"/>
      <c r="X7" s="782" t="n">
        <v>35</v>
      </c>
      <c r="Y7" s="784" t="n">
        <f aca="false">+S7/G7</f>
        <v>0.460769230769231</v>
      </c>
      <c r="Z7" s="723"/>
    </row>
    <row r="8" customFormat="false" ht="21.75" hidden="false" customHeight="true" outlineLevel="0" collapsed="false">
      <c r="A8" s="518" t="s">
        <v>34</v>
      </c>
      <c r="B8" s="518"/>
      <c r="C8" s="208" t="n">
        <f aca="false">+SUM(C7:C7)</f>
        <v>0</v>
      </c>
      <c r="D8" s="785" t="n">
        <f aca="false">+SUM(D7:D7)</f>
        <v>0</v>
      </c>
      <c r="E8" s="785" t="n">
        <f aca="false">+SUM(E7:E7)</f>
        <v>0</v>
      </c>
      <c r="F8" s="785" t="n">
        <f aca="false">+SUM(F7:F7)</f>
        <v>0</v>
      </c>
      <c r="G8" s="786" t="n">
        <f aca="false">+SUM(G7:G7)</f>
        <v>2.6</v>
      </c>
      <c r="H8" s="786" t="n">
        <f aca="false">+SUM(H7:H7)</f>
        <v>1</v>
      </c>
      <c r="I8" s="786" t="n">
        <f aca="false">+SUM(I7:I7)</f>
        <v>0</v>
      </c>
      <c r="J8" s="786" t="n">
        <f aca="false">+SUM(J7:J7)</f>
        <v>1.6</v>
      </c>
      <c r="K8" s="786"/>
      <c r="L8" s="787" t="n">
        <f aca="false">+SUM(L7:L7)</f>
        <v>0</v>
      </c>
      <c r="M8" s="786" t="n">
        <f aca="false">+SUM(M7:M7)</f>
        <v>0</v>
      </c>
      <c r="N8" s="786" t="n">
        <f aca="false">+SUM(N7:N7)</f>
        <v>0</v>
      </c>
      <c r="O8" s="786" t="n">
        <f aca="false">+SUM(O7:O7)</f>
        <v>0</v>
      </c>
      <c r="P8" s="786" t="n">
        <f aca="false">+SUM(P7:P7)</f>
        <v>0</v>
      </c>
      <c r="Q8" s="786"/>
      <c r="R8" s="787" t="n">
        <f aca="false">+SUM(R7:R7)</f>
        <v>0</v>
      </c>
      <c r="S8" s="786" t="n">
        <f aca="false">+SUM(S7:S7)</f>
        <v>1.198</v>
      </c>
      <c r="T8" s="786" t="n">
        <f aca="false">+SUM(T7:T7)</f>
        <v>0.43</v>
      </c>
      <c r="U8" s="786" t="n">
        <f aca="false">+SUM(U7:U7)</f>
        <v>0</v>
      </c>
      <c r="V8" s="786" t="n">
        <f aca="false">+SUM(V7:V7)</f>
        <v>0.768</v>
      </c>
      <c r="W8" s="786"/>
      <c r="X8" s="787" t="n">
        <f aca="false">+SUM(X7:X7)</f>
        <v>35</v>
      </c>
      <c r="Y8" s="788" t="n">
        <f aca="false">+S8/G8</f>
        <v>0.460769230769231</v>
      </c>
      <c r="Z8" s="789"/>
    </row>
    <row r="9" customFormat="false" ht="15" hidden="false" customHeight="false" outlineLevel="0" collapsed="false">
      <c r="B9" s="516"/>
      <c r="C9" s="517"/>
      <c r="D9" s="517"/>
      <c r="E9" s="517"/>
      <c r="F9" s="517"/>
      <c r="G9" s="517"/>
      <c r="H9" s="517"/>
      <c r="I9" s="517"/>
      <c r="J9" s="517"/>
      <c r="K9" s="517"/>
      <c r="L9" s="517"/>
      <c r="M9" s="517"/>
      <c r="N9" s="517"/>
      <c r="O9" s="517"/>
      <c r="P9" s="517"/>
      <c r="Q9" s="517"/>
      <c r="R9" s="517"/>
      <c r="S9" s="517"/>
      <c r="T9" s="517"/>
      <c r="U9" s="517"/>
      <c r="V9" s="517"/>
      <c r="W9" s="517"/>
      <c r="X9" s="517"/>
      <c r="Y9" s="517"/>
      <c r="Z9" s="517"/>
    </row>
    <row r="10" customFormat="false" ht="15" hidden="false" customHeight="false" outlineLevel="0" collapsed="false">
      <c r="B10" s="143"/>
      <c r="R10" s="272"/>
      <c r="U10" s="33"/>
      <c r="X10" s="144"/>
      <c r="Y10" s="145"/>
    </row>
    <row r="11" customFormat="false" ht="15" hidden="false" customHeight="false" outlineLevel="0" collapsed="false">
      <c r="G11" s="147"/>
      <c r="N11" s="33"/>
      <c r="S11" s="241"/>
      <c r="X11" s="242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8:B8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4.87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5.87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34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9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58" t="s">
        <v>2</v>
      </c>
      <c r="B4" s="59" t="s">
        <v>99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 t="s">
        <v>92</v>
      </c>
      <c r="N4" s="59"/>
      <c r="O4" s="59"/>
      <c r="P4" s="59"/>
      <c r="Q4" s="59"/>
      <c r="R4" s="59"/>
      <c r="S4" s="61" t="s">
        <v>93</v>
      </c>
      <c r="T4" s="61"/>
      <c r="U4" s="61"/>
      <c r="V4" s="61"/>
      <c r="W4" s="61"/>
      <c r="X4" s="61"/>
      <c r="Y4" s="62" t="s">
        <v>39</v>
      </c>
      <c r="Z4" s="62" t="s">
        <v>8</v>
      </c>
    </row>
    <row r="5" s="65" customFormat="true" ht="15.7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62"/>
    </row>
    <row r="6" s="65" customFormat="true" ht="102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62"/>
    </row>
    <row r="7" s="94" customFormat="true" ht="24" hidden="false" customHeight="true" outlineLevel="0" collapsed="false">
      <c r="A7" s="80" t="n">
        <v>1</v>
      </c>
      <c r="B7" s="80" t="s">
        <v>344</v>
      </c>
      <c r="C7" s="713"/>
      <c r="D7" s="714"/>
      <c r="E7" s="714"/>
      <c r="F7" s="714"/>
      <c r="G7" s="790" t="n">
        <f aca="false">SUM(H7:J7)</f>
        <v>6.4</v>
      </c>
      <c r="H7" s="791" t="n">
        <v>2</v>
      </c>
      <c r="I7" s="791" t="n">
        <v>2.5</v>
      </c>
      <c r="J7" s="791" t="n">
        <v>1.9</v>
      </c>
      <c r="K7" s="83"/>
      <c r="L7" s="484" t="n">
        <f aca="false">224.3+366+295</f>
        <v>885.3</v>
      </c>
      <c r="M7" s="792" t="n">
        <f aca="false">SUM(N7:Q7)</f>
        <v>2</v>
      </c>
      <c r="N7" s="80" t="n">
        <v>1</v>
      </c>
      <c r="O7" s="80" t="n">
        <v>0.2</v>
      </c>
      <c r="P7" s="80" t="n">
        <v>0.8</v>
      </c>
      <c r="Q7" s="81"/>
      <c r="R7" s="484" t="n">
        <v>60</v>
      </c>
      <c r="S7" s="792" t="n">
        <f aca="false">SUM(T7:W7)</f>
        <v>2</v>
      </c>
      <c r="T7" s="80" t="n">
        <v>1</v>
      </c>
      <c r="U7" s="80" t="n">
        <v>0.2</v>
      </c>
      <c r="V7" s="80" t="n">
        <v>0.8</v>
      </c>
      <c r="W7" s="758"/>
      <c r="X7" s="484" t="n">
        <v>60</v>
      </c>
      <c r="Y7" s="760" t="n">
        <f aca="false">+S7/G7</f>
        <v>0.3125</v>
      </c>
      <c r="Z7" s="434"/>
    </row>
    <row r="8" s="94" customFormat="true" ht="18" hidden="false" customHeight="true" outlineLevel="0" collapsed="false">
      <c r="A8" s="95" t="n">
        <v>2</v>
      </c>
      <c r="B8" s="95" t="s">
        <v>345</v>
      </c>
      <c r="C8" s="97"/>
      <c r="D8" s="98"/>
      <c r="E8" s="98"/>
      <c r="F8" s="98"/>
      <c r="G8" s="793" t="n">
        <f aca="false">SUM(H8:J8)</f>
        <v>3</v>
      </c>
      <c r="H8" s="794" t="n">
        <v>1</v>
      </c>
      <c r="I8" s="794" t="n">
        <v>1</v>
      </c>
      <c r="J8" s="794" t="n">
        <v>1</v>
      </c>
      <c r="K8" s="98"/>
      <c r="L8" s="491" t="n">
        <f aca="false">118.1+183+118</f>
        <v>419.1</v>
      </c>
      <c r="M8" s="795" t="n">
        <f aca="false">SUM(N8:Q8)</f>
        <v>0.2</v>
      </c>
      <c r="N8" s="796"/>
      <c r="O8" s="796"/>
      <c r="P8" s="796" t="n">
        <v>0.2</v>
      </c>
      <c r="Q8" s="96"/>
      <c r="R8" s="491" t="n">
        <v>35</v>
      </c>
      <c r="S8" s="795" t="n">
        <f aca="false">SUM(T8:W8)</f>
        <v>0.2</v>
      </c>
      <c r="T8" s="796"/>
      <c r="U8" s="796"/>
      <c r="V8" s="796" t="n">
        <v>0.2</v>
      </c>
      <c r="W8" s="96"/>
      <c r="X8" s="491" t="n">
        <v>35</v>
      </c>
      <c r="Y8" s="763" t="n">
        <f aca="false">+S8/G8</f>
        <v>0.0666666666666667</v>
      </c>
      <c r="Z8" s="106"/>
    </row>
    <row r="9" customFormat="false" ht="24.75" hidden="false" customHeight="true" outlineLevel="0" collapsed="false">
      <c r="A9" s="95" t="n">
        <v>3</v>
      </c>
      <c r="B9" s="95" t="s">
        <v>346</v>
      </c>
      <c r="C9" s="230"/>
      <c r="D9" s="223"/>
      <c r="E9" s="223"/>
      <c r="F9" s="223"/>
      <c r="G9" s="793" t="n">
        <f aca="false">SUM(H9:J9)</f>
        <v>2</v>
      </c>
      <c r="H9" s="797" t="n">
        <v>0</v>
      </c>
      <c r="I9" s="797" t="n">
        <v>0.9</v>
      </c>
      <c r="J9" s="797" t="n">
        <v>1.1</v>
      </c>
      <c r="K9" s="223"/>
      <c r="L9" s="491" t="n">
        <f aca="false">129.9+106</f>
        <v>235.9</v>
      </c>
      <c r="M9" s="798" t="n">
        <f aca="false">SUM(N9:Q9)</f>
        <v>0.2</v>
      </c>
      <c r="N9" s="95"/>
      <c r="O9" s="95"/>
      <c r="P9" s="95" t="n">
        <v>0.2</v>
      </c>
      <c r="Q9" s="96"/>
      <c r="R9" s="491" t="n">
        <v>85</v>
      </c>
      <c r="S9" s="798" t="n">
        <f aca="false">SUM(T9:W9)</f>
        <v>0.2</v>
      </c>
      <c r="T9" s="95"/>
      <c r="U9" s="95"/>
      <c r="V9" s="95" t="n">
        <v>0.2</v>
      </c>
      <c r="W9" s="229"/>
      <c r="X9" s="491" t="n">
        <v>85</v>
      </c>
      <c r="Y9" s="763" t="n">
        <f aca="false">+S9/G9</f>
        <v>0.1</v>
      </c>
      <c r="Z9" s="184"/>
    </row>
    <row r="10" customFormat="false" ht="21.75" hidden="false" customHeight="true" outlineLevel="0" collapsed="false">
      <c r="A10" s="95" t="n">
        <v>4</v>
      </c>
      <c r="B10" s="95" t="s">
        <v>347</v>
      </c>
      <c r="C10" s="230"/>
      <c r="D10" s="223"/>
      <c r="E10" s="223"/>
      <c r="F10" s="223"/>
      <c r="G10" s="793" t="n">
        <f aca="false">SUM(H10:J10)</f>
        <v>0.6</v>
      </c>
      <c r="H10" s="797" t="n">
        <v>0</v>
      </c>
      <c r="I10" s="797" t="n">
        <v>0</v>
      </c>
      <c r="J10" s="797" t="n">
        <v>0.6</v>
      </c>
      <c r="K10" s="223"/>
      <c r="L10" s="491" t="n">
        <v>70.8</v>
      </c>
      <c r="M10" s="798" t="n">
        <f aca="false">SUM(N10:Q10)</f>
        <v>0</v>
      </c>
      <c r="N10" s="95"/>
      <c r="O10" s="95"/>
      <c r="P10" s="95"/>
      <c r="Q10" s="96"/>
      <c r="R10" s="491" t="n">
        <v>35</v>
      </c>
      <c r="S10" s="798" t="n">
        <f aca="false">SUM(T10:W10)</f>
        <v>0</v>
      </c>
      <c r="T10" s="95"/>
      <c r="U10" s="95"/>
      <c r="V10" s="95"/>
      <c r="W10" s="229"/>
      <c r="X10" s="491" t="n">
        <v>35</v>
      </c>
      <c r="Y10" s="763" t="n">
        <f aca="false">+S10/G10</f>
        <v>0</v>
      </c>
      <c r="Z10" s="184"/>
    </row>
    <row r="11" s="94" customFormat="true" ht="21.75" hidden="false" customHeight="true" outlineLevel="0" collapsed="false">
      <c r="A11" s="95" t="n">
        <v>5</v>
      </c>
      <c r="B11" s="228" t="s">
        <v>348</v>
      </c>
      <c r="C11" s="97"/>
      <c r="D11" s="98"/>
      <c r="E11" s="98"/>
      <c r="F11" s="98"/>
      <c r="G11" s="793" t="n">
        <f aca="false">SUM(H11:J11)</f>
        <v>1.5</v>
      </c>
      <c r="H11" s="794" t="n">
        <v>0</v>
      </c>
      <c r="I11" s="794" t="n">
        <v>0</v>
      </c>
      <c r="J11" s="794" t="n">
        <v>1.5</v>
      </c>
      <c r="K11" s="98"/>
      <c r="L11" s="491" t="n">
        <f aca="false">177.1</f>
        <v>177.1</v>
      </c>
      <c r="M11" s="799" t="n">
        <f aca="false">SUM(N11:Q11)</f>
        <v>0.5</v>
      </c>
      <c r="N11" s="228"/>
      <c r="O11" s="228"/>
      <c r="P11" s="800" t="n">
        <v>0.5</v>
      </c>
      <c r="Q11" s="98"/>
      <c r="R11" s="801" t="n">
        <v>35</v>
      </c>
      <c r="S11" s="799" t="n">
        <f aca="false">SUM(T11:W11)</f>
        <v>0.5</v>
      </c>
      <c r="T11" s="228"/>
      <c r="U11" s="228"/>
      <c r="V11" s="800" t="n">
        <v>0.5</v>
      </c>
      <c r="W11" s="98"/>
      <c r="X11" s="801" t="n">
        <v>35</v>
      </c>
      <c r="Y11" s="763" t="n">
        <f aca="false">+S11/G11</f>
        <v>0.333333333333333</v>
      </c>
      <c r="Z11" s="106"/>
    </row>
    <row r="12" customFormat="false" ht="21.75" hidden="false" customHeight="true" outlineLevel="0" collapsed="false">
      <c r="A12" s="113" t="n">
        <v>6</v>
      </c>
      <c r="B12" s="802" t="s">
        <v>349</v>
      </c>
      <c r="C12" s="115"/>
      <c r="D12" s="738"/>
      <c r="E12" s="738"/>
      <c r="F12" s="738"/>
      <c r="G12" s="803" t="n">
        <f aca="false">SUM(H12:J12)</f>
        <v>4.5</v>
      </c>
      <c r="H12" s="804" t="n">
        <v>1</v>
      </c>
      <c r="I12" s="804" t="n">
        <v>0</v>
      </c>
      <c r="J12" s="804" t="n">
        <v>3.5</v>
      </c>
      <c r="K12" s="737"/>
      <c r="L12" s="805" t="n">
        <f aca="false">413.2+183</f>
        <v>596.2</v>
      </c>
      <c r="M12" s="806" t="n">
        <f aca="false">SUM(N12:Q12)</f>
        <v>2.6</v>
      </c>
      <c r="N12" s="802" t="n">
        <v>0.6</v>
      </c>
      <c r="O12" s="802"/>
      <c r="P12" s="802" t="n">
        <v>2</v>
      </c>
      <c r="Q12" s="114"/>
      <c r="R12" s="807" t="n">
        <v>220</v>
      </c>
      <c r="S12" s="806" t="n">
        <f aca="false">SUM(T12:W12)</f>
        <v>2.6</v>
      </c>
      <c r="T12" s="802" t="n">
        <v>0.6</v>
      </c>
      <c r="U12" s="802"/>
      <c r="V12" s="802" t="n">
        <v>2</v>
      </c>
      <c r="W12" s="114"/>
      <c r="X12" s="807" t="n">
        <v>220</v>
      </c>
      <c r="Y12" s="780" t="n">
        <f aca="false">+S12/G12</f>
        <v>0.577777777777778</v>
      </c>
      <c r="Z12" s="808"/>
    </row>
    <row r="13" customFormat="false" ht="21.75" hidden="false" customHeight="true" outlineLevel="0" collapsed="false">
      <c r="A13" s="205" t="s">
        <v>34</v>
      </c>
      <c r="B13" s="205"/>
      <c r="C13" s="206" t="n">
        <f aca="false">+SUM(C7:C12)</f>
        <v>0</v>
      </c>
      <c r="D13" s="207" t="n">
        <f aca="false">+SUM(D7:D12)</f>
        <v>0</v>
      </c>
      <c r="E13" s="207" t="n">
        <f aca="false">+SUM(E7:E12)</f>
        <v>0</v>
      </c>
      <c r="F13" s="207" t="n">
        <f aca="false">+SUM(F7:F12)</f>
        <v>0</v>
      </c>
      <c r="G13" s="212" t="n">
        <f aca="false">+SUM(G7:G12)</f>
        <v>18</v>
      </c>
      <c r="H13" s="211" t="n">
        <f aca="false">+SUM(H7:H12)</f>
        <v>4</v>
      </c>
      <c r="I13" s="211" t="n">
        <f aca="false">+SUM(I7:I12)</f>
        <v>4.4</v>
      </c>
      <c r="J13" s="211" t="n">
        <f aca="false">+SUM(J7:J12)</f>
        <v>9.6</v>
      </c>
      <c r="K13" s="211"/>
      <c r="L13" s="809" t="n">
        <f aca="false">+SUM(L7:L12)</f>
        <v>2384.4</v>
      </c>
      <c r="M13" s="271" t="n">
        <f aca="false">+SUM(M7:M12)</f>
        <v>5.5</v>
      </c>
      <c r="N13" s="212" t="n">
        <f aca="false">+SUM(N7:N12)</f>
        <v>1.6</v>
      </c>
      <c r="O13" s="212" t="n">
        <f aca="false">+SUM(O7:O12)</f>
        <v>0.2</v>
      </c>
      <c r="P13" s="211" t="n">
        <f aca="false">+SUM(P7:P12)</f>
        <v>3.7</v>
      </c>
      <c r="Q13" s="211"/>
      <c r="R13" s="467" t="n">
        <f aca="false">+SUM(R7:R12)</f>
        <v>470</v>
      </c>
      <c r="S13" s="211" t="n">
        <f aca="false">+SUM(S7:S12)</f>
        <v>5.5</v>
      </c>
      <c r="T13" s="212" t="n">
        <f aca="false">+SUM(T7:T12)</f>
        <v>1.6</v>
      </c>
      <c r="U13" s="211" t="n">
        <f aca="false">+SUM(U7:U12)</f>
        <v>0.2</v>
      </c>
      <c r="V13" s="211" t="n">
        <f aca="false">+SUM(V7:V12)</f>
        <v>3.7</v>
      </c>
      <c r="W13" s="211"/>
      <c r="X13" s="467" t="n">
        <f aca="false">+SUM(X7:X12)</f>
        <v>470</v>
      </c>
      <c r="Y13" s="810" t="n">
        <f aca="false">+S13/G13</f>
        <v>0.305555555555556</v>
      </c>
      <c r="Z13" s="215"/>
    </row>
    <row r="14" customFormat="false" ht="15" hidden="false" customHeight="false" outlineLevel="0" collapsed="false">
      <c r="B14" s="516"/>
      <c r="C14" s="517"/>
      <c r="D14" s="517"/>
      <c r="E14" s="517"/>
      <c r="F14" s="517"/>
      <c r="G14" s="517"/>
      <c r="H14" s="517"/>
      <c r="I14" s="517"/>
      <c r="J14" s="517"/>
      <c r="K14" s="517"/>
      <c r="L14" s="517"/>
      <c r="M14" s="517"/>
      <c r="N14" s="517"/>
      <c r="O14" s="517"/>
      <c r="P14" s="517"/>
      <c r="Q14" s="517"/>
      <c r="R14" s="517"/>
      <c r="S14" s="517"/>
      <c r="T14" s="517"/>
      <c r="U14" s="517"/>
      <c r="V14" s="517"/>
      <c r="W14" s="517"/>
      <c r="X14" s="517"/>
      <c r="Y14" s="517"/>
      <c r="Z14" s="517"/>
    </row>
    <row r="15" customFormat="false" ht="15" hidden="false" customHeight="false" outlineLevel="0" collapsed="false">
      <c r="B15" s="143"/>
      <c r="R15" s="272"/>
      <c r="U15" s="33"/>
      <c r="X15" s="144"/>
      <c r="Y15" s="145"/>
    </row>
    <row r="16" customFormat="false" ht="15" hidden="false" customHeight="false" outlineLevel="0" collapsed="false">
      <c r="G16" s="147"/>
      <c r="N16" s="33"/>
      <c r="S16" s="241"/>
      <c r="X16" s="242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13:B13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1" activeCellId="0" sqref="N11:R11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false" outlineLevel="0" max="13" min="13" style="48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49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1"/>
      <c r="V1" s="51"/>
      <c r="W1" s="52"/>
      <c r="X1" s="52"/>
    </row>
    <row r="2" s="55" customFormat="true" ht="22.5" hidden="false" customHeight="true" outlineLevel="0" collapsed="false">
      <c r="A2" s="53" t="s">
        <v>6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/>
      <c r="V3" s="57"/>
      <c r="W3" s="54"/>
      <c r="X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61" t="s">
        <v>38</v>
      </c>
      <c r="N4" s="61"/>
      <c r="O4" s="61"/>
      <c r="P4" s="61"/>
      <c r="Q4" s="61"/>
      <c r="R4" s="61"/>
      <c r="S4" s="62" t="s">
        <v>39</v>
      </c>
      <c r="T4" s="58" t="s">
        <v>8</v>
      </c>
      <c r="U4" s="62" t="s">
        <v>40</v>
      </c>
      <c r="V4" s="63" t="s">
        <v>41</v>
      </c>
      <c r="W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62"/>
      <c r="T5" s="58"/>
      <c r="U5" s="62"/>
      <c r="V5" s="63"/>
      <c r="W5" s="70"/>
      <c r="X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62"/>
      <c r="T6" s="58"/>
      <c r="U6" s="62"/>
      <c r="V6" s="63"/>
      <c r="W6" s="73"/>
      <c r="X6" s="71"/>
    </row>
    <row r="7" s="55" customFormat="true" ht="17.25" hidden="false" customHeight="true" outlineLevel="0" collapsed="false">
      <c r="A7" s="74"/>
      <c r="B7" s="75"/>
      <c r="C7" s="76"/>
      <c r="D7" s="76"/>
      <c r="E7" s="76"/>
      <c r="F7" s="76"/>
      <c r="G7" s="75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5"/>
      <c r="T7" s="78"/>
      <c r="U7" s="75"/>
      <c r="V7" s="79"/>
      <c r="W7" s="73"/>
      <c r="X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87" t="n">
        <f aca="false">SUM(N8:Q8)</f>
        <v>35.362</v>
      </c>
      <c r="N8" s="81" t="n">
        <v>7.11</v>
      </c>
      <c r="O8" s="81" t="n">
        <v>17.49</v>
      </c>
      <c r="P8" s="81" t="n">
        <v>10.762</v>
      </c>
      <c r="Q8" s="81"/>
      <c r="R8" s="88" t="n">
        <v>7025.65</v>
      </c>
      <c r="S8" s="89" t="n">
        <f aca="false">+M8/G8</f>
        <v>1.0152741889176</v>
      </c>
      <c r="T8" s="90" t="s">
        <v>49</v>
      </c>
      <c r="U8" s="91" t="n">
        <v>4</v>
      </c>
      <c r="V8" s="92" t="n">
        <f aca="false">+M8+U8</f>
        <v>39.362</v>
      </c>
      <c r="W8" s="93"/>
    </row>
    <row r="9" s="94" customFormat="true" ht="25.5" hidden="false" customHeight="fals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102" t="n">
        <f aca="false">SUM(N9:Q9)</f>
        <v>34.883</v>
      </c>
      <c r="N9" s="98" t="n">
        <v>10.8</v>
      </c>
      <c r="O9" s="103" t="n">
        <v>19.99</v>
      </c>
      <c r="P9" s="98" t="n">
        <v>4.093</v>
      </c>
      <c r="Q9" s="98"/>
      <c r="R9" s="104" t="n">
        <v>5019.85</v>
      </c>
      <c r="S9" s="105" t="n">
        <f aca="false">+M9/G9</f>
        <v>0.604149708169521</v>
      </c>
      <c r="T9" s="106" t="s">
        <v>50</v>
      </c>
      <c r="U9" s="107" t="n">
        <f aca="false">1.8+2.44</f>
        <v>4.24</v>
      </c>
      <c r="V9" s="92" t="n">
        <f aca="false">+M9+U9</f>
        <v>39.123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102" t="n">
        <f aca="false">SUM(N10:Q10)</f>
        <v>31.505</v>
      </c>
      <c r="N10" s="96" t="n">
        <f aca="false">7.09-0.24</f>
        <v>6.85</v>
      </c>
      <c r="O10" s="96" t="n">
        <f aca="false">15.58-0.26</f>
        <v>15.32</v>
      </c>
      <c r="P10" s="96" t="n">
        <v>9.335</v>
      </c>
      <c r="Q10" s="96"/>
      <c r="R10" s="108" t="n">
        <v>5252</v>
      </c>
      <c r="S10" s="105" t="n">
        <f aca="false">+M10/G10</f>
        <v>0.732674418604651</v>
      </c>
      <c r="T10" s="106" t="s">
        <v>51</v>
      </c>
      <c r="U10" s="107" t="n">
        <f aca="false">0.24+0.26</f>
        <v>0.5</v>
      </c>
      <c r="V10" s="92" t="n">
        <f aca="false">+M10+U10</f>
        <v>32.005</v>
      </c>
      <c r="Y10" s="109"/>
    </row>
    <row r="11" customFormat="false" ht="23.25" hidden="false" customHeight="true" outlineLevel="0" collapsed="false">
      <c r="A11" s="95" t="n">
        <v>4</v>
      </c>
      <c r="B11" s="96" t="s">
        <v>24</v>
      </c>
      <c r="C11" s="97" t="n">
        <f aca="false">+D11+E11+F11</f>
        <v>60</v>
      </c>
      <c r="D11" s="98" t="n">
        <v>17</v>
      </c>
      <c r="E11" s="98" t="n">
        <v>18</v>
      </c>
      <c r="F11" s="98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110" t="n">
        <f aca="false">SUM(N11:Q11)</f>
        <v>27.03</v>
      </c>
      <c r="N11" s="111" t="n">
        <v>12.47</v>
      </c>
      <c r="O11" s="96" t="n">
        <v>5.32</v>
      </c>
      <c r="P11" s="96" t="n">
        <v>9.24</v>
      </c>
      <c r="Q11" s="96"/>
      <c r="R11" s="108" t="n">
        <v>1260</v>
      </c>
      <c r="S11" s="105" t="n">
        <f aca="false">+M11/G11</f>
        <v>0.4505</v>
      </c>
      <c r="T11" s="106" t="s">
        <v>61</v>
      </c>
      <c r="U11" s="107" t="n">
        <v>4.5</v>
      </c>
      <c r="V11" s="92" t="n">
        <f aca="false">+M11+U11</f>
        <v>31.53</v>
      </c>
    </row>
    <row r="12" customFormat="false" ht="25.5" hidden="false" customHeight="false" outlineLevel="0" collapsed="false">
      <c r="A12" s="95" t="n">
        <v>5</v>
      </c>
      <c r="B12" s="96" t="s">
        <v>26</v>
      </c>
      <c r="C12" s="97" t="n">
        <v>83.4</v>
      </c>
      <c r="D12" s="98" t="n">
        <v>28.9</v>
      </c>
      <c r="E12" s="98" t="n">
        <v>45.8</v>
      </c>
      <c r="F12" s="98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110" t="n">
        <f aca="false">SUM(N12:Q12)</f>
        <v>71.5</v>
      </c>
      <c r="N12" s="96" t="n">
        <v>15.7</v>
      </c>
      <c r="O12" s="96" t="n">
        <v>47.6</v>
      </c>
      <c r="P12" s="96" t="n">
        <v>6.9</v>
      </c>
      <c r="Q12" s="96" t="n">
        <v>1.3</v>
      </c>
      <c r="R12" s="108" t="n">
        <v>9516.4</v>
      </c>
      <c r="S12" s="105" t="n">
        <f aca="false">+M12/G12</f>
        <v>0.847467671775178</v>
      </c>
      <c r="T12" s="106" t="s">
        <v>62</v>
      </c>
      <c r="U12" s="107" t="n">
        <v>1.2</v>
      </c>
      <c r="V12" s="92" t="n">
        <f aca="false">+M12+U12</f>
        <v>72.7</v>
      </c>
    </row>
    <row r="13" customFormat="false" ht="21.75" hidden="false" customHeight="true" outlineLevel="0" collapsed="false">
      <c r="A13" s="95" t="n">
        <v>6</v>
      </c>
      <c r="B13" s="96" t="s">
        <v>27</v>
      </c>
      <c r="C13" s="97" t="n">
        <v>110.5</v>
      </c>
      <c r="D13" s="98" t="n">
        <v>52.1</v>
      </c>
      <c r="E13" s="98" t="n">
        <v>26.1</v>
      </c>
      <c r="F13" s="98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110" t="n">
        <f aca="false">SUM(N13:Q13)</f>
        <v>47.39</v>
      </c>
      <c r="N13" s="96" t="n">
        <v>5.12</v>
      </c>
      <c r="O13" s="96" t="n">
        <v>24.57</v>
      </c>
      <c r="P13" s="96" t="n">
        <v>17.7</v>
      </c>
      <c r="Q13" s="96"/>
      <c r="R13" s="108" t="n">
        <v>5860</v>
      </c>
      <c r="S13" s="105" t="n">
        <f aca="false">+M13/G13</f>
        <v>0.534333070244673</v>
      </c>
      <c r="T13" s="106"/>
      <c r="U13" s="107"/>
      <c r="V13" s="92" t="n">
        <f aca="false">+M13+U13</f>
        <v>47.39</v>
      </c>
    </row>
    <row r="14" s="94" customFormat="true" ht="25.5" hidden="false" customHeight="fals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110" t="n">
        <f aca="false">SUM(N14:Q14)</f>
        <v>79.7</v>
      </c>
      <c r="N14" s="96" t="n">
        <v>13.32</v>
      </c>
      <c r="O14" s="96" t="n">
        <v>38.96</v>
      </c>
      <c r="P14" s="96" t="n">
        <v>27.42</v>
      </c>
      <c r="Q14" s="96"/>
      <c r="R14" s="108" t="n">
        <v>8958.8</v>
      </c>
      <c r="S14" s="105" t="n">
        <f aca="false">+M14/G14</f>
        <v>0.597809780978098</v>
      </c>
      <c r="T14" s="106" t="s">
        <v>54</v>
      </c>
      <c r="U14" s="107" t="n">
        <f aca="false">2.25+14.46</f>
        <v>16.71</v>
      </c>
      <c r="V14" s="92" t="n">
        <f aca="false">+M14+U14</f>
        <v>96.41</v>
      </c>
    </row>
    <row r="15" customFormat="false" ht="25.5" hidden="false" customHeight="fals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110" t="n">
        <f aca="false">SUM(N15:Q15)</f>
        <v>62.92</v>
      </c>
      <c r="N15" s="96" t="n">
        <v>13.29</v>
      </c>
      <c r="O15" s="96" t="n">
        <v>41.3</v>
      </c>
      <c r="P15" s="96" t="n">
        <v>8.33</v>
      </c>
      <c r="Q15" s="96"/>
      <c r="R15" s="108" t="n">
        <v>9012.2</v>
      </c>
      <c r="S15" s="105" t="n">
        <f aca="false">+M15/G15</f>
        <v>0.66936170212766</v>
      </c>
      <c r="T15" s="106" t="s">
        <v>55</v>
      </c>
      <c r="U15" s="107" t="n">
        <f aca="false">26.6+7.1</f>
        <v>33.7</v>
      </c>
      <c r="V15" s="92" t="n">
        <f aca="false">+M15+U15</f>
        <v>96.62</v>
      </c>
    </row>
    <row r="16" s="94" customFormat="true" ht="25.5" hidden="false" customHeight="fals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110" t="n">
        <f aca="false">SUM(N16:P16)</f>
        <v>22.33</v>
      </c>
      <c r="N16" s="96" t="n">
        <v>6.4</v>
      </c>
      <c r="O16" s="96" t="n">
        <v>11.6</v>
      </c>
      <c r="P16" s="96" t="n">
        <v>4.33</v>
      </c>
      <c r="Q16" s="96"/>
      <c r="R16" s="108" t="n">
        <v>3705.85</v>
      </c>
      <c r="S16" s="105" t="n">
        <f aca="false">+M16/G16</f>
        <v>0.579097510373444</v>
      </c>
      <c r="T16" s="106" t="s">
        <v>56</v>
      </c>
      <c r="U16" s="107" t="n">
        <f aca="false">1+1.3</f>
        <v>2.3</v>
      </c>
      <c r="V16" s="92" t="n">
        <f aca="false">+M16+U16</f>
        <v>24.63</v>
      </c>
    </row>
    <row r="17" s="94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110" t="n">
        <f aca="false">SUM(N17:Q17)</f>
        <v>57.77</v>
      </c>
      <c r="N17" s="96" t="n">
        <v>24.11</v>
      </c>
      <c r="O17" s="96" t="n">
        <v>32.66</v>
      </c>
      <c r="P17" s="96" t="n">
        <v>1</v>
      </c>
      <c r="Q17" s="96"/>
      <c r="R17" s="108" t="n">
        <v>7328.5</v>
      </c>
      <c r="S17" s="105" t="n">
        <f aca="false">+M17/G17</f>
        <v>0.627525526830328</v>
      </c>
      <c r="T17" s="106" t="s">
        <v>63</v>
      </c>
      <c r="U17" s="107" t="n">
        <v>12</v>
      </c>
      <c r="V17" s="92" t="n">
        <f aca="false">+M17+U17</f>
        <v>69.77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1" t="n">
        <f aca="false">SUM(H18:K18)</f>
        <v>2.6</v>
      </c>
      <c r="H18" s="111" t="n">
        <v>1</v>
      </c>
      <c r="I18" s="111"/>
      <c r="J18" s="111" t="n">
        <v>1.6</v>
      </c>
      <c r="K18" s="100"/>
      <c r="L18" s="101" t="n">
        <v>438</v>
      </c>
      <c r="M18" s="102" t="n">
        <f aca="false">SUM(N18:Q18)</f>
        <v>1.448</v>
      </c>
      <c r="N18" s="111" t="n">
        <f aca="false">0.43+0.22+0.03</f>
        <v>0.68</v>
      </c>
      <c r="O18" s="112" t="n">
        <f aca="false">+TXHL!U8</f>
        <v>0</v>
      </c>
      <c r="P18" s="111" t="n">
        <f aca="false">+TXHL!V8</f>
        <v>0.768</v>
      </c>
      <c r="Q18" s="112"/>
      <c r="R18" s="108" t="n">
        <f aca="false">+TXHL!X8+31</f>
        <v>66</v>
      </c>
      <c r="S18" s="105" t="n">
        <f aca="false">+M18/G18</f>
        <v>0.556923076923077</v>
      </c>
      <c r="T18" s="106" t="s">
        <v>64</v>
      </c>
      <c r="U18" s="107" t="n">
        <v>3.02</v>
      </c>
      <c r="V18" s="92" t="n">
        <f aca="false">+M18+U18</f>
        <v>4.468</v>
      </c>
    </row>
    <row r="19" s="94" customFormat="true" ht="19.5" hidden="false" customHeight="true" outlineLevel="0" collapsed="false">
      <c r="A19" s="113" t="n">
        <v>12</v>
      </c>
      <c r="B19" s="114" t="s">
        <v>33</v>
      </c>
      <c r="C19" s="115" t="n">
        <v>18</v>
      </c>
      <c r="D19" s="116" t="n">
        <v>4</v>
      </c>
      <c r="E19" s="116" t="n">
        <v>4.4</v>
      </c>
      <c r="F19" s="116" t="n">
        <v>9.6</v>
      </c>
      <c r="G19" s="117" t="n">
        <f aca="false">SUM(H19:K19)</f>
        <v>18</v>
      </c>
      <c r="H19" s="117" t="n">
        <v>4</v>
      </c>
      <c r="I19" s="117" t="n">
        <v>4.4</v>
      </c>
      <c r="J19" s="117" t="n">
        <v>9.6</v>
      </c>
      <c r="K19" s="118"/>
      <c r="L19" s="119" t="n">
        <v>2384</v>
      </c>
      <c r="M19" s="120" t="n">
        <f aca="false">SUM(N19:Q19)</f>
        <v>9.8</v>
      </c>
      <c r="N19" s="121" t="n">
        <v>2.9</v>
      </c>
      <c r="O19" s="121" t="n">
        <v>0.4</v>
      </c>
      <c r="P19" s="121" t="n">
        <v>6.5</v>
      </c>
      <c r="Q19" s="122"/>
      <c r="R19" s="123" t="n">
        <v>965</v>
      </c>
      <c r="S19" s="124" t="n">
        <f aca="false">+M19/G19</f>
        <v>0.544444444444445</v>
      </c>
      <c r="T19" s="125"/>
      <c r="U19" s="126"/>
      <c r="V19" s="92" t="n">
        <f aca="false">+M19+U19</f>
        <v>9.8</v>
      </c>
    </row>
    <row r="20" customFormat="false" ht="21.75" hidden="false" customHeight="true" outlineLevel="0" collapsed="false">
      <c r="A20" s="127" t="s">
        <v>34</v>
      </c>
      <c r="B20" s="127"/>
      <c r="C20" s="128" t="n">
        <f aca="false">+SUM(C8:C19)</f>
        <v>976.8</v>
      </c>
      <c r="D20" s="129" t="n">
        <f aca="false">+SUM(D8:D19)</f>
        <v>369.9</v>
      </c>
      <c r="E20" s="129" t="n">
        <f aca="false">+SUM(E8:E19)</f>
        <v>358.7</v>
      </c>
      <c r="F20" s="129" t="n">
        <f aca="false">+SUM(F8:F19)</f>
        <v>248.2</v>
      </c>
      <c r="G20" s="130" t="n">
        <f aca="false">+SUM(G8:G19)</f>
        <v>747.168</v>
      </c>
      <c r="H20" s="131" t="n">
        <f aca="false">+SUM(H8:H19)</f>
        <v>231.515</v>
      </c>
      <c r="I20" s="131" t="n">
        <f aca="false">+SUM(I8:I19)</f>
        <v>317.468</v>
      </c>
      <c r="J20" s="131" t="n">
        <f aca="false">+SUM(J8:J19)</f>
        <v>195.055</v>
      </c>
      <c r="K20" s="131" t="n">
        <f aca="false">+SUM(K8:K19)</f>
        <v>3.13</v>
      </c>
      <c r="L20" s="132" t="n">
        <f aca="false">+SUM(L8:L19)</f>
        <v>108098.628</v>
      </c>
      <c r="M20" s="133" t="n">
        <f aca="false">+SUM(M8:M19)</f>
        <v>481.638</v>
      </c>
      <c r="N20" s="134" t="n">
        <f aca="false">+SUM(N8:N19)</f>
        <v>118.75</v>
      </c>
      <c r="O20" s="133" t="n">
        <f aca="false">+SUM(O8:O19)</f>
        <v>255.21</v>
      </c>
      <c r="P20" s="133" t="n">
        <f aca="false">+SUM(P8:P19)</f>
        <v>106.378</v>
      </c>
      <c r="Q20" s="133" t="n">
        <f aca="false">+SUM(Q8:Q19)</f>
        <v>1.3</v>
      </c>
      <c r="R20" s="135" t="n">
        <f aca="false">+SUM(R8:R19)</f>
        <v>63970.25</v>
      </c>
      <c r="S20" s="136" t="n">
        <f aca="false">+M20/G20</f>
        <v>0.644618077862007</v>
      </c>
      <c r="T20" s="137" t="str">
        <f aca="false">+U4&amp;U20&amp;" km"</f>
        <v>Tổng đường dự án và đường khác: 82.17 km</v>
      </c>
      <c r="U20" s="138" t="n">
        <f aca="false">+SUM(U8:U19)</f>
        <v>82.17</v>
      </c>
      <c r="V20" s="139" t="n">
        <f aca="false">SUM(V8:V19)</f>
        <v>563.808</v>
      </c>
    </row>
    <row r="21" customFormat="false" ht="30" hidden="false" customHeight="true" outlineLevel="0" collapsed="false">
      <c r="B21" s="140" t="s">
        <v>59</v>
      </c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1"/>
      <c r="V21" s="142"/>
    </row>
    <row r="22" customFormat="false" ht="15" hidden="false" customHeight="false" outlineLevel="0" collapsed="false">
      <c r="B22" s="143"/>
      <c r="O22" s="33"/>
      <c r="R22" s="144"/>
      <c r="S22" s="145"/>
      <c r="T22" s="25" t="n">
        <f aca="false">2.77+0.25</f>
        <v>3.02</v>
      </c>
      <c r="V22" s="146"/>
    </row>
    <row r="23" customFormat="false" ht="15" hidden="false" customHeight="false" outlineLevel="0" collapsed="false">
      <c r="G23" s="147"/>
      <c r="M23" s="148" t="n">
        <f aca="false">+M20-395.625</f>
        <v>86.013</v>
      </c>
      <c r="R23" s="149" t="n">
        <f aca="false">+R20-55721</f>
        <v>8249.25</v>
      </c>
      <c r="S23" s="25" t="n">
        <f aca="false">2.1+1.45</f>
        <v>3.55</v>
      </c>
    </row>
    <row r="24" customFormat="false" ht="15" hidden="false" customHeight="false" outlineLevel="0" collapsed="false">
      <c r="S24" s="25" t="n">
        <f aca="false">1.3+0.12+0.4+0.09+0.86</f>
        <v>2.77</v>
      </c>
    </row>
    <row r="25" customFormat="false" ht="15" hidden="false" customHeight="false" outlineLevel="0" collapsed="false">
      <c r="M25" s="48" t="n">
        <v>443.83</v>
      </c>
    </row>
    <row r="26" customFormat="false" ht="15" hidden="false" customHeight="false" outlineLevel="0" collapsed="false">
      <c r="M26" s="48" t="n">
        <f aca="false">+M20-M25</f>
        <v>37.808</v>
      </c>
    </row>
    <row r="47" customFormat="false" ht="15" hidden="false" customHeight="false" outlineLevel="0" collapsed="false">
      <c r="O47" s="81" t="n">
        <v>3.457</v>
      </c>
      <c r="P47" s="81" t="n">
        <v>14.248</v>
      </c>
      <c r="Q47" s="81" t="n">
        <v>7.3</v>
      </c>
      <c r="R47" s="81"/>
      <c r="S47" s="88" t="n">
        <v>4856</v>
      </c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false" outlineLevel="0" max="13" min="13" style="48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49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1"/>
      <c r="V1" s="51"/>
      <c r="W1" s="52"/>
      <c r="X1" s="52"/>
    </row>
    <row r="2" s="55" customFormat="true" ht="22.5" hidden="false" customHeight="true" outlineLevel="0" collapsed="false">
      <c r="A2" s="53" t="s">
        <v>6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/>
      <c r="V3" s="57"/>
      <c r="W3" s="54"/>
      <c r="X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61" t="s">
        <v>38</v>
      </c>
      <c r="N4" s="61"/>
      <c r="O4" s="61"/>
      <c r="P4" s="61"/>
      <c r="Q4" s="61"/>
      <c r="R4" s="61"/>
      <c r="S4" s="62" t="s">
        <v>39</v>
      </c>
      <c r="T4" s="58" t="s">
        <v>8</v>
      </c>
      <c r="U4" s="62" t="s">
        <v>40</v>
      </c>
      <c r="V4" s="63" t="s">
        <v>41</v>
      </c>
      <c r="W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62"/>
      <c r="T5" s="58"/>
      <c r="U5" s="62"/>
      <c r="V5" s="63"/>
      <c r="W5" s="70"/>
      <c r="X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62"/>
      <c r="T6" s="58"/>
      <c r="U6" s="62"/>
      <c r="V6" s="63"/>
      <c r="W6" s="73"/>
      <c r="X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77" t="n">
        <v>15</v>
      </c>
      <c r="N7" s="77" t="n">
        <v>16</v>
      </c>
      <c r="O7" s="77" t="n">
        <v>17</v>
      </c>
      <c r="P7" s="77" t="n">
        <v>18</v>
      </c>
      <c r="Q7" s="77" t="n">
        <v>19</v>
      </c>
      <c r="R7" s="77" t="n">
        <v>20</v>
      </c>
      <c r="S7" s="75" t="s">
        <v>66</v>
      </c>
      <c r="T7" s="78" t="n">
        <v>22</v>
      </c>
      <c r="U7" s="75"/>
      <c r="V7" s="79"/>
      <c r="W7" s="73"/>
      <c r="X7" s="79"/>
    </row>
    <row r="8" s="94" customFormat="true" ht="24" hidden="false" customHeight="true" outlineLevel="0" collapsed="false">
      <c r="A8" s="150" t="n">
        <v>1</v>
      </c>
      <c r="B8" s="151" t="s">
        <v>16</v>
      </c>
      <c r="C8" s="152" t="n">
        <v>62.7</v>
      </c>
      <c r="D8" s="153" t="n">
        <v>22.8</v>
      </c>
      <c r="E8" s="153" t="n">
        <v>14</v>
      </c>
      <c r="F8" s="153" t="n">
        <v>25.9</v>
      </c>
      <c r="G8" s="154" t="n">
        <f aca="false">SUM(H8:K8)</f>
        <v>34.83</v>
      </c>
      <c r="H8" s="154" t="n">
        <v>13.25</v>
      </c>
      <c r="I8" s="154" t="n">
        <v>9.75</v>
      </c>
      <c r="J8" s="154" t="n">
        <v>11.83</v>
      </c>
      <c r="K8" s="155"/>
      <c r="L8" s="156" t="n">
        <v>6645.868</v>
      </c>
      <c r="M8" s="157" t="n">
        <f aca="false">SUM(N8:Q8)</f>
        <v>33.912</v>
      </c>
      <c r="N8" s="151" t="n">
        <v>5.66</v>
      </c>
      <c r="O8" s="151" t="n">
        <v>18.49</v>
      </c>
      <c r="P8" s="151" t="n">
        <v>9.762</v>
      </c>
      <c r="Q8" s="151"/>
      <c r="R8" s="158" t="n">
        <v>6935.64</v>
      </c>
      <c r="S8" s="159" t="n">
        <f aca="false">+M8/G8</f>
        <v>0.973643410852713</v>
      </c>
      <c r="T8" s="160" t="s">
        <v>49</v>
      </c>
      <c r="U8" s="91" t="n">
        <v>4</v>
      </c>
      <c r="V8" s="92" t="n">
        <f aca="false">+M8+U8</f>
        <v>37.912</v>
      </c>
      <c r="W8" s="93"/>
    </row>
    <row r="9" s="94" customFormat="true" ht="25.5" hidden="false" customHeight="false" outlineLevel="0" collapsed="false">
      <c r="A9" s="161" t="n">
        <v>2</v>
      </c>
      <c r="B9" s="162" t="s">
        <v>18</v>
      </c>
      <c r="C9" s="163" t="n">
        <v>111.7</v>
      </c>
      <c r="D9" s="164" t="n">
        <v>31.7</v>
      </c>
      <c r="E9" s="164" t="n">
        <v>66.3</v>
      </c>
      <c r="F9" s="164" t="n">
        <v>13.6</v>
      </c>
      <c r="G9" s="165" t="n">
        <f aca="false">SUM(H9:K9)</f>
        <v>57.739</v>
      </c>
      <c r="H9" s="165" t="n">
        <v>19.985</v>
      </c>
      <c r="I9" s="165" t="n">
        <v>30.609</v>
      </c>
      <c r="J9" s="165" t="n">
        <v>7.145</v>
      </c>
      <c r="K9" s="166"/>
      <c r="L9" s="167" t="n">
        <v>9955.8</v>
      </c>
      <c r="M9" s="168" t="n">
        <f aca="false">SUM(N9:Q9)</f>
        <v>22.202</v>
      </c>
      <c r="N9" s="169" t="n">
        <f aca="false">9.83-1.3</f>
        <v>8.53</v>
      </c>
      <c r="O9" s="170" t="n">
        <f aca="false">10.67-0.3</f>
        <v>10.37</v>
      </c>
      <c r="P9" s="169" t="n">
        <f aca="false">3.502-0.2</f>
        <v>3.302</v>
      </c>
      <c r="Q9" s="169"/>
      <c r="R9" s="171" t="n">
        <v>4179.85</v>
      </c>
      <c r="S9" s="172" t="n">
        <f aca="false">+M9/G9</f>
        <v>0.384523459013838</v>
      </c>
      <c r="T9" s="173" t="s">
        <v>67</v>
      </c>
      <c r="U9" s="107" t="n">
        <f aca="false">1.8+2.44</f>
        <v>4.24</v>
      </c>
      <c r="V9" s="92" t="n">
        <f aca="false">+M9+U9</f>
        <v>26.442</v>
      </c>
    </row>
    <row r="10" s="94" customFormat="true" ht="18" hidden="false" customHeight="true" outlineLevel="0" collapsed="false">
      <c r="A10" s="161" t="n">
        <v>3</v>
      </c>
      <c r="B10" s="162" t="s">
        <v>22</v>
      </c>
      <c r="C10" s="163" t="n">
        <v>45</v>
      </c>
      <c r="D10" s="164" t="n">
        <v>14.5</v>
      </c>
      <c r="E10" s="164" t="n">
        <v>19.4</v>
      </c>
      <c r="F10" s="164" t="n">
        <v>11.1</v>
      </c>
      <c r="G10" s="165" t="n">
        <f aca="false">SUM(H10:K10)</f>
        <v>43</v>
      </c>
      <c r="H10" s="165" t="n">
        <v>12.7</v>
      </c>
      <c r="I10" s="165" t="n">
        <v>19.2</v>
      </c>
      <c r="J10" s="165" t="n">
        <v>11.1</v>
      </c>
      <c r="K10" s="166"/>
      <c r="L10" s="167" t="n">
        <v>5912.9</v>
      </c>
      <c r="M10" s="174" t="n">
        <f aca="false">SUM(N10:Q10)</f>
        <v>30.405</v>
      </c>
      <c r="N10" s="162" t="n">
        <f aca="false">7.09-0.24</f>
        <v>6.85</v>
      </c>
      <c r="O10" s="162" t="n">
        <f aca="false">15.58-0.26</f>
        <v>15.32</v>
      </c>
      <c r="P10" s="162" t="n">
        <v>8.235</v>
      </c>
      <c r="Q10" s="162"/>
      <c r="R10" s="175" t="n">
        <v>4789</v>
      </c>
      <c r="S10" s="172" t="n">
        <f aca="false">+M10/G10</f>
        <v>0.707093023255814</v>
      </c>
      <c r="T10" s="176" t="s">
        <v>51</v>
      </c>
      <c r="U10" s="107" t="n">
        <f aca="false">0.24+0.26</f>
        <v>0.5</v>
      </c>
      <c r="V10" s="92" t="n">
        <f aca="false">+M10+U10</f>
        <v>30.905</v>
      </c>
      <c r="Y10" s="109"/>
    </row>
    <row r="11" customFormat="false" ht="23.25" hidden="false" customHeight="true" outlineLevel="0" collapsed="false">
      <c r="A11" s="177" t="n">
        <v>4</v>
      </c>
      <c r="B11" s="178" t="s">
        <v>24</v>
      </c>
      <c r="C11" s="179" t="n">
        <f aca="false">+D11+E11+F11</f>
        <v>60</v>
      </c>
      <c r="D11" s="169" t="n">
        <v>17</v>
      </c>
      <c r="E11" s="169" t="n">
        <v>18</v>
      </c>
      <c r="F11" s="169" t="n">
        <v>25</v>
      </c>
      <c r="G11" s="165" t="n">
        <f aca="false">SUM(H11:K11)</f>
        <v>60</v>
      </c>
      <c r="H11" s="165" t="n">
        <v>17</v>
      </c>
      <c r="I11" s="165" t="n">
        <v>18</v>
      </c>
      <c r="J11" s="165" t="n">
        <v>25</v>
      </c>
      <c r="K11" s="166"/>
      <c r="L11" s="167" t="n">
        <v>8142</v>
      </c>
      <c r="M11" s="180" t="n">
        <f aca="false">SUM(N11:Q11)</f>
        <v>26.93</v>
      </c>
      <c r="N11" s="181" t="n">
        <v>12.47</v>
      </c>
      <c r="O11" s="178" t="n">
        <v>5.32</v>
      </c>
      <c r="P11" s="178" t="n">
        <v>9.14</v>
      </c>
      <c r="Q11" s="178"/>
      <c r="R11" s="182" t="n">
        <v>1213</v>
      </c>
      <c r="S11" s="183" t="n">
        <f aca="false">+M11/G11</f>
        <v>0.448833333333333</v>
      </c>
      <c r="T11" s="184" t="s">
        <v>61</v>
      </c>
      <c r="U11" s="185" t="n">
        <v>4.5</v>
      </c>
      <c r="V11" s="92" t="n">
        <f aca="false">+M11+U11</f>
        <v>31.43</v>
      </c>
    </row>
    <row r="12" customFormat="false" ht="25.5" hidden="false" customHeight="false" outlineLevel="0" collapsed="false">
      <c r="A12" s="177" t="n">
        <v>5</v>
      </c>
      <c r="B12" s="178" t="s">
        <v>26</v>
      </c>
      <c r="C12" s="179" t="n">
        <v>83.4</v>
      </c>
      <c r="D12" s="169" t="n">
        <v>28.9</v>
      </c>
      <c r="E12" s="169" t="n">
        <v>45.8</v>
      </c>
      <c r="F12" s="169" t="n">
        <v>8.7</v>
      </c>
      <c r="G12" s="165" t="n">
        <f aca="false">SUM(H12:K12)</f>
        <v>84.369</v>
      </c>
      <c r="H12" s="165" t="n">
        <v>20.07</v>
      </c>
      <c r="I12" s="165" t="n">
        <v>54.049</v>
      </c>
      <c r="J12" s="165" t="n">
        <v>7.12</v>
      </c>
      <c r="K12" s="166" t="n">
        <v>3.13</v>
      </c>
      <c r="L12" s="167" t="n">
        <v>11267.87</v>
      </c>
      <c r="M12" s="180" t="n">
        <f aca="false">SUM(N12:Q12)</f>
        <v>67.24</v>
      </c>
      <c r="N12" s="178" t="n">
        <f aca="false">15.34-0.96</f>
        <v>14.38</v>
      </c>
      <c r="O12" s="178" t="n">
        <v>44.93</v>
      </c>
      <c r="P12" s="178" t="n">
        <v>6.63</v>
      </c>
      <c r="Q12" s="178" t="n">
        <v>1.3</v>
      </c>
      <c r="R12" s="182" t="n">
        <v>9389.4</v>
      </c>
      <c r="S12" s="183" t="n">
        <f aca="false">+M12/G12</f>
        <v>0.796975192309972</v>
      </c>
      <c r="T12" s="184" t="s">
        <v>68</v>
      </c>
      <c r="U12" s="185" t="n">
        <v>0.96</v>
      </c>
      <c r="V12" s="92" t="n">
        <f aca="false">+M12+U12</f>
        <v>68.2</v>
      </c>
    </row>
    <row r="13" customFormat="false" ht="21.75" hidden="false" customHeight="true" outlineLevel="0" collapsed="false">
      <c r="A13" s="177" t="n">
        <v>6</v>
      </c>
      <c r="B13" s="178" t="s">
        <v>27</v>
      </c>
      <c r="C13" s="179" t="n">
        <v>110.5</v>
      </c>
      <c r="D13" s="169" t="n">
        <v>52.1</v>
      </c>
      <c r="E13" s="169" t="n">
        <v>26.1</v>
      </c>
      <c r="F13" s="169" t="n">
        <v>32.3</v>
      </c>
      <c r="G13" s="165" t="n">
        <f aca="false">SUM(H13:K13)</f>
        <v>88.69</v>
      </c>
      <c r="H13" s="165" t="n">
        <v>15.02</v>
      </c>
      <c r="I13" s="165" t="n">
        <v>43.97</v>
      </c>
      <c r="J13" s="165" t="n">
        <v>29.7</v>
      </c>
      <c r="K13" s="166"/>
      <c r="L13" s="167" t="n">
        <v>11441.72</v>
      </c>
      <c r="M13" s="180" t="n">
        <f aca="false">SUM(N13:Q13)</f>
        <v>42.63</v>
      </c>
      <c r="N13" s="178" t="n">
        <v>3.75</v>
      </c>
      <c r="O13" s="178" t="n">
        <v>22.23</v>
      </c>
      <c r="P13" s="178" t="n">
        <v>16.65</v>
      </c>
      <c r="Q13" s="178"/>
      <c r="R13" s="182" t="n">
        <v>5339</v>
      </c>
      <c r="S13" s="183" t="n">
        <f aca="false">+M13/G13</f>
        <v>0.480662983425414</v>
      </c>
      <c r="T13" s="173"/>
      <c r="U13" s="185"/>
      <c r="V13" s="92" t="n">
        <f aca="false">+M13+U13</f>
        <v>42.63</v>
      </c>
    </row>
    <row r="14" s="94" customFormat="true" ht="25.5" hidden="false" customHeight="false" outlineLevel="0" collapsed="false">
      <c r="A14" s="161" t="n">
        <v>7</v>
      </c>
      <c r="B14" s="162" t="s">
        <v>28</v>
      </c>
      <c r="C14" s="163" t="n">
        <v>180.6</v>
      </c>
      <c r="D14" s="164" t="n">
        <v>55.4</v>
      </c>
      <c r="E14" s="164" t="n">
        <v>60.6</v>
      </c>
      <c r="F14" s="164" t="n">
        <v>64.6</v>
      </c>
      <c r="G14" s="165" t="n">
        <f aca="false">SUM(H14:K14)</f>
        <v>133.32</v>
      </c>
      <c r="H14" s="165" t="n">
        <v>36.01</v>
      </c>
      <c r="I14" s="165" t="n">
        <v>41.84</v>
      </c>
      <c r="J14" s="165" t="n">
        <v>55.47</v>
      </c>
      <c r="K14" s="166"/>
      <c r="L14" s="167" t="n">
        <v>18072.41</v>
      </c>
      <c r="M14" s="186" t="n">
        <f aca="false">SUM(N14:Q14)</f>
        <v>77.15</v>
      </c>
      <c r="N14" s="162" t="n">
        <v>13.12</v>
      </c>
      <c r="O14" s="162" t="n">
        <v>37.51</v>
      </c>
      <c r="P14" s="162" t="n">
        <v>26.52</v>
      </c>
      <c r="Q14" s="162"/>
      <c r="R14" s="175" t="n">
        <v>8708.3</v>
      </c>
      <c r="S14" s="172" t="n">
        <f aca="false">+M14/G14</f>
        <v>0.578682868286829</v>
      </c>
      <c r="T14" s="176" t="s">
        <v>54</v>
      </c>
      <c r="U14" s="107" t="n">
        <f aca="false">2.25+14.46</f>
        <v>16.71</v>
      </c>
      <c r="V14" s="92" t="n">
        <f aca="false">+M14+U14</f>
        <v>93.86</v>
      </c>
    </row>
    <row r="15" customFormat="false" ht="21.75" hidden="false" customHeight="true" outlineLevel="0" collapsed="false">
      <c r="A15" s="161" t="n">
        <v>8</v>
      </c>
      <c r="B15" s="162" t="s">
        <v>29</v>
      </c>
      <c r="C15" s="163" t="n">
        <v>134.8</v>
      </c>
      <c r="D15" s="164" t="n">
        <v>50.8</v>
      </c>
      <c r="E15" s="164" t="n">
        <v>57.8</v>
      </c>
      <c r="F15" s="164" t="n">
        <v>26.2</v>
      </c>
      <c r="G15" s="165" t="n">
        <f aca="false">SUM(H15:K15)</f>
        <v>94</v>
      </c>
      <c r="H15" s="165" t="n">
        <v>28.09</v>
      </c>
      <c r="I15" s="165" t="n">
        <v>48.3</v>
      </c>
      <c r="J15" s="165" t="n">
        <v>17.61</v>
      </c>
      <c r="K15" s="166"/>
      <c r="L15" s="167" t="n">
        <v>12917.85</v>
      </c>
      <c r="M15" s="186" t="n">
        <f aca="false">SUM(N15:Q15)</f>
        <v>63.68</v>
      </c>
      <c r="N15" s="162" t="n">
        <v>11.8</v>
      </c>
      <c r="O15" s="162" t="n">
        <v>43.13</v>
      </c>
      <c r="P15" s="162" t="n">
        <v>8.75</v>
      </c>
      <c r="Q15" s="162"/>
      <c r="R15" s="175" t="n">
        <v>8396</v>
      </c>
      <c r="S15" s="172" t="n">
        <f aca="false">+M15/G15</f>
        <v>0.677446808510638</v>
      </c>
      <c r="T15" s="173" t="s">
        <v>69</v>
      </c>
      <c r="U15" s="107" t="n">
        <v>26.6</v>
      </c>
      <c r="V15" s="92" t="n">
        <f aca="false">+M15+U15</f>
        <v>90.28</v>
      </c>
    </row>
    <row r="16" s="94" customFormat="true" ht="21.75" hidden="false" customHeight="true" outlineLevel="0" collapsed="false">
      <c r="A16" s="161" t="n">
        <v>9</v>
      </c>
      <c r="B16" s="162" t="s">
        <v>30</v>
      </c>
      <c r="C16" s="163" t="n">
        <v>63.7</v>
      </c>
      <c r="D16" s="164" t="n">
        <v>35.5</v>
      </c>
      <c r="E16" s="187" t="n">
        <v>8</v>
      </c>
      <c r="F16" s="164" t="n">
        <v>20.2</v>
      </c>
      <c r="G16" s="165" t="n">
        <f aca="false">SUM(H16:K16)</f>
        <v>38.56</v>
      </c>
      <c r="H16" s="165" t="n">
        <v>12.91</v>
      </c>
      <c r="I16" s="165" t="n">
        <v>9.51</v>
      </c>
      <c r="J16" s="165" t="n">
        <v>16.14</v>
      </c>
      <c r="K16" s="166"/>
      <c r="L16" s="167" t="n">
        <v>6802.99</v>
      </c>
      <c r="M16" s="188" t="n">
        <f aca="false">SUM(N16:P16)</f>
        <v>14.675</v>
      </c>
      <c r="N16" s="162" t="n">
        <v>4.378</v>
      </c>
      <c r="O16" s="162" t="n">
        <v>9.597</v>
      </c>
      <c r="P16" s="162" t="n">
        <v>0.7</v>
      </c>
      <c r="Q16" s="162"/>
      <c r="R16" s="175" t="n">
        <v>3010.9</v>
      </c>
      <c r="S16" s="172" t="n">
        <f aca="false">+M16/G16</f>
        <v>0.380575726141079</v>
      </c>
      <c r="T16" s="176" t="s">
        <v>70</v>
      </c>
      <c r="U16" s="107" t="n">
        <v>1.3</v>
      </c>
      <c r="V16" s="92" t="n">
        <f aca="false">+M16+U16</f>
        <v>15.975</v>
      </c>
    </row>
    <row r="17" s="94" customFormat="true" ht="19.5" hidden="false" customHeight="true" outlineLevel="0" collapsed="false">
      <c r="A17" s="161" t="n">
        <v>10</v>
      </c>
      <c r="B17" s="162" t="s">
        <v>31</v>
      </c>
      <c r="C17" s="163" t="n">
        <v>101.4</v>
      </c>
      <c r="D17" s="164" t="n">
        <v>56.2</v>
      </c>
      <c r="E17" s="164" t="n">
        <v>37.3</v>
      </c>
      <c r="F17" s="164" t="n">
        <v>8</v>
      </c>
      <c r="G17" s="165" t="n">
        <f aca="false">SUM(H17:K17)</f>
        <v>92.06</v>
      </c>
      <c r="H17" s="165" t="n">
        <v>51.48</v>
      </c>
      <c r="I17" s="165" t="n">
        <v>37.84</v>
      </c>
      <c r="J17" s="165" t="n">
        <v>2.74</v>
      </c>
      <c r="K17" s="166"/>
      <c r="L17" s="167" t="n">
        <v>14117.22</v>
      </c>
      <c r="M17" s="186" t="n">
        <f aca="false">SUM(N17:Q17)</f>
        <v>55.2</v>
      </c>
      <c r="N17" s="162" t="n">
        <v>22.97</v>
      </c>
      <c r="O17" s="162" t="n">
        <v>31.23</v>
      </c>
      <c r="P17" s="162" t="n">
        <v>1</v>
      </c>
      <c r="Q17" s="162"/>
      <c r="R17" s="175" t="n">
        <v>7328.5</v>
      </c>
      <c r="S17" s="183" t="n">
        <f aca="false">+M17/G17</f>
        <v>0.599608950684336</v>
      </c>
      <c r="T17" s="173" t="s">
        <v>63</v>
      </c>
      <c r="U17" s="185" t="n">
        <v>12</v>
      </c>
      <c r="V17" s="92" t="n">
        <f aca="false">+M17+U17</f>
        <v>67.2</v>
      </c>
    </row>
    <row r="18" s="94" customFormat="true" ht="26.25" hidden="false" customHeight="true" outlineLevel="0" collapsed="false">
      <c r="A18" s="161" t="n">
        <v>11</v>
      </c>
      <c r="B18" s="162" t="s">
        <v>32</v>
      </c>
      <c r="C18" s="163" t="n">
        <v>5</v>
      </c>
      <c r="D18" s="187" t="n">
        <v>1</v>
      </c>
      <c r="E18" s="187" t="n">
        <v>1</v>
      </c>
      <c r="F18" s="187" t="n">
        <v>3</v>
      </c>
      <c r="G18" s="189" t="n">
        <f aca="false">SUM(H18:K18)</f>
        <v>2.6</v>
      </c>
      <c r="H18" s="189" t="n">
        <v>1</v>
      </c>
      <c r="I18" s="189"/>
      <c r="J18" s="189" t="n">
        <v>1.6</v>
      </c>
      <c r="K18" s="166"/>
      <c r="L18" s="167" t="n">
        <v>438</v>
      </c>
      <c r="M18" s="190" t="n">
        <f aca="false">SUM(N18:Q18)</f>
        <v>1.448</v>
      </c>
      <c r="N18" s="189" t="n">
        <f aca="false">0.43+0.22+0.03</f>
        <v>0.68</v>
      </c>
      <c r="O18" s="191" t="n">
        <f aca="false">+TXHL!U8</f>
        <v>0</v>
      </c>
      <c r="P18" s="189" t="n">
        <f aca="false">+TXHL!V8</f>
        <v>0.768</v>
      </c>
      <c r="Q18" s="191"/>
      <c r="R18" s="175" t="n">
        <f aca="false">+TXHL!X8+31</f>
        <v>66</v>
      </c>
      <c r="S18" s="183" t="n">
        <f aca="false">+M18/G18</f>
        <v>0.556923076923077</v>
      </c>
      <c r="T18" s="173" t="s">
        <v>71</v>
      </c>
      <c r="U18" s="185" t="n">
        <v>2.77</v>
      </c>
      <c r="V18" s="92" t="n">
        <f aca="false">+M18+U18</f>
        <v>4.218</v>
      </c>
    </row>
    <row r="19" s="94" customFormat="true" ht="19.5" hidden="false" customHeight="true" outlineLevel="0" collapsed="false">
      <c r="A19" s="192" t="n">
        <v>12</v>
      </c>
      <c r="B19" s="193" t="s">
        <v>33</v>
      </c>
      <c r="C19" s="194" t="n">
        <v>18</v>
      </c>
      <c r="D19" s="195" t="n">
        <v>4</v>
      </c>
      <c r="E19" s="195" t="n">
        <v>4.4</v>
      </c>
      <c r="F19" s="195" t="n">
        <v>9.6</v>
      </c>
      <c r="G19" s="196" t="n">
        <f aca="false">SUM(H19:K19)</f>
        <v>18</v>
      </c>
      <c r="H19" s="196" t="n">
        <v>4</v>
      </c>
      <c r="I19" s="196" t="n">
        <v>4.4</v>
      </c>
      <c r="J19" s="196" t="n">
        <v>9.6</v>
      </c>
      <c r="K19" s="197"/>
      <c r="L19" s="198" t="n">
        <v>2384</v>
      </c>
      <c r="M19" s="199" t="n">
        <f aca="false">SUM(N19:Q19)</f>
        <v>8.6</v>
      </c>
      <c r="N19" s="200" t="n">
        <v>2.1</v>
      </c>
      <c r="O19" s="200" t="n">
        <v>0.4</v>
      </c>
      <c r="P19" s="200" t="n">
        <v>6.1</v>
      </c>
      <c r="Q19" s="201"/>
      <c r="R19" s="202" t="n">
        <v>953</v>
      </c>
      <c r="S19" s="203" t="n">
        <f aca="false">+M19/G19</f>
        <v>0.477777777777778</v>
      </c>
      <c r="T19" s="204"/>
      <c r="U19" s="126"/>
      <c r="V19" s="92" t="n">
        <f aca="false">+M19+U19</f>
        <v>8.6</v>
      </c>
    </row>
    <row r="20" customFormat="false" ht="21.75" hidden="false" customHeight="true" outlineLevel="0" collapsed="false">
      <c r="A20" s="205" t="s">
        <v>34</v>
      </c>
      <c r="B20" s="205"/>
      <c r="C20" s="206" t="n">
        <f aca="false">+SUM(C8:C19)</f>
        <v>976.8</v>
      </c>
      <c r="D20" s="207" t="n">
        <f aca="false">+SUM(D8:D19)</f>
        <v>369.9</v>
      </c>
      <c r="E20" s="207" t="n">
        <f aca="false">+SUM(E8:E19)</f>
        <v>358.7</v>
      </c>
      <c r="F20" s="207" t="n">
        <f aca="false">+SUM(F8:F19)</f>
        <v>248.2</v>
      </c>
      <c r="G20" s="208" t="n">
        <f aca="false">+SUM(G8:G19)</f>
        <v>747.168</v>
      </c>
      <c r="H20" s="209" t="n">
        <f aca="false">+SUM(H8:H19)</f>
        <v>231.515</v>
      </c>
      <c r="I20" s="209" t="n">
        <f aca="false">+SUM(I8:I19)</f>
        <v>317.468</v>
      </c>
      <c r="J20" s="209" t="n">
        <f aca="false">+SUM(J8:J19)</f>
        <v>195.055</v>
      </c>
      <c r="K20" s="209" t="n">
        <f aca="false">+SUM(K8:K19)</f>
        <v>3.13</v>
      </c>
      <c r="L20" s="210" t="n">
        <f aca="false">+SUM(L8:L19)</f>
        <v>108098.628</v>
      </c>
      <c r="M20" s="211" t="n">
        <f aca="false">+SUM(M8:M19)</f>
        <v>444.072</v>
      </c>
      <c r="N20" s="212" t="n">
        <f aca="false">+SUM(N8:N19)</f>
        <v>106.688</v>
      </c>
      <c r="O20" s="211" t="n">
        <f aca="false">+SUM(O8:O19)</f>
        <v>238.527</v>
      </c>
      <c r="P20" s="211" t="n">
        <f aca="false">+SUM(P8:P19)</f>
        <v>97.557</v>
      </c>
      <c r="Q20" s="211" t="n">
        <f aca="false">+SUM(Q8:Q19)</f>
        <v>1.3</v>
      </c>
      <c r="R20" s="213" t="n">
        <f aca="false">+SUM(R8:R19)</f>
        <v>60308.59</v>
      </c>
      <c r="S20" s="214" t="n">
        <f aca="false">+M20/G20</f>
        <v>0.594340228703585</v>
      </c>
      <c r="T20" s="215" t="str">
        <f aca="false">+U4&amp;U20&amp;" km"</f>
        <v>Tổng đường dự án và đường khác: 73.58 km</v>
      </c>
      <c r="U20" s="216" t="n">
        <f aca="false">+SUM(U8:U19)</f>
        <v>73.58</v>
      </c>
      <c r="V20" s="139" t="n">
        <f aca="false">SUM(V8:V19)</f>
        <v>517.652</v>
      </c>
    </row>
    <row r="21" customFormat="false" ht="30" hidden="false" customHeight="true" outlineLevel="0" collapsed="false">
      <c r="B21" s="140" t="s">
        <v>59</v>
      </c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1"/>
      <c r="V21" s="142" t="n">
        <f aca="false">+M20+U20</f>
        <v>517.652</v>
      </c>
    </row>
    <row r="22" customFormat="false" ht="15" hidden="false" customHeight="false" outlineLevel="0" collapsed="false">
      <c r="B22" s="143"/>
      <c r="O22" s="33"/>
      <c r="R22" s="144"/>
      <c r="S22" s="145"/>
      <c r="V22" s="146" t="n">
        <f aca="false">+V21-2.44</f>
        <v>515.212</v>
      </c>
    </row>
    <row r="23" customFormat="false" ht="15" hidden="false" customHeight="false" outlineLevel="0" collapsed="false">
      <c r="G23" s="147"/>
      <c r="M23" s="148" t="n">
        <f aca="false">+M20-395.625</f>
        <v>48.447</v>
      </c>
      <c r="R23" s="149" t="n">
        <f aca="false">+R20-55721</f>
        <v>4587.59</v>
      </c>
      <c r="S23" s="25" t="n">
        <f aca="false">2.1+1.45</f>
        <v>3.55</v>
      </c>
    </row>
    <row r="24" customFormat="false" ht="15" hidden="false" customHeight="false" outlineLevel="0" collapsed="false">
      <c r="S24" s="25" t="n">
        <f aca="false">1.3+0.12+0.4+0.09+0.86</f>
        <v>2.77</v>
      </c>
    </row>
    <row r="47" customFormat="false" ht="15" hidden="false" customHeight="false" outlineLevel="0" collapsed="false">
      <c r="O47" s="81" t="n">
        <v>3.457</v>
      </c>
      <c r="P47" s="81" t="n">
        <v>14.248</v>
      </c>
      <c r="Q47" s="81" t="n">
        <v>7.3</v>
      </c>
      <c r="R47" s="81"/>
      <c r="S47" s="88" t="n">
        <v>4856</v>
      </c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6" activeCellId="0" sqref="M16:M18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false" outlineLevel="0" max="13" min="13" style="48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49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1"/>
      <c r="V1" s="51"/>
      <c r="W1" s="52"/>
      <c r="X1" s="52"/>
    </row>
    <row r="2" s="55" customFormat="true" ht="22.5" hidden="false" customHeight="true" outlineLevel="0" collapsed="false">
      <c r="A2" s="53" t="s">
        <v>7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/>
      <c r="V3" s="57"/>
      <c r="W3" s="54"/>
      <c r="X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61" t="s">
        <v>38</v>
      </c>
      <c r="N4" s="61"/>
      <c r="O4" s="61"/>
      <c r="P4" s="61"/>
      <c r="Q4" s="61"/>
      <c r="R4" s="61"/>
      <c r="S4" s="62" t="s">
        <v>39</v>
      </c>
      <c r="T4" s="58" t="s">
        <v>8</v>
      </c>
      <c r="U4" s="62" t="s">
        <v>40</v>
      </c>
      <c r="V4" s="63" t="s">
        <v>41</v>
      </c>
      <c r="W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62"/>
      <c r="T5" s="58"/>
      <c r="U5" s="62"/>
      <c r="V5" s="63"/>
      <c r="W5" s="70"/>
      <c r="X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62"/>
      <c r="T6" s="58"/>
      <c r="U6" s="62"/>
      <c r="V6" s="63"/>
      <c r="W6" s="73"/>
      <c r="X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77" t="n">
        <v>15</v>
      </c>
      <c r="N7" s="77" t="n">
        <v>16</v>
      </c>
      <c r="O7" s="77" t="n">
        <v>17</v>
      </c>
      <c r="P7" s="77" t="n">
        <v>18</v>
      </c>
      <c r="Q7" s="77" t="n">
        <v>19</v>
      </c>
      <c r="R7" s="77" t="n">
        <v>20</v>
      </c>
      <c r="S7" s="75" t="s">
        <v>66</v>
      </c>
      <c r="T7" s="78" t="n">
        <v>22</v>
      </c>
      <c r="U7" s="75"/>
      <c r="V7" s="79"/>
      <c r="W7" s="73"/>
      <c r="X7" s="79"/>
    </row>
    <row r="8" s="221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87" t="n">
        <f aca="false">SUM(N8:Q8)</f>
        <v>28.92</v>
      </c>
      <c r="N8" s="81" t="n">
        <v>5.1</v>
      </c>
      <c r="O8" s="81" t="n">
        <v>16.52</v>
      </c>
      <c r="P8" s="81" t="n">
        <v>7.3</v>
      </c>
      <c r="Q8" s="81"/>
      <c r="R8" s="88" t="n">
        <v>6440.65</v>
      </c>
      <c r="S8" s="89" t="n">
        <f aca="false">+M8/G8</f>
        <v>0.830318690783807</v>
      </c>
      <c r="T8" s="217" t="s">
        <v>49</v>
      </c>
      <c r="U8" s="218" t="n">
        <v>4</v>
      </c>
      <c r="V8" s="219" t="n">
        <f aca="false">+M8+U8</f>
        <v>32.92</v>
      </c>
      <c r="W8" s="220"/>
    </row>
    <row r="9" s="226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222" t="n">
        <f aca="false">SUM(N9:Q9)</f>
        <v>24.002</v>
      </c>
      <c r="N9" s="223" t="n">
        <v>9.83</v>
      </c>
      <c r="O9" s="224" t="n">
        <v>10.67</v>
      </c>
      <c r="P9" s="223" t="n">
        <v>3.502</v>
      </c>
      <c r="Q9" s="223"/>
      <c r="R9" s="225" t="n">
        <v>3868.88</v>
      </c>
      <c r="S9" s="105" t="n">
        <f aca="false">+M9/G9</f>
        <v>0.415698228233949</v>
      </c>
      <c r="T9" s="184" t="s">
        <v>73</v>
      </c>
      <c r="U9" s="107"/>
      <c r="V9" s="92" t="n">
        <f aca="false">+M9+U9</f>
        <v>24.002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227" t="n">
        <f aca="false">SUM(N10:Q10)</f>
        <v>27.4</v>
      </c>
      <c r="N10" s="96" t="n">
        <v>4.59</v>
      </c>
      <c r="O10" s="96" t="n">
        <v>14.35</v>
      </c>
      <c r="P10" s="96" t="n">
        <v>8.46</v>
      </c>
      <c r="Q10" s="96"/>
      <c r="R10" s="108" t="n">
        <v>4489</v>
      </c>
      <c r="S10" s="105" t="n">
        <f aca="false">+M10/G10</f>
        <v>0.637209302325581</v>
      </c>
      <c r="T10" s="106"/>
      <c r="U10" s="107"/>
      <c r="V10" s="92" t="n">
        <f aca="false">+M10+U10</f>
        <v>27.4</v>
      </c>
      <c r="Y10" s="109"/>
    </row>
    <row r="11" s="235" customFormat="true" ht="23.25" hidden="false" customHeight="true" outlineLevel="0" collapsed="false">
      <c r="A11" s="228" t="n">
        <v>4</v>
      </c>
      <c r="B11" s="229" t="s">
        <v>24</v>
      </c>
      <c r="C11" s="230" t="n">
        <f aca="false">+D11+E11+F11</f>
        <v>60</v>
      </c>
      <c r="D11" s="223" t="n">
        <v>17</v>
      </c>
      <c r="E11" s="223" t="n">
        <v>18</v>
      </c>
      <c r="F11" s="223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231" t="n">
        <f aca="false">SUM(N11:Q11)</f>
        <v>26.33</v>
      </c>
      <c r="N11" s="232" t="n">
        <v>12.47</v>
      </c>
      <c r="O11" s="229" t="n">
        <v>5.22</v>
      </c>
      <c r="P11" s="229" t="n">
        <v>8.64</v>
      </c>
      <c r="Q11" s="229"/>
      <c r="R11" s="233" t="n">
        <v>1181</v>
      </c>
      <c r="S11" s="234" t="n">
        <f aca="false">+M11/G11</f>
        <v>0.438833333333333</v>
      </c>
      <c r="T11" s="184" t="s">
        <v>61</v>
      </c>
      <c r="U11" s="185" t="n">
        <v>4.5</v>
      </c>
      <c r="V11" s="92" t="n">
        <f aca="false">+M11+U11</f>
        <v>30.83</v>
      </c>
    </row>
    <row r="12" s="235" customFormat="true" ht="24.75" hidden="false" customHeight="true" outlineLevel="0" collapsed="false">
      <c r="A12" s="228" t="n">
        <v>5</v>
      </c>
      <c r="B12" s="229" t="s">
        <v>26</v>
      </c>
      <c r="C12" s="230" t="n">
        <v>83.4</v>
      </c>
      <c r="D12" s="223" t="n">
        <v>28.9</v>
      </c>
      <c r="E12" s="223" t="n">
        <v>45.8</v>
      </c>
      <c r="F12" s="223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231" t="n">
        <f aca="false">SUM(N12:Q12)</f>
        <v>64.58</v>
      </c>
      <c r="N12" s="229" t="n">
        <v>14.5</v>
      </c>
      <c r="O12" s="229" t="n">
        <v>42.4</v>
      </c>
      <c r="P12" s="229" t="n">
        <v>6.38</v>
      </c>
      <c r="Q12" s="229" t="n">
        <v>1.3</v>
      </c>
      <c r="R12" s="233" t="n">
        <v>9188.4</v>
      </c>
      <c r="S12" s="234" t="n">
        <f aca="false">+M12/G12</f>
        <v>0.765447024380993</v>
      </c>
      <c r="T12" s="184" t="s">
        <v>74</v>
      </c>
      <c r="U12" s="185"/>
      <c r="V12" s="92" t="n">
        <f aca="false">+M12+U12</f>
        <v>64.58</v>
      </c>
    </row>
    <row r="13" s="237" customFormat="true" ht="21.75" hidden="false" customHeight="true" outlineLevel="0" collapsed="false">
      <c r="A13" s="228" t="n">
        <v>6</v>
      </c>
      <c r="B13" s="229" t="s">
        <v>27</v>
      </c>
      <c r="C13" s="230" t="n">
        <v>110.5</v>
      </c>
      <c r="D13" s="223" t="n">
        <v>52.1</v>
      </c>
      <c r="E13" s="223" t="n">
        <v>26.1</v>
      </c>
      <c r="F13" s="223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231" t="n">
        <f aca="false">SUM(N13:Q13)</f>
        <v>42.63</v>
      </c>
      <c r="N13" s="229" t="n">
        <v>3.75</v>
      </c>
      <c r="O13" s="229" t="n">
        <v>22.23</v>
      </c>
      <c r="P13" s="229" t="n">
        <v>16.65</v>
      </c>
      <c r="Q13" s="229"/>
      <c r="R13" s="233" t="n">
        <v>5339</v>
      </c>
      <c r="S13" s="234" t="n">
        <f aca="false">+M13/G13</f>
        <v>0.480662983425414</v>
      </c>
      <c r="T13" s="184"/>
      <c r="U13" s="236"/>
      <c r="V13" s="219" t="n">
        <f aca="false">+M13+U13</f>
        <v>42.63</v>
      </c>
    </row>
    <row r="14" s="226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227" t="n">
        <f aca="false">SUM(N14:Q14)</f>
        <v>60.86</v>
      </c>
      <c r="N14" s="96" t="n">
        <v>8.82</v>
      </c>
      <c r="O14" s="96" t="n">
        <v>28.82</v>
      </c>
      <c r="P14" s="96" t="n">
        <v>23.22</v>
      </c>
      <c r="Q14" s="96"/>
      <c r="R14" s="108" t="n">
        <v>7406</v>
      </c>
      <c r="S14" s="105" t="n">
        <f aca="false">+M14/G14</f>
        <v>0.456495649564957</v>
      </c>
      <c r="T14" s="106" t="s">
        <v>75</v>
      </c>
      <c r="U14" s="107" t="n">
        <v>2.25</v>
      </c>
      <c r="V14" s="92" t="n">
        <f aca="false">+M14+U14</f>
        <v>63.11</v>
      </c>
    </row>
    <row r="15" s="237" customFormat="true" ht="21.75" hidden="false" customHeight="tru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227" t="n">
        <f aca="false">SUM(N15:Q15)</f>
        <v>50.32</v>
      </c>
      <c r="N15" s="96" t="n">
        <v>8.39</v>
      </c>
      <c r="O15" s="96" t="n">
        <v>35.33</v>
      </c>
      <c r="P15" s="96" t="n">
        <v>6.6</v>
      </c>
      <c r="Q15" s="96"/>
      <c r="R15" s="108" t="n">
        <v>7149.6</v>
      </c>
      <c r="S15" s="105" t="n">
        <f aca="false">+M15/G15</f>
        <v>0.53531914893617</v>
      </c>
      <c r="T15" s="184" t="s">
        <v>69</v>
      </c>
      <c r="U15" s="238" t="n">
        <v>26.6</v>
      </c>
      <c r="V15" s="219" t="n">
        <f aca="false">+M15+U15</f>
        <v>76.92</v>
      </c>
    </row>
    <row r="16" s="226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110" t="n">
        <f aca="false">SUM(N16:Q16)</f>
        <v>14.675</v>
      </c>
      <c r="N16" s="96" t="n">
        <v>4.378</v>
      </c>
      <c r="O16" s="96" t="n">
        <v>9.597</v>
      </c>
      <c r="P16" s="96" t="n">
        <v>0.7</v>
      </c>
      <c r="Q16" s="96"/>
      <c r="R16" s="108" t="n">
        <v>2381</v>
      </c>
      <c r="S16" s="105" t="n">
        <f aca="false">+M16/G16</f>
        <v>0.380575726141079</v>
      </c>
      <c r="T16" s="106" t="s">
        <v>70</v>
      </c>
      <c r="U16" s="107" t="n">
        <v>1.3</v>
      </c>
      <c r="V16" s="92" t="n">
        <f aca="false">+M16+U16</f>
        <v>15.975</v>
      </c>
    </row>
    <row r="17" s="226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227" t="n">
        <f aca="false">SUM(N17:Q17)</f>
        <v>46.46</v>
      </c>
      <c r="N17" s="96" t="n">
        <v>20.8</v>
      </c>
      <c r="O17" s="96" t="n">
        <v>24.66</v>
      </c>
      <c r="P17" s="96" t="n">
        <v>1</v>
      </c>
      <c r="Q17" s="96"/>
      <c r="R17" s="108" t="n">
        <v>7328.5</v>
      </c>
      <c r="S17" s="234" t="n">
        <f aca="false">+M17/G17</f>
        <v>0.504670866825983</v>
      </c>
      <c r="T17" s="184" t="s">
        <v>63</v>
      </c>
      <c r="U17" s="185" t="n">
        <v>12</v>
      </c>
      <c r="V17" s="92" t="n">
        <f aca="false">+M17+U17</f>
        <v>58.46</v>
      </c>
    </row>
    <row r="18" s="226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1" t="n">
        <f aca="false">SUM(H18:K18)</f>
        <v>2.6</v>
      </c>
      <c r="H18" s="111" t="n">
        <v>1</v>
      </c>
      <c r="I18" s="111"/>
      <c r="J18" s="111" t="n">
        <v>1.6</v>
      </c>
      <c r="K18" s="100"/>
      <c r="L18" s="101" t="n">
        <v>438</v>
      </c>
      <c r="M18" s="239" t="n">
        <f aca="false">SUM(N18:Q18)</f>
        <v>1.448</v>
      </c>
      <c r="N18" s="111" t="n">
        <f aca="false">0.43+0.22+0.03</f>
        <v>0.68</v>
      </c>
      <c r="O18" s="112" t="n">
        <f aca="false">+TXHL!U8</f>
        <v>0</v>
      </c>
      <c r="P18" s="111" t="n">
        <f aca="false">+TXHL!V8</f>
        <v>0.768</v>
      </c>
      <c r="Q18" s="112"/>
      <c r="R18" s="108" t="n">
        <f aca="false">+TXHL!X8+31</f>
        <v>66</v>
      </c>
      <c r="S18" s="234" t="n">
        <f aca="false">+M18/G18</f>
        <v>0.556923076923077</v>
      </c>
      <c r="T18" s="184" t="s">
        <v>76</v>
      </c>
      <c r="U18" s="185" t="n">
        <v>2</v>
      </c>
      <c r="V18" s="92" t="n">
        <f aca="false">+M18+U18</f>
        <v>3.448</v>
      </c>
    </row>
    <row r="19" s="226" customFormat="true" ht="19.5" hidden="false" customHeight="true" outlineLevel="0" collapsed="false">
      <c r="A19" s="113" t="n">
        <v>12</v>
      </c>
      <c r="B19" s="114" t="s">
        <v>33</v>
      </c>
      <c r="C19" s="115" t="n">
        <v>18</v>
      </c>
      <c r="D19" s="116" t="n">
        <v>4</v>
      </c>
      <c r="E19" s="116" t="n">
        <v>4.4</v>
      </c>
      <c r="F19" s="116" t="n">
        <v>9.6</v>
      </c>
      <c r="G19" s="117" t="n">
        <f aca="false">SUM(H19:K19)</f>
        <v>18</v>
      </c>
      <c r="H19" s="117" t="n">
        <v>4</v>
      </c>
      <c r="I19" s="117" t="n">
        <v>4.4</v>
      </c>
      <c r="J19" s="117" t="n">
        <v>9.6</v>
      </c>
      <c r="K19" s="118"/>
      <c r="L19" s="119" t="n">
        <v>2384</v>
      </c>
      <c r="M19" s="120" t="n">
        <f aca="false">SUM(N19:Q19)</f>
        <v>8</v>
      </c>
      <c r="N19" s="121" t="n">
        <v>1.9</v>
      </c>
      <c r="O19" s="121" t="n">
        <v>0.4</v>
      </c>
      <c r="P19" s="121" t="n">
        <v>5.7</v>
      </c>
      <c r="Q19" s="122"/>
      <c r="R19" s="123" t="n">
        <v>883</v>
      </c>
      <c r="S19" s="124" t="n">
        <f aca="false">+M19/G19</f>
        <v>0.444444444444444</v>
      </c>
      <c r="T19" s="125"/>
      <c r="U19" s="126"/>
      <c r="V19" s="92" t="n">
        <f aca="false">+M19+U19</f>
        <v>8</v>
      </c>
    </row>
    <row r="20" customFormat="false" ht="21.75" hidden="false" customHeight="true" outlineLevel="0" collapsed="false">
      <c r="A20" s="205" t="s">
        <v>34</v>
      </c>
      <c r="B20" s="205"/>
      <c r="C20" s="206" t="n">
        <f aca="false">+SUM(C8:C19)</f>
        <v>976.8</v>
      </c>
      <c r="D20" s="207" t="n">
        <f aca="false">+SUM(D8:D19)</f>
        <v>369.9</v>
      </c>
      <c r="E20" s="207" t="n">
        <f aca="false">+SUM(E8:E19)</f>
        <v>358.7</v>
      </c>
      <c r="F20" s="207" t="n">
        <f aca="false">+SUM(F8:F19)</f>
        <v>248.2</v>
      </c>
      <c r="G20" s="208" t="n">
        <f aca="false">+SUM(G8:G19)</f>
        <v>747.168</v>
      </c>
      <c r="H20" s="209" t="n">
        <f aca="false">+SUM(H8:H19)</f>
        <v>231.515</v>
      </c>
      <c r="I20" s="209" t="n">
        <f aca="false">+SUM(I8:I19)</f>
        <v>317.468</v>
      </c>
      <c r="J20" s="209" t="n">
        <f aca="false">+SUM(J8:J19)</f>
        <v>195.055</v>
      </c>
      <c r="K20" s="209" t="n">
        <f aca="false">+SUM(K8:K19)</f>
        <v>3.13</v>
      </c>
      <c r="L20" s="210" t="n">
        <f aca="false">+SUM(L8:L19)</f>
        <v>108098.628</v>
      </c>
      <c r="M20" s="211" t="n">
        <f aca="false">+SUM(M8:M19)</f>
        <v>395.625</v>
      </c>
      <c r="N20" s="212" t="n">
        <f aca="false">+SUM(N8:N19)</f>
        <v>95.208</v>
      </c>
      <c r="O20" s="211" t="n">
        <f aca="false">+SUM(O8:O19)</f>
        <v>210.197</v>
      </c>
      <c r="P20" s="211" t="n">
        <f aca="false">+SUM(P8:P19)</f>
        <v>88.92</v>
      </c>
      <c r="Q20" s="211" t="n">
        <f aca="false">+SUM(Q8:Q19)</f>
        <v>1.3</v>
      </c>
      <c r="R20" s="213" t="n">
        <f aca="false">+SUM(R8:R19)</f>
        <v>55721.03</v>
      </c>
      <c r="S20" s="214" t="n">
        <f aca="false">+M20/G20</f>
        <v>0.52949938969549</v>
      </c>
      <c r="T20" s="215" t="str">
        <f aca="false">+U4&amp;U20&amp;" km"</f>
        <v>Tổng đường dự án và đường khác: 52.65 km</v>
      </c>
      <c r="U20" s="216" t="n">
        <f aca="false">+SUM(U8:U19)</f>
        <v>52.65</v>
      </c>
      <c r="V20" s="139" t="n">
        <f aca="false">SUM(V8:V19)</f>
        <v>448.275</v>
      </c>
    </row>
    <row r="21" customFormat="false" ht="30" hidden="false" customHeight="true" outlineLevel="0" collapsed="false">
      <c r="B21" s="140" t="s">
        <v>59</v>
      </c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1"/>
      <c r="V21" s="240"/>
    </row>
    <row r="22" customFormat="false" ht="15" hidden="false" customHeight="false" outlineLevel="0" collapsed="false">
      <c r="B22" s="143"/>
      <c r="O22" s="33"/>
      <c r="R22" s="144"/>
      <c r="S22" s="145"/>
    </row>
    <row r="23" customFormat="false" ht="15" hidden="false" customHeight="false" outlineLevel="0" collapsed="false">
      <c r="G23" s="147"/>
      <c r="M23" s="241"/>
      <c r="R23" s="242"/>
    </row>
    <row r="47" customFormat="false" ht="15" hidden="false" customHeight="false" outlineLevel="0" collapsed="false">
      <c r="O47" s="81" t="n">
        <v>3.457</v>
      </c>
      <c r="P47" s="81" t="n">
        <v>14.248</v>
      </c>
      <c r="Q47" s="81" t="n">
        <v>7.3</v>
      </c>
      <c r="R47" s="81"/>
      <c r="S47" s="88" t="n">
        <v>4856</v>
      </c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AF2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false" outlineLevel="0" max="13" min="13" style="48" width="6.61"/>
    <col collapsed="false" customWidth="true" hidden="false" outlineLevel="0" max="18" min="14" style="25" width="6.61"/>
    <col collapsed="false" customWidth="true" hidden="false" outlineLevel="0" max="19" min="19" style="48" width="6.61"/>
    <col collapsed="false" customWidth="true" hidden="false" outlineLevel="0" max="24" min="20" style="25" width="6.61"/>
    <col collapsed="false" customWidth="true" hidden="false" outlineLevel="0" max="25" min="25" style="48" width="6.61"/>
    <col collapsed="false" customWidth="true" hidden="false" outlineLevel="0" max="30" min="26" style="25" width="6.61"/>
    <col collapsed="false" customWidth="true" hidden="false" outlineLevel="0" max="31" min="31" style="25" width="7.11"/>
    <col collapsed="false" customWidth="true" hidden="true" outlineLevel="0" max="32" min="32" style="25" width="45.25"/>
    <col collapsed="false" customWidth="true" hidden="false" outlineLevel="0" max="33" min="33" style="25" width="5.49"/>
    <col collapsed="false" customWidth="true" hidden="false" outlineLevel="0" max="34" min="34" style="49" width="13.87"/>
    <col collapsed="false" customWidth="true" hidden="false" outlineLevel="0" max="35" min="35" style="25" width="10.61"/>
    <col collapsed="false" customWidth="true" hidden="false" outlineLevel="0" max="36" min="36" style="25" width="20.87"/>
    <col collapsed="false" customWidth="false" hidden="false" outlineLevel="0" max="257" min="37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1"/>
      <c r="AH1" s="51"/>
      <c r="AI1" s="52"/>
      <c r="AJ1" s="52"/>
    </row>
    <row r="2" s="55" customFormat="true" ht="22.5" hidden="false" customHeight="true" outlineLevel="0" collapsed="false">
      <c r="A2" s="53" t="s">
        <v>7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4"/>
      <c r="AJ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7"/>
      <c r="AH3" s="57"/>
      <c r="AI3" s="54"/>
      <c r="AJ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243" t="s">
        <v>78</v>
      </c>
      <c r="N4" s="243"/>
      <c r="O4" s="243"/>
      <c r="P4" s="243"/>
      <c r="Q4" s="243"/>
      <c r="R4" s="243"/>
      <c r="S4" s="61" t="s">
        <v>79</v>
      </c>
      <c r="T4" s="61"/>
      <c r="U4" s="61"/>
      <c r="V4" s="61"/>
      <c r="W4" s="61"/>
      <c r="X4" s="61"/>
      <c r="Y4" s="61" t="s">
        <v>38</v>
      </c>
      <c r="Z4" s="61"/>
      <c r="AA4" s="61"/>
      <c r="AB4" s="61"/>
      <c r="AC4" s="61"/>
      <c r="AD4" s="61"/>
      <c r="AE4" s="62" t="s">
        <v>39</v>
      </c>
      <c r="AF4" s="58" t="s">
        <v>8</v>
      </c>
      <c r="AG4" s="62" t="s">
        <v>80</v>
      </c>
      <c r="AH4" s="63" t="s">
        <v>41</v>
      </c>
      <c r="AI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244" t="s">
        <v>42</v>
      </c>
      <c r="N5" s="245" t="s">
        <v>10</v>
      </c>
      <c r="O5" s="245"/>
      <c r="P5" s="245"/>
      <c r="Q5" s="245"/>
      <c r="R5" s="246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59" t="s">
        <v>42</v>
      </c>
      <c r="Z5" s="69" t="s">
        <v>10</v>
      </c>
      <c r="AA5" s="69"/>
      <c r="AB5" s="69"/>
      <c r="AC5" s="69"/>
      <c r="AD5" s="68" t="s">
        <v>44</v>
      </c>
      <c r="AE5" s="62"/>
      <c r="AF5" s="58"/>
      <c r="AG5" s="62"/>
      <c r="AH5" s="63"/>
      <c r="AI5" s="70"/>
      <c r="AJ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244"/>
      <c r="N6" s="246" t="s">
        <v>45</v>
      </c>
      <c r="O6" s="246" t="s">
        <v>46</v>
      </c>
      <c r="P6" s="246" t="s">
        <v>47</v>
      </c>
      <c r="Q6" s="246" t="s">
        <v>48</v>
      </c>
      <c r="R6" s="246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59"/>
      <c r="Z6" s="68" t="s">
        <v>45</v>
      </c>
      <c r="AA6" s="68" t="s">
        <v>46</v>
      </c>
      <c r="AB6" s="68" t="s">
        <v>47</v>
      </c>
      <c r="AC6" s="68" t="s">
        <v>48</v>
      </c>
      <c r="AD6" s="68"/>
      <c r="AE6" s="62"/>
      <c r="AF6" s="58"/>
      <c r="AG6" s="62"/>
      <c r="AH6" s="63"/>
      <c r="AI6" s="73"/>
      <c r="AJ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247" t="n">
        <v>9</v>
      </c>
      <c r="N7" s="247" t="n">
        <v>10</v>
      </c>
      <c r="O7" s="247" t="n">
        <v>11</v>
      </c>
      <c r="P7" s="247" t="n">
        <v>12</v>
      </c>
      <c r="Q7" s="247" t="n">
        <v>13</v>
      </c>
      <c r="R7" s="247" t="n">
        <v>14</v>
      </c>
      <c r="S7" s="77" t="n">
        <v>9</v>
      </c>
      <c r="T7" s="77" t="n">
        <v>10</v>
      </c>
      <c r="U7" s="77" t="n">
        <v>11</v>
      </c>
      <c r="V7" s="77" t="n">
        <v>12</v>
      </c>
      <c r="W7" s="77" t="n">
        <v>13</v>
      </c>
      <c r="X7" s="77" t="n">
        <v>14</v>
      </c>
      <c r="Y7" s="77" t="n">
        <v>15</v>
      </c>
      <c r="Z7" s="77" t="n">
        <v>16</v>
      </c>
      <c r="AA7" s="77" t="n">
        <v>17</v>
      </c>
      <c r="AB7" s="77" t="n">
        <v>18</v>
      </c>
      <c r="AC7" s="77" t="n">
        <v>19</v>
      </c>
      <c r="AD7" s="77" t="n">
        <v>20</v>
      </c>
      <c r="AE7" s="75" t="s">
        <v>66</v>
      </c>
      <c r="AF7" s="78" t="n">
        <v>22</v>
      </c>
      <c r="AG7" s="75"/>
      <c r="AH7" s="79"/>
      <c r="AI7" s="73"/>
      <c r="AJ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248" t="n">
        <f aca="false">SUM(N8:Q8)</f>
        <v>23.775</v>
      </c>
      <c r="N8" s="249" t="n">
        <v>3.277</v>
      </c>
      <c r="O8" s="249" t="n">
        <v>13.198</v>
      </c>
      <c r="P8" s="249" t="n">
        <v>7.3</v>
      </c>
      <c r="Q8" s="249"/>
      <c r="R8" s="250" t="n">
        <v>4468</v>
      </c>
      <c r="S8" s="87" t="n">
        <f aca="false">SUM(T8:W8)</f>
        <v>3.532</v>
      </c>
      <c r="T8" s="81" t="n">
        <v>0</v>
      </c>
      <c r="U8" s="81" t="n">
        <f aca="false">+AA8-O8</f>
        <v>3.532</v>
      </c>
      <c r="V8" s="81" t="n">
        <f aca="false">+AB8-P8</f>
        <v>0</v>
      </c>
      <c r="W8" s="81" t="n">
        <f aca="false">+AC8-Q8</f>
        <v>0</v>
      </c>
      <c r="X8" s="81" t="n">
        <f aca="false">+AD8-R8</f>
        <v>1267.65</v>
      </c>
      <c r="Y8" s="87" t="n">
        <f aca="false">SUM(Z8:AC8)</f>
        <v>27.257</v>
      </c>
      <c r="Z8" s="81" t="n">
        <v>3.227</v>
      </c>
      <c r="AA8" s="81" t="n">
        <v>16.73</v>
      </c>
      <c r="AB8" s="81" t="n">
        <v>7.3</v>
      </c>
      <c r="AC8" s="81"/>
      <c r="AD8" s="88" t="n">
        <v>5735.65</v>
      </c>
      <c r="AE8" s="89" t="n">
        <f aca="false">+Y8/G8</f>
        <v>0.782572494975596</v>
      </c>
      <c r="AF8" s="217" t="s">
        <v>49</v>
      </c>
      <c r="AG8" s="91" t="n">
        <v>4</v>
      </c>
      <c r="AH8" s="92" t="n">
        <f aca="false">+Y8+AG8</f>
        <v>31.257</v>
      </c>
      <c r="AI8" s="93"/>
    </row>
    <row r="9" s="226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251" t="n">
        <f aca="false">SUM(N9:Q9)</f>
        <v>16.039</v>
      </c>
      <c r="N9" s="252" t="n">
        <v>6.84</v>
      </c>
      <c r="O9" s="252" t="n">
        <v>7.849</v>
      </c>
      <c r="P9" s="252" t="n">
        <v>1.35</v>
      </c>
      <c r="Q9" s="252"/>
      <c r="R9" s="253" t="n">
        <v>2196.712</v>
      </c>
      <c r="S9" s="222" t="n">
        <f aca="false">SUM(T9:W9)</f>
        <v>7.963</v>
      </c>
      <c r="T9" s="96" t="n">
        <f aca="false">+Z9-N9</f>
        <v>2.99</v>
      </c>
      <c r="U9" s="96" t="n">
        <f aca="false">+AA9-O9</f>
        <v>2.821</v>
      </c>
      <c r="V9" s="96" t="n">
        <f aca="false">+AB9-P9</f>
        <v>2.152</v>
      </c>
      <c r="W9" s="96" t="n">
        <f aca="false">+AC9-Q9</f>
        <v>0</v>
      </c>
      <c r="X9" s="96" t="n">
        <f aca="false">+AD9-R9</f>
        <v>1355.288</v>
      </c>
      <c r="Y9" s="222" t="n">
        <f aca="false">SUM(Z9:AC9)</f>
        <v>24.002</v>
      </c>
      <c r="Z9" s="223" t="n">
        <v>9.83</v>
      </c>
      <c r="AA9" s="224" t="n">
        <v>10.67</v>
      </c>
      <c r="AB9" s="223" t="n">
        <v>3.502</v>
      </c>
      <c r="AC9" s="223"/>
      <c r="AD9" s="225" t="n">
        <v>3552</v>
      </c>
      <c r="AE9" s="105" t="n">
        <f aca="false">+Y9/G9</f>
        <v>0.415698228233949</v>
      </c>
      <c r="AF9" s="184" t="s">
        <v>73</v>
      </c>
      <c r="AG9" s="107"/>
      <c r="AH9" s="92" t="n">
        <f aca="false">+Y9+AG9</f>
        <v>24.002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254" t="n">
        <f aca="false">SUM(N10:Q10)</f>
        <v>10.58</v>
      </c>
      <c r="N10" s="255" t="n">
        <v>1.69</v>
      </c>
      <c r="O10" s="255" t="n">
        <v>4.55</v>
      </c>
      <c r="P10" s="255" t="n">
        <v>4.34</v>
      </c>
      <c r="Q10" s="255"/>
      <c r="R10" s="256" t="n">
        <v>1630</v>
      </c>
      <c r="S10" s="227" t="n">
        <f aca="false">SUM(T10:W10)</f>
        <v>15.54</v>
      </c>
      <c r="T10" s="96" t="n">
        <f aca="false">+Z10-N10</f>
        <v>2.73</v>
      </c>
      <c r="U10" s="96" t="n">
        <f aca="false">+AA10-O10</f>
        <v>8.69</v>
      </c>
      <c r="V10" s="96" t="n">
        <f aca="false">+AB10-P10</f>
        <v>4.12</v>
      </c>
      <c r="W10" s="96" t="n">
        <f aca="false">+AC10-Q10</f>
        <v>0</v>
      </c>
      <c r="X10" s="96" t="n">
        <f aca="false">+AD10-R10</f>
        <v>2599</v>
      </c>
      <c r="Y10" s="227" t="n">
        <f aca="false">SUM(Z10:AC10)</f>
        <v>26.12</v>
      </c>
      <c r="Z10" s="96" t="n">
        <v>4.42</v>
      </c>
      <c r="AA10" s="96" t="n">
        <v>13.24</v>
      </c>
      <c r="AB10" s="96" t="n">
        <v>8.46</v>
      </c>
      <c r="AC10" s="96"/>
      <c r="AD10" s="108" t="n">
        <v>4229</v>
      </c>
      <c r="AE10" s="105" t="n">
        <f aca="false">+Y10/G10</f>
        <v>0.607441860465116</v>
      </c>
      <c r="AF10" s="106"/>
      <c r="AG10" s="107"/>
      <c r="AH10" s="92" t="n">
        <f aca="false">+Y10+AG10</f>
        <v>26.12</v>
      </c>
      <c r="AK10" s="109"/>
    </row>
    <row r="11" s="235" customFormat="true" ht="23.25" hidden="false" customHeight="true" outlineLevel="0" collapsed="false">
      <c r="A11" s="228" t="n">
        <v>4</v>
      </c>
      <c r="B11" s="229" t="s">
        <v>24</v>
      </c>
      <c r="C11" s="230" t="n">
        <f aca="false">+D11+E11+F11</f>
        <v>60</v>
      </c>
      <c r="D11" s="223" t="n">
        <v>17</v>
      </c>
      <c r="E11" s="223" t="n">
        <v>18</v>
      </c>
      <c r="F11" s="223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257" t="n">
        <f aca="false">SUM(N11:Q11)</f>
        <v>14.52</v>
      </c>
      <c r="N11" s="258" t="n">
        <v>3.1</v>
      </c>
      <c r="O11" s="258" t="n">
        <v>4.7</v>
      </c>
      <c r="P11" s="258" t="n">
        <v>6.72</v>
      </c>
      <c r="Q11" s="258"/>
      <c r="R11" s="259" t="n">
        <v>543</v>
      </c>
      <c r="S11" s="231" t="n">
        <f aca="false">SUM(T11:W11)</f>
        <v>10.91</v>
      </c>
      <c r="T11" s="96" t="n">
        <f aca="false">+Z11-N11</f>
        <v>9.17</v>
      </c>
      <c r="U11" s="96" t="n">
        <f aca="false">+AA11-O11</f>
        <v>0.12</v>
      </c>
      <c r="V11" s="96" t="n">
        <f aca="false">+AB11-P11</f>
        <v>1.62</v>
      </c>
      <c r="W11" s="96" t="n">
        <f aca="false">+AC11-Q11</f>
        <v>0</v>
      </c>
      <c r="X11" s="96" t="n">
        <f aca="false">+AD11-R11</f>
        <v>558</v>
      </c>
      <c r="Y11" s="231" t="n">
        <f aca="false">SUM(Z11:AC11)</f>
        <v>25.43</v>
      </c>
      <c r="Z11" s="232" t="n">
        <v>12.27</v>
      </c>
      <c r="AA11" s="229" t="n">
        <v>4.82</v>
      </c>
      <c r="AB11" s="229" t="n">
        <v>8.34</v>
      </c>
      <c r="AC11" s="229"/>
      <c r="AD11" s="233" t="n">
        <v>1101</v>
      </c>
      <c r="AE11" s="234" t="n">
        <f aca="false">+Y11/G11</f>
        <v>0.423833333333333</v>
      </c>
      <c r="AF11" s="184" t="s">
        <v>61</v>
      </c>
      <c r="AG11" s="185" t="n">
        <v>4.5</v>
      </c>
      <c r="AH11" s="92" t="n">
        <f aca="false">+Y11+AG11</f>
        <v>29.93</v>
      </c>
    </row>
    <row r="12" s="235" customFormat="true" ht="24.75" hidden="false" customHeight="true" outlineLevel="0" collapsed="false">
      <c r="A12" s="228" t="n">
        <v>5</v>
      </c>
      <c r="B12" s="229" t="s">
        <v>26</v>
      </c>
      <c r="C12" s="230" t="n">
        <v>83.4</v>
      </c>
      <c r="D12" s="223" t="n">
        <v>28.9</v>
      </c>
      <c r="E12" s="223" t="n">
        <v>45.8</v>
      </c>
      <c r="F12" s="223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257" t="n">
        <f aca="false">SUM(N12:Q12)</f>
        <v>38.15</v>
      </c>
      <c r="N12" s="258" t="n">
        <v>11.55</v>
      </c>
      <c r="O12" s="258" t="n">
        <v>23.8</v>
      </c>
      <c r="P12" s="258" t="n">
        <v>2.3</v>
      </c>
      <c r="Q12" s="258" t="n">
        <v>0.5</v>
      </c>
      <c r="R12" s="259" t="n">
        <v>5973</v>
      </c>
      <c r="S12" s="231" t="n">
        <f aca="false">SUM(T12:W12)</f>
        <v>23.93</v>
      </c>
      <c r="T12" s="96" t="n">
        <f aca="false">+Z12-N12</f>
        <v>2.25</v>
      </c>
      <c r="U12" s="96" t="n">
        <f aca="false">+AA12-O12</f>
        <v>16.8</v>
      </c>
      <c r="V12" s="96" t="n">
        <f aca="false">+AB12-P12</f>
        <v>4.08</v>
      </c>
      <c r="W12" s="96" t="n">
        <f aca="false">+AC12-Q12</f>
        <v>0.8</v>
      </c>
      <c r="X12" s="96" t="n">
        <f aca="false">+AD12-R12</f>
        <v>2831.4</v>
      </c>
      <c r="Y12" s="231" t="n">
        <f aca="false">SUM(Z12:AC12)</f>
        <v>62.08</v>
      </c>
      <c r="Z12" s="229" t="n">
        <v>13.8</v>
      </c>
      <c r="AA12" s="229" t="n">
        <v>40.6</v>
      </c>
      <c r="AB12" s="229" t="n">
        <v>6.38</v>
      </c>
      <c r="AC12" s="229" t="n">
        <v>1.3</v>
      </c>
      <c r="AD12" s="233" t="n">
        <v>8804.4</v>
      </c>
      <c r="AE12" s="234" t="n">
        <f aca="false">+Y12/G12</f>
        <v>0.735815287605637</v>
      </c>
      <c r="AF12" s="184" t="s">
        <v>74</v>
      </c>
      <c r="AG12" s="185"/>
      <c r="AH12" s="92" t="n">
        <f aca="false">+Y12+AG12</f>
        <v>62.08</v>
      </c>
    </row>
    <row r="13" s="235" customFormat="true" ht="21.75" hidden="false" customHeight="true" outlineLevel="0" collapsed="false">
      <c r="A13" s="228" t="n">
        <v>6</v>
      </c>
      <c r="B13" s="229" t="s">
        <v>27</v>
      </c>
      <c r="C13" s="230" t="n">
        <v>110.5</v>
      </c>
      <c r="D13" s="223" t="n">
        <v>52.1</v>
      </c>
      <c r="E13" s="223" t="n">
        <v>26.1</v>
      </c>
      <c r="F13" s="223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257" t="n">
        <f aca="false">SUM(N13:Q13)</f>
        <v>33.44</v>
      </c>
      <c r="N13" s="258" t="n">
        <v>1.346</v>
      </c>
      <c r="O13" s="258" t="n">
        <v>17.874</v>
      </c>
      <c r="P13" s="258" t="n">
        <v>14.22</v>
      </c>
      <c r="Q13" s="258"/>
      <c r="R13" s="259" t="n">
        <v>4077</v>
      </c>
      <c r="S13" s="231" t="n">
        <f aca="false">SUM(T13:W13)</f>
        <v>9.19</v>
      </c>
      <c r="T13" s="96" t="n">
        <f aca="false">+Z13-N13</f>
        <v>2.404</v>
      </c>
      <c r="U13" s="96" t="n">
        <f aca="false">+AA13-O13</f>
        <v>4.356</v>
      </c>
      <c r="V13" s="96" t="n">
        <f aca="false">+AB13-P13</f>
        <v>2.43</v>
      </c>
      <c r="W13" s="96" t="n">
        <f aca="false">+AC13-Q13</f>
        <v>0</v>
      </c>
      <c r="X13" s="96" t="n">
        <f aca="false">+AD13-R13</f>
        <v>1262</v>
      </c>
      <c r="Y13" s="231" t="n">
        <f aca="false">SUM(Z13:AC13)</f>
        <v>42.63</v>
      </c>
      <c r="Z13" s="229" t="n">
        <v>3.75</v>
      </c>
      <c r="AA13" s="229" t="n">
        <v>22.23</v>
      </c>
      <c r="AB13" s="229" t="n">
        <v>16.65</v>
      </c>
      <c r="AC13" s="229"/>
      <c r="AD13" s="233" t="n">
        <v>5339</v>
      </c>
      <c r="AE13" s="234" t="n">
        <f aca="false">+Y13/G13</f>
        <v>0.480662983425414</v>
      </c>
      <c r="AF13" s="184"/>
      <c r="AG13" s="185"/>
      <c r="AH13" s="92" t="n">
        <f aca="false">+Y13+AG13</f>
        <v>42.63</v>
      </c>
    </row>
    <row r="14" s="226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254" t="n">
        <f aca="false">SUM(N14:Q14)</f>
        <v>31.63</v>
      </c>
      <c r="N14" s="255" t="n">
        <v>2</v>
      </c>
      <c r="O14" s="255" t="n">
        <v>19.38</v>
      </c>
      <c r="P14" s="255" t="n">
        <v>10.25</v>
      </c>
      <c r="Q14" s="255"/>
      <c r="R14" s="256" t="n">
        <v>2986</v>
      </c>
      <c r="S14" s="227" t="n">
        <f aca="false">SUM(T14:W14)</f>
        <v>29.23</v>
      </c>
      <c r="T14" s="96" t="n">
        <f aca="false">+Z14-N14</f>
        <v>6.82</v>
      </c>
      <c r="U14" s="96" t="n">
        <f aca="false">+AA14-O14</f>
        <v>9.44</v>
      </c>
      <c r="V14" s="96" t="n">
        <f aca="false">+AB14-P14</f>
        <v>12.97</v>
      </c>
      <c r="W14" s="96" t="n">
        <f aca="false">+AC14-Q14</f>
        <v>0</v>
      </c>
      <c r="X14" s="96" t="n">
        <f aca="false">+AD14-R14</f>
        <v>3666.95</v>
      </c>
      <c r="Y14" s="227" t="n">
        <f aca="false">SUM(Z14:AC14)</f>
        <v>60.86</v>
      </c>
      <c r="Z14" s="96" t="n">
        <v>8.82</v>
      </c>
      <c r="AA14" s="96" t="n">
        <v>28.82</v>
      </c>
      <c r="AB14" s="96" t="n">
        <v>23.22</v>
      </c>
      <c r="AC14" s="96"/>
      <c r="AD14" s="108" t="n">
        <v>6652.95</v>
      </c>
      <c r="AE14" s="105" t="n">
        <f aca="false">+Y14/G14</f>
        <v>0.456495649564957</v>
      </c>
      <c r="AF14" s="106" t="s">
        <v>81</v>
      </c>
      <c r="AG14" s="107" t="n">
        <v>2.2</v>
      </c>
      <c r="AH14" s="92" t="n">
        <f aca="false">+Y14+AG14</f>
        <v>63.06</v>
      </c>
    </row>
    <row r="15" customFormat="false" ht="21.75" hidden="false" customHeight="tru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227" t="n">
        <f aca="false">SUM(N15:Q15)</f>
        <v>37.07</v>
      </c>
      <c r="N15" s="96" t="n">
        <v>7.89</v>
      </c>
      <c r="O15" s="96" t="n">
        <v>24.28</v>
      </c>
      <c r="P15" s="96" t="n">
        <v>4.9</v>
      </c>
      <c r="Q15" s="96"/>
      <c r="R15" s="108" t="n">
        <v>5043</v>
      </c>
      <c r="S15" s="227" t="n">
        <f aca="false">SUM(T15:W15)</f>
        <v>13.25</v>
      </c>
      <c r="T15" s="96" t="n">
        <f aca="false">+Z15-N15</f>
        <v>0.5</v>
      </c>
      <c r="U15" s="96" t="n">
        <f aca="false">+AA15-O15</f>
        <v>11.05</v>
      </c>
      <c r="V15" s="96" t="n">
        <f aca="false">+AB15-P15</f>
        <v>1.7</v>
      </c>
      <c r="W15" s="96" t="n">
        <f aca="false">+AC15-Q15</f>
        <v>0</v>
      </c>
      <c r="X15" s="96" t="n">
        <f aca="false">+AD15-R15</f>
        <v>2106.6</v>
      </c>
      <c r="Y15" s="227" t="n">
        <f aca="false">SUM(Z15:AC15)</f>
        <v>50.32</v>
      </c>
      <c r="Z15" s="96" t="n">
        <v>8.39</v>
      </c>
      <c r="AA15" s="96" t="n">
        <v>35.33</v>
      </c>
      <c r="AB15" s="96" t="n">
        <v>6.6</v>
      </c>
      <c r="AC15" s="96"/>
      <c r="AD15" s="108" t="n">
        <v>7149.6</v>
      </c>
      <c r="AE15" s="105" t="n">
        <f aca="false">+Y15/G15</f>
        <v>0.53531914893617</v>
      </c>
      <c r="AF15" s="184" t="s">
        <v>69</v>
      </c>
      <c r="AG15" s="107" t="n">
        <v>26.6</v>
      </c>
      <c r="AH15" s="92" t="n">
        <f aca="false">+Y15+AG15</f>
        <v>76.92</v>
      </c>
    </row>
    <row r="16" s="226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254" t="n">
        <f aca="false">SUM(N16:Q16)</f>
        <v>0.95</v>
      </c>
      <c r="N16" s="255" t="n">
        <v>0.95</v>
      </c>
      <c r="O16" s="255" t="n">
        <v>0</v>
      </c>
      <c r="P16" s="255" t="n">
        <v>0</v>
      </c>
      <c r="Q16" s="255"/>
      <c r="R16" s="256" t="n">
        <v>263.3</v>
      </c>
      <c r="S16" s="227" t="n">
        <f aca="false">SUM(T16:W16)</f>
        <v>7.38</v>
      </c>
      <c r="T16" s="96" t="n">
        <f aca="false">+Z16-N16</f>
        <v>1.42</v>
      </c>
      <c r="U16" s="96" t="n">
        <f aca="false">+AA16-O16</f>
        <v>5.26</v>
      </c>
      <c r="V16" s="96" t="n">
        <f aca="false">+AB16-P16</f>
        <v>0.7</v>
      </c>
      <c r="W16" s="96" t="n">
        <f aca="false">+AC16-Q16</f>
        <v>0</v>
      </c>
      <c r="X16" s="96" t="n">
        <f aca="false">+AD16-R16</f>
        <v>1048.9</v>
      </c>
      <c r="Y16" s="227" t="n">
        <f aca="false">SUM(Z16:AC16)</f>
        <v>8.33</v>
      </c>
      <c r="Z16" s="96" t="n">
        <v>2.37</v>
      </c>
      <c r="AA16" s="96" t="n">
        <v>5.26</v>
      </c>
      <c r="AB16" s="96" t="n">
        <v>0.7</v>
      </c>
      <c r="AC16" s="96"/>
      <c r="AD16" s="108" t="n">
        <v>1312.2</v>
      </c>
      <c r="AE16" s="105" t="n">
        <f aca="false">+Y16/G16</f>
        <v>0.216026970954357</v>
      </c>
      <c r="AF16" s="184" t="s">
        <v>70</v>
      </c>
      <c r="AG16" s="107" t="n">
        <v>1.3</v>
      </c>
      <c r="AH16" s="92" t="n">
        <f aca="false">+Y16+AG16</f>
        <v>9.63</v>
      </c>
    </row>
    <row r="17" s="226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254" t="n">
        <f aca="false">SUM(N17:Q17)</f>
        <v>20.6</v>
      </c>
      <c r="N17" s="255" t="n">
        <v>8.21</v>
      </c>
      <c r="O17" s="255" t="n">
        <v>12.39</v>
      </c>
      <c r="P17" s="255" t="n">
        <v>0</v>
      </c>
      <c r="Q17" s="255"/>
      <c r="R17" s="256" t="n">
        <v>3037.3</v>
      </c>
      <c r="S17" s="227" t="n">
        <f aca="false">SUM(T17:W17)</f>
        <v>23.71</v>
      </c>
      <c r="T17" s="96" t="n">
        <f aca="false">+Z17-N17</f>
        <v>12.17</v>
      </c>
      <c r="U17" s="96" t="n">
        <f aca="false">+AA17-O17</f>
        <v>10.54</v>
      </c>
      <c r="V17" s="96" t="n">
        <f aca="false">+AB17-P17</f>
        <v>1</v>
      </c>
      <c r="W17" s="96" t="n">
        <f aca="false">+AC17-Q17</f>
        <v>0</v>
      </c>
      <c r="X17" s="96" t="n">
        <f aca="false">+AD17-R17</f>
        <v>4291.2</v>
      </c>
      <c r="Y17" s="227" t="n">
        <f aca="false">SUM(Z17:AC17)</f>
        <v>44.31</v>
      </c>
      <c r="Z17" s="96" t="n">
        <v>20.38</v>
      </c>
      <c r="AA17" s="96" t="n">
        <v>22.93</v>
      </c>
      <c r="AB17" s="96" t="n">
        <v>1</v>
      </c>
      <c r="AC17" s="96"/>
      <c r="AD17" s="108" t="n">
        <v>7328.5</v>
      </c>
      <c r="AE17" s="234" t="n">
        <f aca="false">+Y17/G17</f>
        <v>0.481316532696068</v>
      </c>
      <c r="AF17" s="184" t="s">
        <v>63</v>
      </c>
      <c r="AG17" s="185" t="n">
        <v>12</v>
      </c>
      <c r="AH17" s="92" t="n">
        <f aca="false">+Y17+AG17</f>
        <v>56.31</v>
      </c>
    </row>
    <row r="18" s="226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1" t="n">
        <f aca="false">SUM(H18:K18)</f>
        <v>2.6</v>
      </c>
      <c r="H18" s="111" t="n">
        <v>1</v>
      </c>
      <c r="I18" s="111"/>
      <c r="J18" s="111" t="n">
        <v>1.6</v>
      </c>
      <c r="K18" s="100"/>
      <c r="L18" s="101" t="n">
        <v>438</v>
      </c>
      <c r="M18" s="260" t="n">
        <f aca="false">SUM(N18:Q18)</f>
        <v>1.418</v>
      </c>
      <c r="N18" s="261" t="n">
        <v>0.65</v>
      </c>
      <c r="O18" s="262" t="n">
        <v>0</v>
      </c>
      <c r="P18" s="261" t="n">
        <v>0.768</v>
      </c>
      <c r="Q18" s="262"/>
      <c r="R18" s="256" t="n">
        <v>35</v>
      </c>
      <c r="S18" s="239" t="n">
        <f aca="false">SUM(T18:W18)</f>
        <v>0.03</v>
      </c>
      <c r="T18" s="96" t="n">
        <f aca="false">+Z18-N18</f>
        <v>0.03</v>
      </c>
      <c r="U18" s="96" t="n">
        <f aca="false">+AA18-O18</f>
        <v>0</v>
      </c>
      <c r="V18" s="96" t="n">
        <f aca="false">+AB18-P18</f>
        <v>0</v>
      </c>
      <c r="W18" s="96" t="n">
        <f aca="false">+AC18-Q18</f>
        <v>0</v>
      </c>
      <c r="X18" s="96" t="n">
        <f aca="false">+AD18-R18</f>
        <v>31</v>
      </c>
      <c r="Y18" s="239" t="n">
        <f aca="false">SUM(Z18:AC18)</f>
        <v>1.448</v>
      </c>
      <c r="Z18" s="111" t="n">
        <f aca="false">0.43+0.22+0.03</f>
        <v>0.68</v>
      </c>
      <c r="AA18" s="112" t="n">
        <f aca="false">+TXHL!U8</f>
        <v>0</v>
      </c>
      <c r="AB18" s="111" t="n">
        <f aca="false">+TXHL!V8</f>
        <v>0.768</v>
      </c>
      <c r="AC18" s="112"/>
      <c r="AD18" s="108" t="n">
        <f aca="false">+TXHL!X8+31</f>
        <v>66</v>
      </c>
      <c r="AE18" s="234" t="n">
        <f aca="false">+Y18/G18</f>
        <v>0.556923076923077</v>
      </c>
      <c r="AF18" s="184" t="s">
        <v>76</v>
      </c>
      <c r="AG18" s="185" t="n">
        <v>2</v>
      </c>
      <c r="AH18" s="92" t="n">
        <f aca="false">+Y18+AG18</f>
        <v>3.448</v>
      </c>
    </row>
    <row r="19" s="226" customFormat="true" ht="19.5" hidden="false" customHeight="true" outlineLevel="0" collapsed="false">
      <c r="A19" s="113" t="n">
        <v>12</v>
      </c>
      <c r="B19" s="114" t="s">
        <v>33</v>
      </c>
      <c r="C19" s="115" t="n">
        <v>18</v>
      </c>
      <c r="D19" s="116" t="n">
        <v>4</v>
      </c>
      <c r="E19" s="116" t="n">
        <v>4.4</v>
      </c>
      <c r="F19" s="116" t="n">
        <v>9.6</v>
      </c>
      <c r="G19" s="117" t="n">
        <f aca="false">SUM(H19:K19)</f>
        <v>18</v>
      </c>
      <c r="H19" s="117" t="n">
        <v>4</v>
      </c>
      <c r="I19" s="117" t="n">
        <v>4.4</v>
      </c>
      <c r="J19" s="117" t="n">
        <v>9.6</v>
      </c>
      <c r="K19" s="118"/>
      <c r="L19" s="119" t="n">
        <v>2384</v>
      </c>
      <c r="M19" s="263" t="n">
        <f aca="false">SUM(N19:Q19)</f>
        <v>5.7</v>
      </c>
      <c r="N19" s="264" t="n">
        <v>1.7</v>
      </c>
      <c r="O19" s="264" t="n">
        <v>0.2</v>
      </c>
      <c r="P19" s="264" t="n">
        <v>3.8</v>
      </c>
      <c r="Q19" s="265"/>
      <c r="R19" s="266" t="n">
        <v>640</v>
      </c>
      <c r="S19" s="120" t="n">
        <f aca="false">SUM(T19:W19)</f>
        <v>2.3</v>
      </c>
      <c r="T19" s="114" t="n">
        <f aca="false">+Z19-N19</f>
        <v>0.2</v>
      </c>
      <c r="U19" s="114" t="n">
        <f aca="false">+AA19-O19</f>
        <v>0.2</v>
      </c>
      <c r="V19" s="114" t="n">
        <f aca="false">+AB19-P19</f>
        <v>1.9</v>
      </c>
      <c r="W19" s="114" t="n">
        <f aca="false">+AC19-Q19</f>
        <v>0</v>
      </c>
      <c r="X19" s="114" t="n">
        <f aca="false">+AD19-R19</f>
        <v>243</v>
      </c>
      <c r="Y19" s="120" t="n">
        <f aca="false">SUM(Z19:AC19)</f>
        <v>8</v>
      </c>
      <c r="Z19" s="121" t="n">
        <v>1.9</v>
      </c>
      <c r="AA19" s="121" t="n">
        <v>0.4</v>
      </c>
      <c r="AB19" s="121" t="n">
        <v>5.7</v>
      </c>
      <c r="AC19" s="122"/>
      <c r="AD19" s="123" t="n">
        <v>883</v>
      </c>
      <c r="AE19" s="124" t="n">
        <f aca="false">+Y19/G19</f>
        <v>0.444444444444444</v>
      </c>
      <c r="AF19" s="125"/>
      <c r="AG19" s="126"/>
      <c r="AH19" s="92" t="n">
        <f aca="false">+Y19+AG19</f>
        <v>8</v>
      </c>
    </row>
    <row r="20" customFormat="false" ht="21.75" hidden="false" customHeight="true" outlineLevel="0" collapsed="false">
      <c r="A20" s="205" t="s">
        <v>34</v>
      </c>
      <c r="B20" s="205"/>
      <c r="C20" s="206" t="n">
        <f aca="false">+SUM(C8:C19)</f>
        <v>976.8</v>
      </c>
      <c r="D20" s="207" t="n">
        <f aca="false">+SUM(D8:D19)</f>
        <v>369.9</v>
      </c>
      <c r="E20" s="207" t="n">
        <f aca="false">+SUM(E8:E19)</f>
        <v>358.7</v>
      </c>
      <c r="F20" s="207" t="n">
        <f aca="false">+SUM(F8:F19)</f>
        <v>248.2</v>
      </c>
      <c r="G20" s="208" t="n">
        <f aca="false">+SUM(G8:G19)</f>
        <v>747.168</v>
      </c>
      <c r="H20" s="209" t="n">
        <f aca="false">+SUM(H8:H19)</f>
        <v>231.515</v>
      </c>
      <c r="I20" s="209" t="n">
        <f aca="false">+SUM(I8:I19)</f>
        <v>317.468</v>
      </c>
      <c r="J20" s="209" t="n">
        <f aca="false">+SUM(J8:J19)</f>
        <v>195.055</v>
      </c>
      <c r="K20" s="209" t="n">
        <f aca="false">+SUM(K8:K19)</f>
        <v>3.13</v>
      </c>
      <c r="L20" s="210" t="n">
        <f aca="false">+SUM(L8:L19)</f>
        <v>108098.628</v>
      </c>
      <c r="M20" s="267" t="n">
        <f aca="false">+SUM(M8:M19)</f>
        <v>233.872</v>
      </c>
      <c r="N20" s="268" t="n">
        <f aca="false">+SUM(N8:N19)</f>
        <v>49.203</v>
      </c>
      <c r="O20" s="268" t="n">
        <f aca="false">+SUM(O8:O19)</f>
        <v>128.221</v>
      </c>
      <c r="P20" s="269" t="n">
        <f aca="false">+SUM(P8:P19)</f>
        <v>55.948</v>
      </c>
      <c r="Q20" s="269" t="n">
        <f aca="false">+SUM(Q8:Q19)</f>
        <v>0.5</v>
      </c>
      <c r="R20" s="270" t="n">
        <f aca="false">+SUM(R8:R19)</f>
        <v>30892.312</v>
      </c>
      <c r="S20" s="271" t="n">
        <f aca="false">+SUM(S8:S19)</f>
        <v>146.965</v>
      </c>
      <c r="T20" s="212" t="n">
        <f aca="false">+SUM(T8:T19)</f>
        <v>40.684</v>
      </c>
      <c r="U20" s="212" t="n">
        <f aca="false">+SUM(U8:U19)</f>
        <v>72.809</v>
      </c>
      <c r="V20" s="211" t="n">
        <f aca="false">+SUM(V8:V19)</f>
        <v>32.672</v>
      </c>
      <c r="W20" s="211" t="n">
        <f aca="false">+SUM(W8:W19)</f>
        <v>0.8</v>
      </c>
      <c r="X20" s="213" t="n">
        <f aca="false">+SUM(X8:X19)</f>
        <v>21260.988</v>
      </c>
      <c r="Y20" s="211" t="n">
        <f aca="false">+SUM(Y8:Y19)</f>
        <v>380.787</v>
      </c>
      <c r="Z20" s="212" t="n">
        <f aca="false">+SUM(Z8:Z19)</f>
        <v>89.837</v>
      </c>
      <c r="AA20" s="211" t="n">
        <f aca="false">+SUM(AA8:AA19)</f>
        <v>201.03</v>
      </c>
      <c r="AB20" s="211" t="n">
        <f aca="false">+SUM(AB8:AB19)</f>
        <v>88.62</v>
      </c>
      <c r="AC20" s="211" t="n">
        <f aca="false">+SUM(AC8:AC19)</f>
        <v>1.3</v>
      </c>
      <c r="AD20" s="213" t="n">
        <f aca="false">+SUM(AD8:AD19)</f>
        <v>52153.3</v>
      </c>
      <c r="AE20" s="214" t="n">
        <f aca="false">+Y20/G20</f>
        <v>0.509640402158551</v>
      </c>
      <c r="AF20" s="215"/>
      <c r="AG20" s="216" t="n">
        <f aca="false">+SUM(AG8:AG19)</f>
        <v>52.6</v>
      </c>
      <c r="AH20" s="139" t="n">
        <f aca="false">SUM(AH8:AH19)</f>
        <v>433.387</v>
      </c>
    </row>
    <row r="21" customFormat="false" ht="30" hidden="false" customHeight="true" outlineLevel="0" collapsed="false">
      <c r="B21" s="140" t="s">
        <v>59</v>
      </c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1"/>
      <c r="AH21" s="240"/>
    </row>
    <row r="22" customFormat="false" ht="15" hidden="false" customHeight="false" outlineLevel="0" collapsed="false">
      <c r="B22" s="143"/>
      <c r="R22" s="272"/>
      <c r="S22" s="273"/>
      <c r="X22" s="272"/>
      <c r="AA22" s="33"/>
      <c r="AD22" s="144"/>
      <c r="AE22" s="145"/>
    </row>
    <row r="23" customFormat="false" ht="15" hidden="false" customHeight="false" outlineLevel="0" collapsed="false">
      <c r="G23" s="147"/>
      <c r="N23" s="33"/>
      <c r="T23" s="33"/>
      <c r="Y23" s="241"/>
      <c r="AD23" s="242"/>
    </row>
    <row r="47" customFormat="false" ht="15" hidden="false" customHeight="false" outlineLevel="0" collapsed="false">
      <c r="AA47" s="81" t="n">
        <v>3.457</v>
      </c>
      <c r="AB47" s="81" t="n">
        <v>14.248</v>
      </c>
      <c r="AC47" s="81" t="n">
        <v>7.3</v>
      </c>
      <c r="AD47" s="81"/>
      <c r="AE47" s="88" t="n">
        <v>4856</v>
      </c>
    </row>
  </sheetData>
  <mergeCells count="30">
    <mergeCell ref="A1:AF1"/>
    <mergeCell ref="A2:AF2"/>
    <mergeCell ref="A3:AF3"/>
    <mergeCell ref="A4:A6"/>
    <mergeCell ref="B4:B6"/>
    <mergeCell ref="C4:F4"/>
    <mergeCell ref="G4:L4"/>
    <mergeCell ref="M4:R4"/>
    <mergeCell ref="S4:X4"/>
    <mergeCell ref="Y4:AD4"/>
    <mergeCell ref="AE4:AE6"/>
    <mergeCell ref="AF4:AF6"/>
    <mergeCell ref="AG4:AG6"/>
    <mergeCell ref="AH4:AH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Y5:Y6"/>
    <mergeCell ref="Z5:AC5"/>
    <mergeCell ref="AD5:AD6"/>
    <mergeCell ref="A20:B20"/>
    <mergeCell ref="B21:AF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C19" activeCellId="0" sqref="AC19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true" outlineLevel="0" max="13" min="13" style="48" width="6.61"/>
    <col collapsed="false" customWidth="true" hidden="true" outlineLevel="0" max="18" min="14" style="25" width="6.61"/>
    <col collapsed="false" customWidth="true" hidden="true" outlineLevel="0" max="19" min="19" style="48" width="6.61"/>
    <col collapsed="false" customWidth="true" hidden="true" outlineLevel="0" max="24" min="20" style="25" width="6.61"/>
    <col collapsed="false" customWidth="true" hidden="false" outlineLevel="0" max="25" min="25" style="48" width="6.61"/>
    <col collapsed="false" customWidth="true" hidden="false" outlineLevel="0" max="30" min="26" style="25" width="6.61"/>
    <col collapsed="false" customWidth="true" hidden="false" outlineLevel="0" max="31" min="31" style="25" width="7.11"/>
    <col collapsed="false" customWidth="true" hidden="false" outlineLevel="0" max="32" min="32" style="25" width="45.25"/>
    <col collapsed="false" customWidth="true" hidden="false" outlineLevel="0" max="33" min="33" style="25" width="5.49"/>
    <col collapsed="false" customWidth="true" hidden="false" outlineLevel="0" max="34" min="34" style="49" width="13.87"/>
    <col collapsed="false" customWidth="true" hidden="false" outlineLevel="0" max="35" min="35" style="25" width="10.61"/>
    <col collapsed="false" customWidth="true" hidden="false" outlineLevel="0" max="36" min="36" style="25" width="20.87"/>
    <col collapsed="false" customWidth="false" hidden="false" outlineLevel="0" max="257" min="37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1"/>
      <c r="AH1" s="51"/>
      <c r="AI1" s="52"/>
      <c r="AJ1" s="52"/>
    </row>
    <row r="2" s="55" customFormat="true" ht="22.5" hidden="false" customHeight="true" outlineLevel="0" collapsed="false">
      <c r="A2" s="53" t="s">
        <v>8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4"/>
      <c r="AJ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7"/>
      <c r="AH3" s="57"/>
      <c r="AI3" s="54"/>
      <c r="AJ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243" t="s">
        <v>78</v>
      </c>
      <c r="N4" s="243"/>
      <c r="O4" s="243"/>
      <c r="P4" s="243"/>
      <c r="Q4" s="243"/>
      <c r="R4" s="243"/>
      <c r="S4" s="61" t="s">
        <v>79</v>
      </c>
      <c r="T4" s="61"/>
      <c r="U4" s="61"/>
      <c r="V4" s="61"/>
      <c r="W4" s="61"/>
      <c r="X4" s="61"/>
      <c r="Y4" s="61" t="s">
        <v>38</v>
      </c>
      <c r="Z4" s="61"/>
      <c r="AA4" s="61"/>
      <c r="AB4" s="61"/>
      <c r="AC4" s="61"/>
      <c r="AD4" s="61"/>
      <c r="AE4" s="62" t="s">
        <v>39</v>
      </c>
      <c r="AF4" s="58" t="s">
        <v>8</v>
      </c>
      <c r="AG4" s="62" t="s">
        <v>83</v>
      </c>
      <c r="AH4" s="63" t="s">
        <v>41</v>
      </c>
      <c r="AI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244" t="s">
        <v>42</v>
      </c>
      <c r="N5" s="245" t="s">
        <v>10</v>
      </c>
      <c r="O5" s="245"/>
      <c r="P5" s="245"/>
      <c r="Q5" s="245"/>
      <c r="R5" s="246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59" t="s">
        <v>42</v>
      </c>
      <c r="Z5" s="69" t="s">
        <v>10</v>
      </c>
      <c r="AA5" s="69"/>
      <c r="AB5" s="69"/>
      <c r="AC5" s="69"/>
      <c r="AD5" s="68" t="s">
        <v>44</v>
      </c>
      <c r="AE5" s="62"/>
      <c r="AF5" s="58"/>
      <c r="AG5" s="62"/>
      <c r="AH5" s="63"/>
      <c r="AI5" s="70"/>
      <c r="AJ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244"/>
      <c r="N6" s="246" t="s">
        <v>45</v>
      </c>
      <c r="O6" s="246" t="s">
        <v>46</v>
      </c>
      <c r="P6" s="246" t="s">
        <v>47</v>
      </c>
      <c r="Q6" s="246" t="s">
        <v>48</v>
      </c>
      <c r="R6" s="246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59"/>
      <c r="Z6" s="68" t="s">
        <v>45</v>
      </c>
      <c r="AA6" s="68" t="s">
        <v>46</v>
      </c>
      <c r="AB6" s="68" t="s">
        <v>47</v>
      </c>
      <c r="AC6" s="68" t="s">
        <v>48</v>
      </c>
      <c r="AD6" s="68"/>
      <c r="AE6" s="62"/>
      <c r="AF6" s="58"/>
      <c r="AG6" s="62"/>
      <c r="AH6" s="63"/>
      <c r="AI6" s="73"/>
      <c r="AJ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247" t="n">
        <v>9</v>
      </c>
      <c r="N7" s="247" t="n">
        <v>10</v>
      </c>
      <c r="O7" s="247" t="n">
        <v>11</v>
      </c>
      <c r="P7" s="247" t="n">
        <v>12</v>
      </c>
      <c r="Q7" s="247" t="n">
        <v>13</v>
      </c>
      <c r="R7" s="247" t="n">
        <v>14</v>
      </c>
      <c r="S7" s="77" t="n">
        <v>9</v>
      </c>
      <c r="T7" s="77" t="n">
        <v>10</v>
      </c>
      <c r="U7" s="77" t="n">
        <v>11</v>
      </c>
      <c r="V7" s="77" t="n">
        <v>12</v>
      </c>
      <c r="W7" s="77" t="n">
        <v>13</v>
      </c>
      <c r="X7" s="77" t="n">
        <v>14</v>
      </c>
      <c r="Y7" s="77" t="n">
        <v>15</v>
      </c>
      <c r="Z7" s="77" t="n">
        <v>16</v>
      </c>
      <c r="AA7" s="77" t="n">
        <v>17</v>
      </c>
      <c r="AB7" s="77" t="n">
        <v>18</v>
      </c>
      <c r="AC7" s="77" t="n">
        <v>19</v>
      </c>
      <c r="AD7" s="77" t="n">
        <v>20</v>
      </c>
      <c r="AE7" s="75" t="s">
        <v>66</v>
      </c>
      <c r="AF7" s="78" t="n">
        <v>22</v>
      </c>
      <c r="AG7" s="75"/>
      <c r="AH7" s="79"/>
      <c r="AI7" s="73"/>
      <c r="AJ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248" t="n">
        <f aca="false">SUM(N8:Q8)</f>
        <v>23.775</v>
      </c>
      <c r="N8" s="249" t="n">
        <v>3.277</v>
      </c>
      <c r="O8" s="249" t="n">
        <v>13.198</v>
      </c>
      <c r="P8" s="249" t="n">
        <v>7.3</v>
      </c>
      <c r="Q8" s="249"/>
      <c r="R8" s="250" t="n">
        <v>4468</v>
      </c>
      <c r="S8" s="87" t="n">
        <f aca="false">SUM(T8:W8)</f>
        <v>3.532</v>
      </c>
      <c r="T8" s="81" t="n">
        <v>0</v>
      </c>
      <c r="U8" s="81" t="n">
        <f aca="false">+AA8-O8</f>
        <v>3.532</v>
      </c>
      <c r="V8" s="81" t="n">
        <f aca="false">+AB8-P8</f>
        <v>0</v>
      </c>
      <c r="W8" s="81" t="n">
        <f aca="false">+AC8-Q8</f>
        <v>0</v>
      </c>
      <c r="X8" s="81" t="n">
        <f aca="false">+AD8-R8</f>
        <v>1267.65</v>
      </c>
      <c r="Y8" s="87" t="n">
        <f aca="false">SUM(Z8:AC8)</f>
        <v>27.257</v>
      </c>
      <c r="Z8" s="81" t="n">
        <v>3.227</v>
      </c>
      <c r="AA8" s="81" t="n">
        <v>16.73</v>
      </c>
      <c r="AB8" s="81" t="n">
        <v>7.3</v>
      </c>
      <c r="AC8" s="81"/>
      <c r="AD8" s="88" t="n">
        <v>5735.65</v>
      </c>
      <c r="AE8" s="89" t="n">
        <f aca="false">+Y8/G8</f>
        <v>0.782572494975596</v>
      </c>
      <c r="AF8" s="217" t="s">
        <v>49</v>
      </c>
      <c r="AG8" s="91" t="n">
        <v>4</v>
      </c>
      <c r="AH8" s="92" t="n">
        <f aca="false">+Y8+AG8</f>
        <v>31.257</v>
      </c>
      <c r="AI8" s="93"/>
    </row>
    <row r="9" s="226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251" t="n">
        <f aca="false">SUM(N9:Q9)</f>
        <v>16.039</v>
      </c>
      <c r="N9" s="252" t="n">
        <v>6.84</v>
      </c>
      <c r="O9" s="252" t="n">
        <v>7.849</v>
      </c>
      <c r="P9" s="252" t="n">
        <v>1.35</v>
      </c>
      <c r="Q9" s="252"/>
      <c r="R9" s="253" t="n">
        <v>2196.712</v>
      </c>
      <c r="S9" s="222" t="n">
        <f aca="false">SUM(T9:W9)</f>
        <v>7.963</v>
      </c>
      <c r="T9" s="96" t="n">
        <f aca="false">+Z9-N9</f>
        <v>2.99</v>
      </c>
      <c r="U9" s="96" t="n">
        <f aca="false">+AA9-O9</f>
        <v>2.821</v>
      </c>
      <c r="V9" s="96" t="n">
        <f aca="false">+AB9-P9</f>
        <v>2.152</v>
      </c>
      <c r="W9" s="96" t="n">
        <f aca="false">+AC9-Q9</f>
        <v>0</v>
      </c>
      <c r="X9" s="96" t="n">
        <f aca="false">+AD9-R9</f>
        <v>1355.288</v>
      </c>
      <c r="Y9" s="222" t="n">
        <f aca="false">SUM(Z9:AC9)</f>
        <v>24.002</v>
      </c>
      <c r="Z9" s="223" t="n">
        <v>9.83</v>
      </c>
      <c r="AA9" s="224" t="n">
        <v>10.67</v>
      </c>
      <c r="AB9" s="223" t="n">
        <v>3.502</v>
      </c>
      <c r="AC9" s="223"/>
      <c r="AD9" s="225" t="n">
        <v>3552</v>
      </c>
      <c r="AE9" s="105" t="n">
        <f aca="false">+Y9/G9</f>
        <v>0.415698228233949</v>
      </c>
      <c r="AF9" s="184" t="s">
        <v>73</v>
      </c>
      <c r="AG9" s="107"/>
      <c r="AH9" s="92" t="n">
        <f aca="false">+Y9+AG9</f>
        <v>24.002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254" t="n">
        <f aca="false">SUM(N10:Q10)</f>
        <v>10.58</v>
      </c>
      <c r="N10" s="255" t="n">
        <v>1.69</v>
      </c>
      <c r="O10" s="255" t="n">
        <v>4.55</v>
      </c>
      <c r="P10" s="255" t="n">
        <v>4.34</v>
      </c>
      <c r="Q10" s="255"/>
      <c r="R10" s="256" t="n">
        <v>1630</v>
      </c>
      <c r="S10" s="227" t="n">
        <f aca="false">SUM(T10:W10)</f>
        <v>15.54</v>
      </c>
      <c r="T10" s="96" t="n">
        <f aca="false">+Z10-N10</f>
        <v>2.73</v>
      </c>
      <c r="U10" s="96" t="n">
        <f aca="false">+AA10-O10</f>
        <v>8.69</v>
      </c>
      <c r="V10" s="96" t="n">
        <f aca="false">+AB10-P10</f>
        <v>4.12</v>
      </c>
      <c r="W10" s="96" t="n">
        <f aca="false">+AC10-Q10</f>
        <v>0</v>
      </c>
      <c r="X10" s="96" t="n">
        <f aca="false">+AD10-R10</f>
        <v>2599</v>
      </c>
      <c r="Y10" s="227" t="n">
        <f aca="false">SUM(Z10:AC10)</f>
        <v>26.12</v>
      </c>
      <c r="Z10" s="96" t="n">
        <v>4.42</v>
      </c>
      <c r="AA10" s="96" t="n">
        <v>13.24</v>
      </c>
      <c r="AB10" s="96" t="n">
        <v>8.46</v>
      </c>
      <c r="AC10" s="96"/>
      <c r="AD10" s="108" t="n">
        <v>4229</v>
      </c>
      <c r="AE10" s="105" t="n">
        <f aca="false">+Y10/G10</f>
        <v>0.607441860465116</v>
      </c>
      <c r="AF10" s="106"/>
      <c r="AG10" s="107"/>
      <c r="AH10" s="92" t="n">
        <f aca="false">+Y10+AG10</f>
        <v>26.12</v>
      </c>
      <c r="AK10" s="109"/>
    </row>
    <row r="11" s="235" customFormat="true" ht="23.25" hidden="false" customHeight="true" outlineLevel="0" collapsed="false">
      <c r="A11" s="228" t="n">
        <v>4</v>
      </c>
      <c r="B11" s="229" t="s">
        <v>24</v>
      </c>
      <c r="C11" s="230" t="n">
        <f aca="false">+D11+E11+F11</f>
        <v>60</v>
      </c>
      <c r="D11" s="223" t="n">
        <v>17</v>
      </c>
      <c r="E11" s="223" t="n">
        <v>18</v>
      </c>
      <c r="F11" s="223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257" t="n">
        <f aca="false">SUM(N11:Q11)</f>
        <v>14.52</v>
      </c>
      <c r="N11" s="258" t="n">
        <v>3.1</v>
      </c>
      <c r="O11" s="258" t="n">
        <v>4.7</v>
      </c>
      <c r="P11" s="258" t="n">
        <v>6.72</v>
      </c>
      <c r="Q11" s="258"/>
      <c r="R11" s="259" t="n">
        <v>543</v>
      </c>
      <c r="S11" s="231" t="n">
        <f aca="false">SUM(T11:W11)</f>
        <v>10.91</v>
      </c>
      <c r="T11" s="96" t="n">
        <f aca="false">+Z11-N11</f>
        <v>9.17</v>
      </c>
      <c r="U11" s="96" t="n">
        <f aca="false">+AA11-O11</f>
        <v>0.12</v>
      </c>
      <c r="V11" s="96" t="n">
        <f aca="false">+AB11-P11</f>
        <v>1.62</v>
      </c>
      <c r="W11" s="96" t="n">
        <f aca="false">+AC11-Q11</f>
        <v>0</v>
      </c>
      <c r="X11" s="96" t="n">
        <f aca="false">+AD11-R11</f>
        <v>558</v>
      </c>
      <c r="Y11" s="231" t="n">
        <f aca="false">SUM(Z11:AC11)</f>
        <v>25.43</v>
      </c>
      <c r="Z11" s="232" t="n">
        <v>12.27</v>
      </c>
      <c r="AA11" s="229" t="n">
        <v>4.82</v>
      </c>
      <c r="AB11" s="229" t="n">
        <v>8.34</v>
      </c>
      <c r="AC11" s="229"/>
      <c r="AD11" s="233" t="n">
        <v>1101</v>
      </c>
      <c r="AE11" s="234" t="n">
        <f aca="false">+Y11/G11</f>
        <v>0.423833333333333</v>
      </c>
      <c r="AF11" s="184" t="s">
        <v>61</v>
      </c>
      <c r="AG11" s="185" t="n">
        <v>4.5</v>
      </c>
      <c r="AH11" s="92" t="n">
        <f aca="false">+Y11+AG11</f>
        <v>29.93</v>
      </c>
    </row>
    <row r="12" s="235" customFormat="true" ht="24.75" hidden="false" customHeight="true" outlineLevel="0" collapsed="false">
      <c r="A12" s="228" t="n">
        <v>5</v>
      </c>
      <c r="B12" s="229" t="s">
        <v>26</v>
      </c>
      <c r="C12" s="230" t="n">
        <v>83.4</v>
      </c>
      <c r="D12" s="223" t="n">
        <v>28.9</v>
      </c>
      <c r="E12" s="223" t="n">
        <v>45.8</v>
      </c>
      <c r="F12" s="223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257" t="n">
        <f aca="false">SUM(N12:Q12)</f>
        <v>38.15</v>
      </c>
      <c r="N12" s="258" t="n">
        <v>11.55</v>
      </c>
      <c r="O12" s="258" t="n">
        <v>23.8</v>
      </c>
      <c r="P12" s="258" t="n">
        <v>2.3</v>
      </c>
      <c r="Q12" s="258" t="n">
        <v>0.5</v>
      </c>
      <c r="R12" s="259" t="n">
        <v>5973</v>
      </c>
      <c r="S12" s="231" t="n">
        <f aca="false">SUM(T12:W12)</f>
        <v>23.93</v>
      </c>
      <c r="T12" s="96" t="n">
        <f aca="false">+Z12-N12</f>
        <v>2.25</v>
      </c>
      <c r="U12" s="96" t="n">
        <f aca="false">+AA12-O12</f>
        <v>16.8</v>
      </c>
      <c r="V12" s="96" t="n">
        <f aca="false">+AB12-P12</f>
        <v>4.08</v>
      </c>
      <c r="W12" s="96" t="n">
        <f aca="false">+AC12-Q12</f>
        <v>0.8</v>
      </c>
      <c r="X12" s="96" t="n">
        <f aca="false">+AD12-R12</f>
        <v>2831.4</v>
      </c>
      <c r="Y12" s="231" t="n">
        <f aca="false">SUM(Z12:AC12)</f>
        <v>62.08</v>
      </c>
      <c r="Z12" s="229" t="n">
        <v>13.8</v>
      </c>
      <c r="AA12" s="229" t="n">
        <v>40.6</v>
      </c>
      <c r="AB12" s="229" t="n">
        <v>6.38</v>
      </c>
      <c r="AC12" s="229" t="n">
        <v>1.3</v>
      </c>
      <c r="AD12" s="233" t="n">
        <v>8804.4</v>
      </c>
      <c r="AE12" s="234" t="n">
        <f aca="false">+Y12/G12</f>
        <v>0.735815287605637</v>
      </c>
      <c r="AF12" s="184" t="s">
        <v>74</v>
      </c>
      <c r="AG12" s="185"/>
      <c r="AH12" s="92" t="n">
        <f aca="false">+Y12+AG12</f>
        <v>62.08</v>
      </c>
    </row>
    <row r="13" s="235" customFormat="true" ht="21.75" hidden="false" customHeight="true" outlineLevel="0" collapsed="false">
      <c r="A13" s="228" t="n">
        <v>6</v>
      </c>
      <c r="B13" s="229" t="s">
        <v>27</v>
      </c>
      <c r="C13" s="230" t="n">
        <v>110.5</v>
      </c>
      <c r="D13" s="223" t="n">
        <v>52.1</v>
      </c>
      <c r="E13" s="223" t="n">
        <v>26.1</v>
      </c>
      <c r="F13" s="223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257" t="n">
        <f aca="false">SUM(N13:Q13)</f>
        <v>33.44</v>
      </c>
      <c r="N13" s="258" t="n">
        <v>1.346</v>
      </c>
      <c r="O13" s="258" t="n">
        <v>17.874</v>
      </c>
      <c r="P13" s="258" t="n">
        <v>14.22</v>
      </c>
      <c r="Q13" s="258"/>
      <c r="R13" s="259" t="n">
        <v>4077</v>
      </c>
      <c r="S13" s="231" t="n">
        <f aca="false">SUM(T13:W13)</f>
        <v>9.19</v>
      </c>
      <c r="T13" s="96" t="n">
        <f aca="false">+Z13-N13</f>
        <v>2.404</v>
      </c>
      <c r="U13" s="96" t="n">
        <f aca="false">+AA13-O13</f>
        <v>4.356</v>
      </c>
      <c r="V13" s="96" t="n">
        <f aca="false">+AB13-P13</f>
        <v>2.43</v>
      </c>
      <c r="W13" s="96" t="n">
        <f aca="false">+AC13-Q13</f>
        <v>0</v>
      </c>
      <c r="X13" s="96" t="n">
        <f aca="false">+AD13-R13</f>
        <v>1262</v>
      </c>
      <c r="Y13" s="231" t="n">
        <f aca="false">SUM(Z13:AC13)</f>
        <v>42.63</v>
      </c>
      <c r="Z13" s="229" t="n">
        <v>3.75</v>
      </c>
      <c r="AA13" s="229" t="n">
        <v>22.23</v>
      </c>
      <c r="AB13" s="229" t="n">
        <v>16.65</v>
      </c>
      <c r="AC13" s="229"/>
      <c r="AD13" s="233" t="n">
        <v>5339</v>
      </c>
      <c r="AE13" s="234" t="n">
        <f aca="false">+Y13/G13</f>
        <v>0.480662983425414</v>
      </c>
      <c r="AF13" s="184"/>
      <c r="AG13" s="185"/>
      <c r="AH13" s="92" t="n">
        <f aca="false">+Y13+AG13</f>
        <v>42.63</v>
      </c>
    </row>
    <row r="14" s="226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254" t="n">
        <f aca="false">SUM(N14:Q14)</f>
        <v>31.63</v>
      </c>
      <c r="N14" s="255" t="n">
        <v>2</v>
      </c>
      <c r="O14" s="255" t="n">
        <v>19.38</v>
      </c>
      <c r="P14" s="255" t="n">
        <v>10.25</v>
      </c>
      <c r="Q14" s="255"/>
      <c r="R14" s="256" t="n">
        <v>2986</v>
      </c>
      <c r="S14" s="227" t="n">
        <f aca="false">SUM(T14:W14)</f>
        <v>29.23</v>
      </c>
      <c r="T14" s="96" t="n">
        <f aca="false">+Z14-N14</f>
        <v>6.82</v>
      </c>
      <c r="U14" s="96" t="n">
        <f aca="false">+AA14-O14</f>
        <v>9.44</v>
      </c>
      <c r="V14" s="96" t="n">
        <f aca="false">+AB14-P14</f>
        <v>12.97</v>
      </c>
      <c r="W14" s="96" t="n">
        <f aca="false">+AC14-Q14</f>
        <v>0</v>
      </c>
      <c r="X14" s="96" t="n">
        <f aca="false">+AD14-R14</f>
        <v>3666.95</v>
      </c>
      <c r="Y14" s="227" t="n">
        <f aca="false">SUM(Z14:AC14)</f>
        <v>60.86</v>
      </c>
      <c r="Z14" s="96" t="n">
        <v>8.82</v>
      </c>
      <c r="AA14" s="96" t="n">
        <v>28.82</v>
      </c>
      <c r="AB14" s="96" t="n">
        <v>23.22</v>
      </c>
      <c r="AC14" s="96"/>
      <c r="AD14" s="108" t="n">
        <v>6652.95</v>
      </c>
      <c r="AE14" s="105" t="n">
        <f aca="false">+Y14/G14</f>
        <v>0.456495649564957</v>
      </c>
      <c r="AF14" s="106" t="s">
        <v>81</v>
      </c>
      <c r="AG14" s="107" t="n">
        <v>2.2</v>
      </c>
      <c r="AH14" s="92" t="n">
        <f aca="false">+Y14+AG14</f>
        <v>63.06</v>
      </c>
    </row>
    <row r="15" customFormat="false" ht="21.75" hidden="false" customHeight="tru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227" t="n">
        <f aca="false">SUM(N15:Q15)</f>
        <v>37.07</v>
      </c>
      <c r="N15" s="96" t="n">
        <v>7.89</v>
      </c>
      <c r="O15" s="96" t="n">
        <v>24.28</v>
      </c>
      <c r="P15" s="96" t="n">
        <v>4.9</v>
      </c>
      <c r="Q15" s="96"/>
      <c r="R15" s="108" t="n">
        <v>5043</v>
      </c>
      <c r="S15" s="227" t="n">
        <f aca="false">SUM(T15:W15)</f>
        <v>13.25</v>
      </c>
      <c r="T15" s="96" t="n">
        <f aca="false">+Z15-N15</f>
        <v>0.5</v>
      </c>
      <c r="U15" s="96" t="n">
        <f aca="false">+AA15-O15</f>
        <v>11.05</v>
      </c>
      <c r="V15" s="96" t="n">
        <f aca="false">+AB15-P15</f>
        <v>1.7</v>
      </c>
      <c r="W15" s="96" t="n">
        <f aca="false">+AC15-Q15</f>
        <v>0</v>
      </c>
      <c r="X15" s="96" t="n">
        <f aca="false">+AD15-R15</f>
        <v>2106.6</v>
      </c>
      <c r="Y15" s="227" t="n">
        <f aca="false">SUM(Z15:AC15)</f>
        <v>50.32</v>
      </c>
      <c r="Z15" s="96" t="n">
        <v>8.39</v>
      </c>
      <c r="AA15" s="96" t="n">
        <v>35.33</v>
      </c>
      <c r="AB15" s="96" t="n">
        <v>6.6</v>
      </c>
      <c r="AC15" s="96"/>
      <c r="AD15" s="108" t="n">
        <v>7149.6</v>
      </c>
      <c r="AE15" s="105" t="n">
        <f aca="false">+Y15/G15</f>
        <v>0.53531914893617</v>
      </c>
      <c r="AF15" s="184" t="s">
        <v>69</v>
      </c>
      <c r="AG15" s="107" t="n">
        <v>26.6</v>
      </c>
      <c r="AH15" s="92" t="n">
        <f aca="false">+Y15+AG15</f>
        <v>76.92</v>
      </c>
    </row>
    <row r="16" s="226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254" t="n">
        <f aca="false">SUM(N16:Q16)</f>
        <v>0.95</v>
      </c>
      <c r="N16" s="255" t="n">
        <v>0.95</v>
      </c>
      <c r="O16" s="255" t="n">
        <v>0</v>
      </c>
      <c r="P16" s="255" t="n">
        <v>0</v>
      </c>
      <c r="Q16" s="255"/>
      <c r="R16" s="256" t="n">
        <v>263.3</v>
      </c>
      <c r="S16" s="227" t="n">
        <f aca="false">SUM(T16:W16)</f>
        <v>7.38</v>
      </c>
      <c r="T16" s="96" t="n">
        <f aca="false">+Z16-N16</f>
        <v>1.42</v>
      </c>
      <c r="U16" s="96" t="n">
        <f aca="false">+AA16-O16</f>
        <v>5.26</v>
      </c>
      <c r="V16" s="96" t="n">
        <f aca="false">+AB16-P16</f>
        <v>0.7</v>
      </c>
      <c r="W16" s="96" t="n">
        <f aca="false">+AC16-Q16</f>
        <v>0</v>
      </c>
      <c r="X16" s="96" t="n">
        <f aca="false">+AD16-R16</f>
        <v>1048.9</v>
      </c>
      <c r="Y16" s="227" t="n">
        <f aca="false">SUM(Z16:AC16)</f>
        <v>8.33</v>
      </c>
      <c r="Z16" s="96" t="n">
        <v>2.37</v>
      </c>
      <c r="AA16" s="96" t="n">
        <v>5.26</v>
      </c>
      <c r="AB16" s="96" t="n">
        <v>0.7</v>
      </c>
      <c r="AC16" s="96"/>
      <c r="AD16" s="108" t="n">
        <v>1312.2</v>
      </c>
      <c r="AE16" s="105" t="n">
        <f aca="false">+Y16/G16</f>
        <v>0.216026970954357</v>
      </c>
      <c r="AF16" s="184" t="s">
        <v>70</v>
      </c>
      <c r="AG16" s="107" t="n">
        <v>1.3</v>
      </c>
      <c r="AH16" s="92" t="n">
        <f aca="false">+Y16+AG16</f>
        <v>9.63</v>
      </c>
    </row>
    <row r="17" s="226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254" t="n">
        <f aca="false">SUM(N17:Q17)</f>
        <v>20.6</v>
      </c>
      <c r="N17" s="255" t="n">
        <v>8.21</v>
      </c>
      <c r="O17" s="255" t="n">
        <v>12.39</v>
      </c>
      <c r="P17" s="255" t="n">
        <v>0</v>
      </c>
      <c r="Q17" s="255"/>
      <c r="R17" s="256" t="n">
        <v>3037.3</v>
      </c>
      <c r="S17" s="227" t="n">
        <f aca="false">SUM(T17:W17)</f>
        <v>23.71</v>
      </c>
      <c r="T17" s="96" t="n">
        <f aca="false">+Z17-N17</f>
        <v>12.17</v>
      </c>
      <c r="U17" s="96" t="n">
        <f aca="false">+AA17-O17</f>
        <v>10.54</v>
      </c>
      <c r="V17" s="96" t="n">
        <f aca="false">+AB17-P17</f>
        <v>1</v>
      </c>
      <c r="W17" s="96" t="n">
        <f aca="false">+AC17-Q17</f>
        <v>0</v>
      </c>
      <c r="X17" s="96" t="n">
        <f aca="false">+AD17-R17</f>
        <v>4291.2</v>
      </c>
      <c r="Y17" s="227" t="n">
        <f aca="false">SUM(Z17:AC17)</f>
        <v>44.31</v>
      </c>
      <c r="Z17" s="96" t="n">
        <v>20.38</v>
      </c>
      <c r="AA17" s="96" t="n">
        <v>22.93</v>
      </c>
      <c r="AB17" s="96" t="n">
        <v>1</v>
      </c>
      <c r="AC17" s="96"/>
      <c r="AD17" s="108" t="n">
        <v>7328.5</v>
      </c>
      <c r="AE17" s="234" t="n">
        <f aca="false">+Y17/G17</f>
        <v>0.481316532696068</v>
      </c>
      <c r="AF17" s="184" t="s">
        <v>63</v>
      </c>
      <c r="AG17" s="185" t="n">
        <v>12</v>
      </c>
      <c r="AH17" s="92" t="n">
        <f aca="false">+Y17+AG17</f>
        <v>56.31</v>
      </c>
    </row>
    <row r="18" s="226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1" t="n">
        <f aca="false">SUM(H18:K18)</f>
        <v>2.6</v>
      </c>
      <c r="H18" s="111" t="n">
        <v>1</v>
      </c>
      <c r="I18" s="111"/>
      <c r="J18" s="111" t="n">
        <v>1.6</v>
      </c>
      <c r="K18" s="100"/>
      <c r="L18" s="101" t="n">
        <v>438</v>
      </c>
      <c r="M18" s="260" t="n">
        <f aca="false">SUM(N18:Q18)</f>
        <v>1.418</v>
      </c>
      <c r="N18" s="261" t="n">
        <v>0.65</v>
      </c>
      <c r="O18" s="262" t="n">
        <v>0</v>
      </c>
      <c r="P18" s="261" t="n">
        <v>0.768</v>
      </c>
      <c r="Q18" s="262"/>
      <c r="R18" s="256" t="n">
        <v>35</v>
      </c>
      <c r="S18" s="239" t="n">
        <f aca="false">SUM(T18:W18)</f>
        <v>0.03</v>
      </c>
      <c r="T18" s="96" t="n">
        <f aca="false">+Z18-N18</f>
        <v>0.03</v>
      </c>
      <c r="U18" s="96" t="n">
        <f aca="false">+AA18-O18</f>
        <v>0</v>
      </c>
      <c r="V18" s="96" t="n">
        <f aca="false">+AB18-P18</f>
        <v>0</v>
      </c>
      <c r="W18" s="96" t="n">
        <f aca="false">+AC18-Q18</f>
        <v>0</v>
      </c>
      <c r="X18" s="96" t="n">
        <f aca="false">+AD18-R18</f>
        <v>31</v>
      </c>
      <c r="Y18" s="239" t="n">
        <f aca="false">SUM(Z18:AC18)</f>
        <v>1.448</v>
      </c>
      <c r="Z18" s="111" t="n">
        <f aca="false">0.43+0.22+0.03</f>
        <v>0.68</v>
      </c>
      <c r="AA18" s="112" t="n">
        <f aca="false">+TXHL!U8</f>
        <v>0</v>
      </c>
      <c r="AB18" s="111" t="n">
        <f aca="false">+TXHL!V8</f>
        <v>0.768</v>
      </c>
      <c r="AC18" s="112"/>
      <c r="AD18" s="108" t="n">
        <f aca="false">+TXHL!X8+31</f>
        <v>66</v>
      </c>
      <c r="AE18" s="234" t="n">
        <f aca="false">+Y18/G18</f>
        <v>0.556923076923077</v>
      </c>
      <c r="AF18" s="184" t="s">
        <v>76</v>
      </c>
      <c r="AG18" s="185" t="n">
        <v>2</v>
      </c>
      <c r="AH18" s="92" t="n">
        <f aca="false">+Y18+AG18</f>
        <v>3.448</v>
      </c>
    </row>
    <row r="19" s="226" customFormat="true" ht="19.5" hidden="false" customHeight="true" outlineLevel="0" collapsed="false">
      <c r="A19" s="113" t="n">
        <v>12</v>
      </c>
      <c r="B19" s="114" t="s">
        <v>33</v>
      </c>
      <c r="C19" s="115" t="n">
        <v>18</v>
      </c>
      <c r="D19" s="116" t="n">
        <v>4</v>
      </c>
      <c r="E19" s="116" t="n">
        <v>4.4</v>
      </c>
      <c r="F19" s="116" t="n">
        <v>9.6</v>
      </c>
      <c r="G19" s="117" t="n">
        <f aca="false">SUM(H19:K19)</f>
        <v>18</v>
      </c>
      <c r="H19" s="117" t="n">
        <v>4</v>
      </c>
      <c r="I19" s="117" t="n">
        <v>4.4</v>
      </c>
      <c r="J19" s="117" t="n">
        <v>9.6</v>
      </c>
      <c r="K19" s="118"/>
      <c r="L19" s="119" t="n">
        <v>2384</v>
      </c>
      <c r="M19" s="263" t="n">
        <f aca="false">SUM(N19:Q19)</f>
        <v>5.7</v>
      </c>
      <c r="N19" s="264" t="n">
        <v>1.7</v>
      </c>
      <c r="O19" s="264" t="n">
        <v>0.2</v>
      </c>
      <c r="P19" s="264" t="n">
        <v>3.8</v>
      </c>
      <c r="Q19" s="265"/>
      <c r="R19" s="266" t="n">
        <v>640</v>
      </c>
      <c r="S19" s="120" t="n">
        <f aca="false">SUM(T19:W19)</f>
        <v>2.3</v>
      </c>
      <c r="T19" s="114" t="n">
        <f aca="false">+Z19-N19</f>
        <v>0.2</v>
      </c>
      <c r="U19" s="114" t="n">
        <f aca="false">+AA19-O19</f>
        <v>0.2</v>
      </c>
      <c r="V19" s="114" t="n">
        <f aca="false">+AB19-P19</f>
        <v>1.9</v>
      </c>
      <c r="W19" s="114" t="n">
        <f aca="false">+AC19-Q19</f>
        <v>0</v>
      </c>
      <c r="X19" s="114" t="n">
        <f aca="false">+AD19-R19</f>
        <v>243</v>
      </c>
      <c r="Y19" s="120" t="n">
        <f aca="false">SUM(Z19:AC19)</f>
        <v>8</v>
      </c>
      <c r="Z19" s="121" t="n">
        <v>1.9</v>
      </c>
      <c r="AA19" s="121" t="n">
        <v>0.4</v>
      </c>
      <c r="AB19" s="121" t="n">
        <v>5.7</v>
      </c>
      <c r="AC19" s="122"/>
      <c r="AD19" s="123" t="n">
        <v>883</v>
      </c>
      <c r="AE19" s="124" t="n">
        <f aca="false">+Y19/G19</f>
        <v>0.444444444444444</v>
      </c>
      <c r="AF19" s="125"/>
      <c r="AG19" s="126"/>
      <c r="AH19" s="92" t="n">
        <f aca="false">+Y19+AG19</f>
        <v>8</v>
      </c>
    </row>
    <row r="20" customFormat="false" ht="21.75" hidden="false" customHeight="true" outlineLevel="0" collapsed="false">
      <c r="A20" s="205" t="s">
        <v>34</v>
      </c>
      <c r="B20" s="205"/>
      <c r="C20" s="206" t="n">
        <f aca="false">+SUM(C8:C19)</f>
        <v>976.8</v>
      </c>
      <c r="D20" s="207" t="n">
        <f aca="false">+SUM(D8:D19)</f>
        <v>369.9</v>
      </c>
      <c r="E20" s="207" t="n">
        <f aca="false">+SUM(E8:E19)</f>
        <v>358.7</v>
      </c>
      <c r="F20" s="207" t="n">
        <f aca="false">+SUM(F8:F19)</f>
        <v>248.2</v>
      </c>
      <c r="G20" s="208" t="n">
        <f aca="false">+SUM(G8:G19)</f>
        <v>747.168</v>
      </c>
      <c r="H20" s="209" t="n">
        <f aca="false">+SUM(H8:H19)</f>
        <v>231.515</v>
      </c>
      <c r="I20" s="209" t="n">
        <f aca="false">+SUM(I8:I19)</f>
        <v>317.468</v>
      </c>
      <c r="J20" s="209" t="n">
        <f aca="false">+SUM(J8:J19)</f>
        <v>195.055</v>
      </c>
      <c r="K20" s="209" t="n">
        <f aca="false">+SUM(K8:K19)</f>
        <v>3.13</v>
      </c>
      <c r="L20" s="210" t="n">
        <f aca="false">+SUM(L8:L19)</f>
        <v>108098.628</v>
      </c>
      <c r="M20" s="267" t="n">
        <f aca="false">+SUM(M8:M19)</f>
        <v>233.872</v>
      </c>
      <c r="N20" s="268" t="n">
        <f aca="false">+SUM(N8:N19)</f>
        <v>49.203</v>
      </c>
      <c r="O20" s="268" t="n">
        <f aca="false">+SUM(O8:O19)</f>
        <v>128.221</v>
      </c>
      <c r="P20" s="269" t="n">
        <f aca="false">+SUM(P8:P19)</f>
        <v>55.948</v>
      </c>
      <c r="Q20" s="269" t="n">
        <f aca="false">+SUM(Q8:Q19)</f>
        <v>0.5</v>
      </c>
      <c r="R20" s="270" t="n">
        <f aca="false">+SUM(R8:R19)</f>
        <v>30892.312</v>
      </c>
      <c r="S20" s="271" t="n">
        <f aca="false">+SUM(S8:S19)</f>
        <v>146.965</v>
      </c>
      <c r="T20" s="212" t="n">
        <f aca="false">+SUM(T8:T19)</f>
        <v>40.684</v>
      </c>
      <c r="U20" s="212" t="n">
        <f aca="false">+SUM(U8:U19)</f>
        <v>72.809</v>
      </c>
      <c r="V20" s="211" t="n">
        <f aca="false">+SUM(V8:V19)</f>
        <v>32.672</v>
      </c>
      <c r="W20" s="211" t="n">
        <f aca="false">+SUM(W8:W19)</f>
        <v>0.8</v>
      </c>
      <c r="X20" s="213" t="n">
        <f aca="false">+SUM(X8:X19)</f>
        <v>21260.988</v>
      </c>
      <c r="Y20" s="211" t="n">
        <f aca="false">+SUM(Y8:Y19)</f>
        <v>380.787</v>
      </c>
      <c r="Z20" s="212" t="n">
        <f aca="false">+SUM(Z8:Z19)</f>
        <v>89.837</v>
      </c>
      <c r="AA20" s="211" t="n">
        <f aca="false">+SUM(AA8:AA19)</f>
        <v>201.03</v>
      </c>
      <c r="AB20" s="211" t="n">
        <f aca="false">+SUM(AB8:AB19)</f>
        <v>88.62</v>
      </c>
      <c r="AC20" s="211" t="n">
        <f aca="false">+SUM(AC8:AC19)</f>
        <v>1.3</v>
      </c>
      <c r="AD20" s="213" t="n">
        <f aca="false">+SUM(AD8:AD19)</f>
        <v>52153.3</v>
      </c>
      <c r="AE20" s="214" t="n">
        <f aca="false">+Y20/G20</f>
        <v>0.509640402158551</v>
      </c>
      <c r="AF20" s="215" t="str">
        <f aca="false">+AG4&amp;AG20&amp;" km"</f>
        <v>Đường dự án và đường khác: 52.6 km</v>
      </c>
      <c r="AG20" s="216" t="n">
        <f aca="false">+SUM(AG8:AG19)</f>
        <v>52.6</v>
      </c>
      <c r="AH20" s="139" t="n">
        <f aca="false">SUM(AH8:AH19)</f>
        <v>433.387</v>
      </c>
    </row>
    <row r="21" customFormat="false" ht="30" hidden="false" customHeight="true" outlineLevel="0" collapsed="false">
      <c r="B21" s="140" t="s">
        <v>59</v>
      </c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1"/>
      <c r="AH21" s="240"/>
    </row>
    <row r="22" customFormat="false" ht="15" hidden="false" customHeight="false" outlineLevel="0" collapsed="false">
      <c r="B22" s="143"/>
      <c r="R22" s="272"/>
      <c r="S22" s="273"/>
      <c r="X22" s="272"/>
      <c r="AA22" s="33"/>
      <c r="AD22" s="144"/>
      <c r="AE22" s="145"/>
    </row>
    <row r="23" customFormat="false" ht="15" hidden="false" customHeight="false" outlineLevel="0" collapsed="false">
      <c r="G23" s="147"/>
      <c r="N23" s="33"/>
      <c r="T23" s="33"/>
      <c r="Y23" s="241"/>
      <c r="AD23" s="242"/>
    </row>
    <row r="47" customFormat="false" ht="15" hidden="false" customHeight="false" outlineLevel="0" collapsed="false">
      <c r="AA47" s="81" t="n">
        <v>3.457</v>
      </c>
      <c r="AB47" s="81" t="n">
        <v>14.248</v>
      </c>
      <c r="AC47" s="81" t="n">
        <v>7.3</v>
      </c>
      <c r="AD47" s="81"/>
      <c r="AE47" s="88" t="n">
        <v>4856</v>
      </c>
    </row>
  </sheetData>
  <mergeCells count="30">
    <mergeCell ref="A1:AF1"/>
    <mergeCell ref="A2:AF2"/>
    <mergeCell ref="A3:AF3"/>
    <mergeCell ref="A4:A6"/>
    <mergeCell ref="B4:B6"/>
    <mergeCell ref="C4:F4"/>
    <mergeCell ref="G4:L4"/>
    <mergeCell ref="M4:R4"/>
    <mergeCell ref="S4:X4"/>
    <mergeCell ref="Y4:AD4"/>
    <mergeCell ref="AE4:AE6"/>
    <mergeCell ref="AF4:AF6"/>
    <mergeCell ref="AG4:AG6"/>
    <mergeCell ref="AH4:AH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Y5:Y6"/>
    <mergeCell ref="Z5:AC5"/>
    <mergeCell ref="AD5:AD6"/>
    <mergeCell ref="A20:B20"/>
    <mergeCell ref="B21:AF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true" outlineLevel="0" max="13" min="13" style="48" width="6.61"/>
    <col collapsed="false" customWidth="true" hidden="true" outlineLevel="0" max="18" min="14" style="25" width="6.61"/>
    <col collapsed="false" customWidth="true" hidden="false" outlineLevel="0" max="19" min="19" style="48" width="6.61"/>
    <col collapsed="false" customWidth="true" hidden="false" outlineLevel="0" max="24" min="20" style="25" width="6.61"/>
    <col collapsed="false" customWidth="true" hidden="false" outlineLevel="0" max="25" min="25" style="25" width="7.11"/>
    <col collapsed="false" customWidth="true" hidden="false" outlineLevel="0" max="26" min="26" style="25" width="45.25"/>
    <col collapsed="false" customWidth="true" hidden="false" outlineLevel="0" max="27" min="27" style="49" width="13.87"/>
    <col collapsed="false" customWidth="true" hidden="false" outlineLevel="0" max="28" min="28" style="25" width="10.61"/>
    <col collapsed="false" customWidth="true" hidden="false" outlineLevel="0" max="29" min="29" style="25" width="20.87"/>
    <col collapsed="false" customWidth="false" hidden="false" outlineLevel="0" max="257" min="30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1"/>
      <c r="AB1" s="52"/>
      <c r="AC1" s="52"/>
    </row>
    <row r="2" s="55" customFormat="true" ht="22.5" hidden="false" customHeight="true" outlineLevel="0" collapsed="false">
      <c r="A2" s="53" t="s">
        <v>8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4"/>
      <c r="AC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7"/>
      <c r="AB3" s="54"/>
      <c r="AC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61" t="s">
        <v>38</v>
      </c>
      <c r="T4" s="61"/>
      <c r="U4" s="61"/>
      <c r="V4" s="61"/>
      <c r="W4" s="61"/>
      <c r="X4" s="61"/>
      <c r="Y4" s="62" t="s">
        <v>39</v>
      </c>
      <c r="Z4" s="58" t="s">
        <v>8</v>
      </c>
      <c r="AA4" s="63" t="s">
        <v>41</v>
      </c>
      <c r="AB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58"/>
      <c r="AA5" s="63"/>
      <c r="AB5" s="70"/>
      <c r="AC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58"/>
      <c r="AA6" s="63"/>
      <c r="AB6" s="73"/>
      <c r="AC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77" t="n">
        <v>9</v>
      </c>
      <c r="N7" s="77" t="n">
        <v>10</v>
      </c>
      <c r="O7" s="77" t="n">
        <v>11</v>
      </c>
      <c r="P7" s="77" t="n">
        <v>12</v>
      </c>
      <c r="Q7" s="77" t="n">
        <v>13</v>
      </c>
      <c r="R7" s="77" t="n">
        <v>14</v>
      </c>
      <c r="S7" s="77" t="n">
        <v>15</v>
      </c>
      <c r="T7" s="77" t="n">
        <v>16</v>
      </c>
      <c r="U7" s="77" t="n">
        <v>17</v>
      </c>
      <c r="V7" s="77" t="n">
        <v>18</v>
      </c>
      <c r="W7" s="77" t="n">
        <v>19</v>
      </c>
      <c r="X7" s="77" t="n">
        <v>20</v>
      </c>
      <c r="Y7" s="75" t="s">
        <v>66</v>
      </c>
      <c r="Z7" s="78" t="n">
        <v>22</v>
      </c>
      <c r="AA7" s="79"/>
      <c r="AB7" s="73"/>
      <c r="AC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274" t="n">
        <f aca="false">SUM(N8:Q8)</f>
        <v>17.36</v>
      </c>
      <c r="N8" s="81" t="n">
        <f aca="false">+LH!N20</f>
        <v>2.53</v>
      </c>
      <c r="O8" s="81" t="n">
        <f aca="false">+LH!O20</f>
        <v>7.53</v>
      </c>
      <c r="P8" s="81" t="n">
        <f aca="false">+LH!P20</f>
        <v>7.3</v>
      </c>
      <c r="Q8" s="81"/>
      <c r="R8" s="88" t="n">
        <f aca="false">+LH!R20</f>
        <v>1312</v>
      </c>
      <c r="S8" s="87" t="n">
        <f aca="false">SUM(T8:W8)</f>
        <v>23.725</v>
      </c>
      <c r="T8" s="81" t="n">
        <v>3.227</v>
      </c>
      <c r="U8" s="81" t="n">
        <v>13.198</v>
      </c>
      <c r="V8" s="81" t="n">
        <v>7.3</v>
      </c>
      <c r="W8" s="81"/>
      <c r="X8" s="88" t="n">
        <v>4468</v>
      </c>
      <c r="Y8" s="89" t="n">
        <f aca="false">+S8/G8</f>
        <v>0.681165661785817</v>
      </c>
      <c r="Z8" s="217" t="s">
        <v>49</v>
      </c>
      <c r="AA8" s="92" t="n">
        <f aca="false">+S8+4</f>
        <v>27.725</v>
      </c>
      <c r="AB8" s="93"/>
    </row>
    <row r="9" s="94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275" t="n">
        <f aca="false">SUM(N9:Q9)</f>
        <v>4.508</v>
      </c>
      <c r="N9" s="223" t="n">
        <f aca="false">+HS!J36</f>
        <v>2.16</v>
      </c>
      <c r="O9" s="223" t="n">
        <f aca="false">+HS!K36</f>
        <v>2.148</v>
      </c>
      <c r="P9" s="223" t="n">
        <f aca="false">+HS!L36</f>
        <v>0.2</v>
      </c>
      <c r="Q9" s="223"/>
      <c r="R9" s="225" t="n">
        <f aca="false">+HS!N36</f>
        <v>874.40282</v>
      </c>
      <c r="S9" s="222" t="n">
        <f aca="false">SUM(T9:W9)</f>
        <v>20.5</v>
      </c>
      <c r="T9" s="223" t="n">
        <v>8.07</v>
      </c>
      <c r="U9" s="224" t="n">
        <v>7.98</v>
      </c>
      <c r="V9" s="223" t="n">
        <v>4.45</v>
      </c>
      <c r="W9" s="223"/>
      <c r="X9" s="225" t="n">
        <v>3463</v>
      </c>
      <c r="Y9" s="105" t="n">
        <f aca="false">+S9/G9</f>
        <v>0.3550459827846</v>
      </c>
      <c r="Z9" s="184" t="s">
        <v>73</v>
      </c>
      <c r="AA9" s="92" t="n">
        <f aca="false">+S9</f>
        <v>20.5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227" t="n">
        <f aca="false">SUM(N10:Q10)</f>
        <v>6.7</v>
      </c>
      <c r="N10" s="96" t="n">
        <f aca="false">+VQ!N17</f>
        <v>1.25</v>
      </c>
      <c r="O10" s="96" t="n">
        <f aca="false">+VQ!O17</f>
        <v>2.13</v>
      </c>
      <c r="P10" s="96" t="n">
        <f aca="false">+VQ!P17</f>
        <v>3.32</v>
      </c>
      <c r="Q10" s="96"/>
      <c r="R10" s="108" t="n">
        <f aca="false">+VQ!R17</f>
        <v>969</v>
      </c>
      <c r="S10" s="227" t="n">
        <f aca="false">SUM(T10:W10)</f>
        <v>19.73</v>
      </c>
      <c r="T10" s="96" t="n">
        <v>3.44</v>
      </c>
      <c r="U10" s="96" t="n">
        <v>10.57</v>
      </c>
      <c r="V10" s="96" t="n">
        <v>5.72</v>
      </c>
      <c r="W10" s="96"/>
      <c r="X10" s="108" t="n">
        <v>2941</v>
      </c>
      <c r="Y10" s="105" t="n">
        <f aca="false">+S10/G10</f>
        <v>0.458837209302326</v>
      </c>
      <c r="Z10" s="106"/>
      <c r="AA10" s="276" t="n">
        <f aca="false">+S10</f>
        <v>19.73</v>
      </c>
      <c r="AD10" s="109"/>
    </row>
    <row r="11" customFormat="false" ht="23.25" hidden="false" customHeight="true" outlineLevel="0" collapsed="false">
      <c r="A11" s="228" t="n">
        <v>4</v>
      </c>
      <c r="B11" s="229" t="s">
        <v>24</v>
      </c>
      <c r="C11" s="230" t="n">
        <f aca="false">+D11+E11+F11</f>
        <v>60</v>
      </c>
      <c r="D11" s="223" t="n">
        <v>17</v>
      </c>
      <c r="E11" s="223" t="n">
        <v>18</v>
      </c>
      <c r="F11" s="223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231" t="n">
        <f aca="false">SUM(N11:Q11)</f>
        <v>2.67</v>
      </c>
      <c r="N11" s="229" t="n">
        <f aca="false">+DT!J35</f>
        <v>0.7</v>
      </c>
      <c r="O11" s="229" t="n">
        <f aca="false">+DT!K35</f>
        <v>0</v>
      </c>
      <c r="P11" s="229" t="n">
        <f aca="false">+DT!L35</f>
        <v>1.97</v>
      </c>
      <c r="Q11" s="229"/>
      <c r="R11" s="233" t="n">
        <f aca="false">+DT!N35</f>
        <v>0</v>
      </c>
      <c r="S11" s="231" t="n">
        <f aca="false">SUM(T11:W11)</f>
        <v>25.43</v>
      </c>
      <c r="T11" s="232" t="n">
        <v>12.27</v>
      </c>
      <c r="U11" s="229" t="n">
        <v>4.82</v>
      </c>
      <c r="V11" s="229" t="n">
        <v>8.34</v>
      </c>
      <c r="W11" s="229"/>
      <c r="X11" s="233" t="n">
        <v>1017</v>
      </c>
      <c r="Y11" s="234" t="n">
        <f aca="false">+S11/G11</f>
        <v>0.423833333333333</v>
      </c>
      <c r="Z11" s="184" t="s">
        <v>61</v>
      </c>
      <c r="AA11" s="49" t="n">
        <f aca="false">+S11+4.5</f>
        <v>29.93</v>
      </c>
    </row>
    <row r="12" customFormat="false" ht="24.75" hidden="false" customHeight="true" outlineLevel="0" collapsed="false">
      <c r="A12" s="228" t="n">
        <v>5</v>
      </c>
      <c r="B12" s="229" t="s">
        <v>26</v>
      </c>
      <c r="C12" s="230" t="n">
        <v>83.4</v>
      </c>
      <c r="D12" s="223" t="n">
        <v>28.9</v>
      </c>
      <c r="E12" s="223" t="n">
        <v>45.8</v>
      </c>
      <c r="F12" s="223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231" t="n">
        <f aca="false">SUM(N12:Q12)</f>
        <v>14.06</v>
      </c>
      <c r="N12" s="229" t="n">
        <f aca="false">+HK!J29</f>
        <v>5.53</v>
      </c>
      <c r="O12" s="229" t="n">
        <f aca="false">+HK!K29</f>
        <v>6.93</v>
      </c>
      <c r="P12" s="229" t="n">
        <f aca="false">+HK!L29</f>
        <v>1.4</v>
      </c>
      <c r="Q12" s="229" t="n">
        <f aca="false">+HK!M29</f>
        <v>0.2</v>
      </c>
      <c r="R12" s="233" t="n">
        <f aca="false">+HK!N29</f>
        <v>1666.4</v>
      </c>
      <c r="S12" s="231" t="n">
        <f aca="false">SUM(T12:W12)</f>
        <v>60.5</v>
      </c>
      <c r="T12" s="229" t="n">
        <v>13.5</v>
      </c>
      <c r="U12" s="229" t="n">
        <v>39.5</v>
      </c>
      <c r="V12" s="229" t="n">
        <v>6.2</v>
      </c>
      <c r="W12" s="229" t="n">
        <v>1.3</v>
      </c>
      <c r="X12" s="233" t="n">
        <v>8586</v>
      </c>
      <c r="Y12" s="234" t="n">
        <f aca="false">+S12/G12</f>
        <v>0.717088029963612</v>
      </c>
      <c r="Z12" s="184" t="s">
        <v>74</v>
      </c>
      <c r="AA12" s="49" t="n">
        <f aca="false">+S12</f>
        <v>60.5</v>
      </c>
    </row>
    <row r="13" customFormat="false" ht="21.75" hidden="false" customHeight="true" outlineLevel="0" collapsed="false">
      <c r="A13" s="228" t="n">
        <v>6</v>
      </c>
      <c r="B13" s="229" t="s">
        <v>27</v>
      </c>
      <c r="C13" s="230" t="n">
        <v>110.5</v>
      </c>
      <c r="D13" s="223" t="n">
        <v>52.1</v>
      </c>
      <c r="E13" s="223" t="n">
        <v>26.1</v>
      </c>
      <c r="F13" s="223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231" t="n">
        <f aca="false">SUM(N13:Q13)</f>
        <v>4.5726</v>
      </c>
      <c r="N13" s="229" t="n">
        <f aca="false">+CL!N30</f>
        <v>0.335</v>
      </c>
      <c r="O13" s="229" t="n">
        <f aca="false">+CL!O30</f>
        <v>3.4156</v>
      </c>
      <c r="P13" s="229" t="n">
        <f aca="false">+CL!P30</f>
        <v>0.822</v>
      </c>
      <c r="Q13" s="229"/>
      <c r="R13" s="233" t="n">
        <f aca="false">+CL!R30</f>
        <v>133</v>
      </c>
      <c r="S13" s="231" t="n">
        <f aca="false">SUM(T13:W13)</f>
        <v>37.29</v>
      </c>
      <c r="T13" s="229" t="n">
        <v>3.18</v>
      </c>
      <c r="U13" s="229" t="n">
        <v>19.23</v>
      </c>
      <c r="V13" s="229" t="n">
        <v>14.88</v>
      </c>
      <c r="W13" s="229"/>
      <c r="X13" s="233" t="n">
        <v>5141</v>
      </c>
      <c r="Y13" s="234" t="n">
        <f aca="false">+S13/G13</f>
        <v>0.4204532641786</v>
      </c>
      <c r="Z13" s="184"/>
      <c r="AA13" s="49" t="n">
        <f aca="false">+S13</f>
        <v>37.29</v>
      </c>
    </row>
    <row r="14" s="94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227" t="n">
        <f aca="false">SUM(N14:Q14)</f>
        <v>5.31</v>
      </c>
      <c r="N14" s="96" t="n">
        <f aca="false">+CX!N32</f>
        <v>0.2</v>
      </c>
      <c r="O14" s="96" t="n">
        <f aca="false">+CX!O32</f>
        <v>2.71</v>
      </c>
      <c r="P14" s="96" t="n">
        <f aca="false">+CX!P32</f>
        <v>2.4</v>
      </c>
      <c r="Q14" s="96"/>
      <c r="R14" s="108" t="n">
        <f aca="false">+CX!R32</f>
        <v>0</v>
      </c>
      <c r="S14" s="227" t="n">
        <f aca="false">SUM(T14:W14)</f>
        <v>52.76</v>
      </c>
      <c r="T14" s="96" t="n">
        <v>7.62</v>
      </c>
      <c r="U14" s="96" t="n">
        <v>26.17</v>
      </c>
      <c r="V14" s="96" t="n">
        <v>18.97</v>
      </c>
      <c r="W14" s="96"/>
      <c r="X14" s="108" t="n">
        <v>6194.95</v>
      </c>
      <c r="Y14" s="105" t="n">
        <f aca="false">+S14/G14</f>
        <v>0.395739573957396</v>
      </c>
      <c r="Z14" s="106"/>
      <c r="AA14" s="276" t="n">
        <f aca="false">+S14</f>
        <v>52.76</v>
      </c>
    </row>
    <row r="15" s="278" customFormat="true" ht="21.75" hidden="false" customHeight="true" outlineLevel="0" collapsed="false">
      <c r="A15" s="161" t="n">
        <v>8</v>
      </c>
      <c r="B15" s="162" t="s">
        <v>29</v>
      </c>
      <c r="C15" s="163" t="n">
        <v>134.8</v>
      </c>
      <c r="D15" s="164" t="n">
        <v>50.8</v>
      </c>
      <c r="E15" s="164" t="n">
        <v>57.8</v>
      </c>
      <c r="F15" s="164" t="n">
        <v>26.2</v>
      </c>
      <c r="G15" s="165" t="n">
        <f aca="false">SUM(H15:K15)</f>
        <v>94</v>
      </c>
      <c r="H15" s="165" t="n">
        <v>28.09</v>
      </c>
      <c r="I15" s="165" t="n">
        <v>48.3</v>
      </c>
      <c r="J15" s="165" t="n">
        <v>17.61</v>
      </c>
      <c r="K15" s="166"/>
      <c r="L15" s="167" t="n">
        <v>12917.85</v>
      </c>
      <c r="M15" s="186" t="n">
        <f aca="false">SUM(N15:Q15)</f>
        <v>3.15</v>
      </c>
      <c r="N15" s="162" t="n">
        <f aca="false">+TH!N38</f>
        <v>0</v>
      </c>
      <c r="O15" s="162" t="n">
        <f aca="false">+TH!O38</f>
        <v>2.65</v>
      </c>
      <c r="P15" s="162" t="n">
        <f aca="false">+TH!P38</f>
        <v>0.5</v>
      </c>
      <c r="Q15" s="162"/>
      <c r="R15" s="175" t="n">
        <f aca="false">+TH!R38</f>
        <v>611</v>
      </c>
      <c r="S15" s="186" t="n">
        <f aca="false">SUM(T15:W15)</f>
        <v>47.37</v>
      </c>
      <c r="T15" s="162" t="n">
        <v>8.6</v>
      </c>
      <c r="U15" s="162" t="n">
        <v>32.12</v>
      </c>
      <c r="V15" s="162" t="n">
        <v>6.65</v>
      </c>
      <c r="W15" s="162"/>
      <c r="X15" s="175" t="n">
        <v>6873.6</v>
      </c>
      <c r="Y15" s="172" t="n">
        <f aca="false">+S15/G15</f>
        <v>0.503936170212766</v>
      </c>
      <c r="Z15" s="173" t="s">
        <v>69</v>
      </c>
      <c r="AA15" s="277" t="n">
        <f aca="false">+S15+26.6</f>
        <v>73.97</v>
      </c>
    </row>
    <row r="16" s="94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227" t="n">
        <f aca="false">SUM(N16:Q16)</f>
        <v>0.95</v>
      </c>
      <c r="N16" s="96" t="n">
        <f aca="false">+NX!N21</f>
        <v>0.95</v>
      </c>
      <c r="O16" s="96" t="n">
        <f aca="false">+NX!O21</f>
        <v>0</v>
      </c>
      <c r="P16" s="96" t="n">
        <f aca="false">+NX!P21</f>
        <v>0</v>
      </c>
      <c r="Q16" s="96"/>
      <c r="R16" s="108" t="n">
        <f aca="false">+NX!R21</f>
        <v>263.3</v>
      </c>
      <c r="S16" s="227" t="n">
        <f aca="false">SUM(T16:W16)</f>
        <v>8.33</v>
      </c>
      <c r="T16" s="96" t="n">
        <v>2.37</v>
      </c>
      <c r="U16" s="96" t="n">
        <v>5.26</v>
      </c>
      <c r="V16" s="96" t="n">
        <v>0.7</v>
      </c>
      <c r="W16" s="96"/>
      <c r="X16" s="108" t="n">
        <v>1312.2</v>
      </c>
      <c r="Y16" s="105" t="n">
        <f aca="false">+S16/G16</f>
        <v>0.216026970954357</v>
      </c>
      <c r="Z16" s="106"/>
      <c r="AA16" s="276" t="n">
        <f aca="false">+S16</f>
        <v>8.33</v>
      </c>
    </row>
    <row r="17" s="280" customFormat="true" ht="19.5" hidden="false" customHeight="true" outlineLevel="0" collapsed="false">
      <c r="A17" s="161" t="n">
        <v>10</v>
      </c>
      <c r="B17" s="162" t="s">
        <v>31</v>
      </c>
      <c r="C17" s="163" t="n">
        <v>101.4</v>
      </c>
      <c r="D17" s="164" t="n">
        <v>56.2</v>
      </c>
      <c r="E17" s="164" t="n">
        <v>37.3</v>
      </c>
      <c r="F17" s="164" t="n">
        <v>8</v>
      </c>
      <c r="G17" s="165" t="n">
        <f aca="false">SUM(H17:K17)</f>
        <v>92.06</v>
      </c>
      <c r="H17" s="165" t="n">
        <v>51.48</v>
      </c>
      <c r="I17" s="165" t="n">
        <v>37.84</v>
      </c>
      <c r="J17" s="165" t="n">
        <v>2.74</v>
      </c>
      <c r="K17" s="166"/>
      <c r="L17" s="167" t="n">
        <v>14117.22</v>
      </c>
      <c r="M17" s="186" t="n">
        <f aca="false">SUM(N17:Q17)</f>
        <v>2.45</v>
      </c>
      <c r="N17" s="162" t="n">
        <f aca="false">+KA!J40</f>
        <v>2.25</v>
      </c>
      <c r="O17" s="162" t="n">
        <f aca="false">+KA!K40</f>
        <v>0.2</v>
      </c>
      <c r="P17" s="162" t="n">
        <f aca="false">+KA!L40</f>
        <v>0</v>
      </c>
      <c r="Q17" s="162"/>
      <c r="R17" s="175" t="n">
        <f aca="false">+KA!N40</f>
        <v>578</v>
      </c>
      <c r="S17" s="186" t="n">
        <f aca="false">SUM(T17:W17)</f>
        <v>33.55</v>
      </c>
      <c r="T17" s="162" t="n">
        <v>14.03</v>
      </c>
      <c r="U17" s="162" t="n">
        <v>18.52</v>
      </c>
      <c r="V17" s="162" t="n">
        <v>1</v>
      </c>
      <c r="W17" s="162"/>
      <c r="X17" s="175" t="n">
        <v>5500</v>
      </c>
      <c r="Y17" s="183" t="n">
        <f aca="false">+S17/G17</f>
        <v>0.364436237236585</v>
      </c>
      <c r="Z17" s="173" t="s">
        <v>63</v>
      </c>
      <c r="AA17" s="279" t="n">
        <f aca="false">+S17+10</f>
        <v>43.55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1" t="n">
        <f aca="false">SUM(H18:K18)</f>
        <v>2.6</v>
      </c>
      <c r="H18" s="111" t="n">
        <v>1</v>
      </c>
      <c r="I18" s="111"/>
      <c r="J18" s="111" t="n">
        <v>1.6</v>
      </c>
      <c r="K18" s="100"/>
      <c r="L18" s="101" t="n">
        <v>438</v>
      </c>
      <c r="M18" s="281" t="n">
        <f aca="false">SUM(N18:Q18)</f>
        <v>0</v>
      </c>
      <c r="N18" s="112" t="n">
        <f aca="false">+TXHL!N8</f>
        <v>0</v>
      </c>
      <c r="O18" s="112" t="n">
        <f aca="false">+TXHL!O8</f>
        <v>0</v>
      </c>
      <c r="P18" s="112" t="n">
        <f aca="false">+TXHL!P8</f>
        <v>0</v>
      </c>
      <c r="Q18" s="112"/>
      <c r="R18" s="108" t="n">
        <f aca="false">+TXHL!R8</f>
        <v>0</v>
      </c>
      <c r="S18" s="239" t="n">
        <f aca="false">SUM(T18:W18)</f>
        <v>1.448</v>
      </c>
      <c r="T18" s="111" t="n">
        <v>0.68</v>
      </c>
      <c r="U18" s="112" t="n">
        <v>0</v>
      </c>
      <c r="V18" s="111" t="n">
        <v>0.768</v>
      </c>
      <c r="W18" s="112"/>
      <c r="X18" s="108" t="n">
        <v>66</v>
      </c>
      <c r="Y18" s="234" t="n">
        <f aca="false">+S18/G18</f>
        <v>0.556923076923077</v>
      </c>
      <c r="Z18" s="184" t="s">
        <v>85</v>
      </c>
      <c r="AA18" s="92" t="n">
        <f aca="false">+S18+2</f>
        <v>3.448</v>
      </c>
    </row>
    <row r="19" s="296" customFormat="true" ht="19.5" hidden="false" customHeight="true" outlineLevel="0" collapsed="false">
      <c r="A19" s="282" t="n">
        <v>12</v>
      </c>
      <c r="B19" s="283" t="s">
        <v>33</v>
      </c>
      <c r="C19" s="284" t="n">
        <v>18</v>
      </c>
      <c r="D19" s="285" t="n">
        <v>4</v>
      </c>
      <c r="E19" s="285" t="n">
        <v>4.4</v>
      </c>
      <c r="F19" s="285" t="n">
        <v>9.6</v>
      </c>
      <c r="G19" s="286" t="n">
        <f aca="false">SUM(H19:K19)</f>
        <v>18</v>
      </c>
      <c r="H19" s="286" t="n">
        <v>4</v>
      </c>
      <c r="I19" s="286" t="n">
        <v>4.4</v>
      </c>
      <c r="J19" s="286" t="n">
        <v>9.6</v>
      </c>
      <c r="K19" s="287"/>
      <c r="L19" s="288" t="n">
        <v>2384</v>
      </c>
      <c r="M19" s="289" t="n">
        <f aca="false">SUM(N19:Q19)</f>
        <v>5.5</v>
      </c>
      <c r="N19" s="290" t="n">
        <f aca="false">+TPHT!N13</f>
        <v>1.6</v>
      </c>
      <c r="O19" s="290" t="n">
        <f aca="false">+TPHT!O13</f>
        <v>0.2</v>
      </c>
      <c r="P19" s="290" t="n">
        <f aca="false">+TPHT!P13</f>
        <v>3.7</v>
      </c>
      <c r="Q19" s="291"/>
      <c r="R19" s="292" t="n">
        <f aca="false">+TPHT!R13</f>
        <v>470</v>
      </c>
      <c r="S19" s="289" t="n">
        <f aca="false">SUM(T19:W19)</f>
        <v>7.8</v>
      </c>
      <c r="T19" s="290" t="n">
        <v>1.9</v>
      </c>
      <c r="U19" s="290" t="n">
        <v>0.4</v>
      </c>
      <c r="V19" s="290" t="n">
        <v>5.5</v>
      </c>
      <c r="W19" s="291"/>
      <c r="X19" s="292" t="n">
        <v>883</v>
      </c>
      <c r="Y19" s="293" t="n">
        <f aca="false">+S19/G19</f>
        <v>0.433333333333333</v>
      </c>
      <c r="Z19" s="294"/>
      <c r="AA19" s="295" t="n">
        <f aca="false">+S19</f>
        <v>7.8</v>
      </c>
    </row>
    <row r="20" customFormat="false" ht="21.75" hidden="false" customHeight="true" outlineLevel="0" collapsed="false">
      <c r="A20" s="205" t="s">
        <v>34</v>
      </c>
      <c r="B20" s="205"/>
      <c r="C20" s="206" t="n">
        <f aca="false">+SUM(C8:C19)</f>
        <v>976.8</v>
      </c>
      <c r="D20" s="207" t="n">
        <f aca="false">+SUM(D8:D19)</f>
        <v>369.9</v>
      </c>
      <c r="E20" s="207" t="n">
        <f aca="false">+SUM(E8:E19)</f>
        <v>358.7</v>
      </c>
      <c r="F20" s="207" t="n">
        <f aca="false">+SUM(F8:F19)</f>
        <v>248.2</v>
      </c>
      <c r="G20" s="208" t="n">
        <f aca="false">+SUM(G8:G19)</f>
        <v>747.168</v>
      </c>
      <c r="H20" s="209" t="n">
        <f aca="false">+SUM(H8:H19)</f>
        <v>231.515</v>
      </c>
      <c r="I20" s="209" t="n">
        <f aca="false">+SUM(I8:I19)</f>
        <v>317.468</v>
      </c>
      <c r="J20" s="209" t="n">
        <f aca="false">+SUM(J8:J19)</f>
        <v>195.055</v>
      </c>
      <c r="K20" s="209" t="n">
        <f aca="false">+SUM(K8:K19)</f>
        <v>3.13</v>
      </c>
      <c r="L20" s="210" t="n">
        <f aca="false">+SUM(L8:L19)</f>
        <v>108098.628</v>
      </c>
      <c r="M20" s="271" t="n">
        <f aca="false">+SUM(M8:M19)</f>
        <v>67.2306</v>
      </c>
      <c r="N20" s="212" t="n">
        <f aca="false">+SUM(N8:N19)</f>
        <v>17.505</v>
      </c>
      <c r="O20" s="212" t="n">
        <f aca="false">+SUM(O8:O19)</f>
        <v>27.9136</v>
      </c>
      <c r="P20" s="211" t="n">
        <f aca="false">+SUM(P8:P19)</f>
        <v>21.612</v>
      </c>
      <c r="Q20" s="211" t="n">
        <f aca="false">+SUM(Q8:Q19)</f>
        <v>0.2</v>
      </c>
      <c r="R20" s="213" t="n">
        <f aca="false">+SUM(R8:R19)</f>
        <v>6877.10282</v>
      </c>
      <c r="S20" s="211" t="n">
        <f aca="false">+SUM(S8:S19)</f>
        <v>338.433</v>
      </c>
      <c r="T20" s="212" t="n">
        <f aca="false">+SUM(T8:T19)</f>
        <v>78.887</v>
      </c>
      <c r="U20" s="211" t="n">
        <f aca="false">+SUM(U8:U19)</f>
        <v>177.768</v>
      </c>
      <c r="V20" s="211" t="n">
        <f aca="false">+SUM(V8:V19)</f>
        <v>80.478</v>
      </c>
      <c r="W20" s="211" t="n">
        <f aca="false">+SUM(W8:W19)</f>
        <v>1.3</v>
      </c>
      <c r="X20" s="213" t="n">
        <f aca="false">+SUM(X8:X19)</f>
        <v>46445.75</v>
      </c>
      <c r="Y20" s="214" t="n">
        <f aca="false">+S20/G20</f>
        <v>0.452954355646923</v>
      </c>
      <c r="Z20" s="215"/>
      <c r="AA20" s="139" t="n">
        <f aca="false">SUM(AA8:AA19)</f>
        <v>385.533</v>
      </c>
    </row>
    <row r="21" customFormat="false" ht="30" hidden="false" customHeight="true" outlineLevel="0" collapsed="false">
      <c r="B21" s="140" t="s">
        <v>59</v>
      </c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240"/>
    </row>
    <row r="22" customFormat="false" ht="15" hidden="false" customHeight="false" outlineLevel="0" collapsed="false">
      <c r="B22" s="143"/>
      <c r="R22" s="272"/>
      <c r="U22" s="33"/>
      <c r="X22" s="144"/>
      <c r="Y22" s="145"/>
    </row>
    <row r="23" customFormat="false" ht="15" hidden="false" customHeight="false" outlineLevel="0" collapsed="false">
      <c r="G23" s="147"/>
      <c r="N23" s="33"/>
      <c r="S23" s="241"/>
      <c r="X23" s="242"/>
    </row>
    <row r="47" customFormat="false" ht="15" hidden="false" customHeight="false" outlineLevel="0" collapsed="false">
      <c r="U47" s="81" t="n">
        <v>3.457</v>
      </c>
      <c r="V47" s="81" t="n">
        <v>14.248</v>
      </c>
      <c r="W47" s="81" t="n">
        <v>7.3</v>
      </c>
      <c r="X47" s="81"/>
      <c r="Y47" s="88" t="n">
        <v>4856</v>
      </c>
    </row>
  </sheetData>
  <mergeCells count="25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AA4:AA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19" activeCellId="0" sqref="W19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true" outlineLevel="0" max="13" min="13" style="48" width="6.61"/>
    <col collapsed="false" customWidth="true" hidden="true" outlineLevel="0" max="18" min="14" style="25" width="6.61"/>
    <col collapsed="false" customWidth="true" hidden="false" outlineLevel="0" max="19" min="19" style="48" width="6.61"/>
    <col collapsed="false" customWidth="true" hidden="false" outlineLevel="0" max="24" min="20" style="25" width="6.61"/>
    <col collapsed="false" customWidth="true" hidden="false" outlineLevel="0" max="25" min="25" style="25" width="7.11"/>
    <col collapsed="false" customWidth="true" hidden="false" outlineLevel="0" max="26" min="26" style="25" width="45.25"/>
    <col collapsed="false" customWidth="true" hidden="false" outlineLevel="0" max="27" min="27" style="49" width="13.87"/>
    <col collapsed="false" customWidth="true" hidden="false" outlineLevel="0" max="28" min="28" style="25" width="10.61"/>
    <col collapsed="false" customWidth="true" hidden="false" outlineLevel="0" max="29" min="29" style="25" width="20.87"/>
    <col collapsed="false" customWidth="false" hidden="false" outlineLevel="0" max="257" min="30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1"/>
      <c r="AB1" s="52"/>
      <c r="AC1" s="52"/>
    </row>
    <row r="2" s="55" customFormat="true" ht="22.5" hidden="false" customHeight="true" outlineLevel="0" collapsed="false">
      <c r="A2" s="53" t="s">
        <v>8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4"/>
      <c r="AC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7"/>
      <c r="AB3" s="54"/>
      <c r="AC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61" t="s">
        <v>38</v>
      </c>
      <c r="T4" s="61"/>
      <c r="U4" s="61"/>
      <c r="V4" s="61"/>
      <c r="W4" s="61"/>
      <c r="X4" s="61"/>
      <c r="Y4" s="62" t="s">
        <v>39</v>
      </c>
      <c r="Z4" s="58" t="s">
        <v>8</v>
      </c>
      <c r="AA4" s="63" t="s">
        <v>41</v>
      </c>
      <c r="AB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58"/>
      <c r="AA5" s="63"/>
      <c r="AB5" s="70"/>
      <c r="AC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58"/>
      <c r="AA6" s="63"/>
      <c r="AB6" s="73"/>
      <c r="AC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77" t="n">
        <v>9</v>
      </c>
      <c r="N7" s="77" t="n">
        <v>10</v>
      </c>
      <c r="O7" s="77" t="n">
        <v>11</v>
      </c>
      <c r="P7" s="77" t="n">
        <v>12</v>
      </c>
      <c r="Q7" s="77" t="n">
        <v>13</v>
      </c>
      <c r="R7" s="77" t="n">
        <v>14</v>
      </c>
      <c r="S7" s="77" t="n">
        <v>15</v>
      </c>
      <c r="T7" s="77" t="n">
        <v>16</v>
      </c>
      <c r="U7" s="77" t="n">
        <v>17</v>
      </c>
      <c r="V7" s="77" t="n">
        <v>18</v>
      </c>
      <c r="W7" s="77" t="n">
        <v>19</v>
      </c>
      <c r="X7" s="77" t="n">
        <v>20</v>
      </c>
      <c r="Y7" s="75" t="s">
        <v>66</v>
      </c>
      <c r="Z7" s="78" t="n">
        <v>22</v>
      </c>
      <c r="AA7" s="79"/>
      <c r="AB7" s="73"/>
      <c r="AC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274" t="n">
        <f aca="false">SUM(N8:Q8)</f>
        <v>17.36</v>
      </c>
      <c r="N8" s="81" t="n">
        <f aca="false">+LH!N20</f>
        <v>2.53</v>
      </c>
      <c r="O8" s="81" t="n">
        <f aca="false">+LH!O20</f>
        <v>7.53</v>
      </c>
      <c r="P8" s="81" t="n">
        <f aca="false">+LH!P20</f>
        <v>7.3</v>
      </c>
      <c r="Q8" s="81"/>
      <c r="R8" s="88" t="n">
        <f aca="false">+LH!R20</f>
        <v>1312</v>
      </c>
      <c r="S8" s="87" t="n">
        <f aca="false">SUM(T8:W8)</f>
        <v>23.725</v>
      </c>
      <c r="T8" s="81" t="n">
        <v>3.227</v>
      </c>
      <c r="U8" s="81" t="n">
        <v>13.198</v>
      </c>
      <c r="V8" s="81" t="n">
        <v>7.3</v>
      </c>
      <c r="W8" s="81"/>
      <c r="X8" s="88" t="n">
        <v>4468</v>
      </c>
      <c r="Y8" s="89" t="n">
        <f aca="false">+S8/G8</f>
        <v>0.681165661785817</v>
      </c>
      <c r="Z8" s="217" t="s">
        <v>49</v>
      </c>
      <c r="AA8" s="92" t="n">
        <f aca="false">+S8+4</f>
        <v>27.725</v>
      </c>
      <c r="AB8" s="93"/>
    </row>
    <row r="9" s="94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275" t="n">
        <f aca="false">SUM(N9:Q9)</f>
        <v>4.508</v>
      </c>
      <c r="N9" s="223" t="n">
        <f aca="false">+HS!J36</f>
        <v>2.16</v>
      </c>
      <c r="O9" s="223" t="n">
        <f aca="false">+HS!K36</f>
        <v>2.148</v>
      </c>
      <c r="P9" s="223" t="n">
        <f aca="false">+HS!L36</f>
        <v>0.2</v>
      </c>
      <c r="Q9" s="223"/>
      <c r="R9" s="225" t="n">
        <f aca="false">+HS!N36</f>
        <v>874.40282</v>
      </c>
      <c r="S9" s="222" t="n">
        <f aca="false">SUM(T9:W9)</f>
        <v>20.499</v>
      </c>
      <c r="T9" s="223" t="n">
        <f aca="false">+HS!P36</f>
        <v>6.84</v>
      </c>
      <c r="U9" s="224" t="n">
        <f aca="false">+HS!Q36+2+2.46</f>
        <v>12.309</v>
      </c>
      <c r="V9" s="223" t="n">
        <f aca="false">+HS!R36</f>
        <v>1.35</v>
      </c>
      <c r="W9" s="223"/>
      <c r="X9" s="225" t="n">
        <f aca="false">+HS!T36</f>
        <v>2196.712</v>
      </c>
      <c r="Y9" s="105" t="n">
        <f aca="false">+S9/G9</f>
        <v>0.355028663468366</v>
      </c>
      <c r="Z9" s="184" t="s">
        <v>73</v>
      </c>
      <c r="AA9" s="92" t="n">
        <f aca="false">+S9</f>
        <v>20.499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227" t="n">
        <f aca="false">SUM(N10:Q10)</f>
        <v>6.7</v>
      </c>
      <c r="N10" s="96" t="n">
        <f aca="false">+VQ!N17</f>
        <v>1.25</v>
      </c>
      <c r="O10" s="96" t="n">
        <f aca="false">+VQ!O17</f>
        <v>2.13</v>
      </c>
      <c r="P10" s="96" t="n">
        <f aca="false">+VQ!P17</f>
        <v>3.32</v>
      </c>
      <c r="Q10" s="96"/>
      <c r="R10" s="108" t="n">
        <f aca="false">+VQ!R17</f>
        <v>969</v>
      </c>
      <c r="S10" s="227" t="n">
        <f aca="false">SUM(T10:W10)</f>
        <v>19.73</v>
      </c>
      <c r="T10" s="96" t="n">
        <v>3.44</v>
      </c>
      <c r="U10" s="96" t="n">
        <v>10.57</v>
      </c>
      <c r="V10" s="96" t="n">
        <v>5.72</v>
      </c>
      <c r="W10" s="96"/>
      <c r="X10" s="108" t="n">
        <v>2941</v>
      </c>
      <c r="Y10" s="105" t="n">
        <f aca="false">+S10/G10</f>
        <v>0.458837209302326</v>
      </c>
      <c r="Z10" s="106"/>
      <c r="AA10" s="276" t="n">
        <f aca="false">+S10</f>
        <v>19.73</v>
      </c>
      <c r="AD10" s="109"/>
    </row>
    <row r="11" customFormat="false" ht="23.25" hidden="false" customHeight="true" outlineLevel="0" collapsed="false">
      <c r="A11" s="228" t="n">
        <v>4</v>
      </c>
      <c r="B11" s="229" t="s">
        <v>24</v>
      </c>
      <c r="C11" s="230" t="n">
        <f aca="false">+D11+E11+F11</f>
        <v>60</v>
      </c>
      <c r="D11" s="223" t="n">
        <v>17</v>
      </c>
      <c r="E11" s="223" t="n">
        <v>18</v>
      </c>
      <c r="F11" s="223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231" t="n">
        <f aca="false">SUM(N11:Q11)</f>
        <v>2.67</v>
      </c>
      <c r="N11" s="229" t="n">
        <f aca="false">+DT!J35</f>
        <v>0.7</v>
      </c>
      <c r="O11" s="229" t="n">
        <f aca="false">+DT!K35</f>
        <v>0</v>
      </c>
      <c r="P11" s="229" t="n">
        <f aca="false">+DT!L35</f>
        <v>1.97</v>
      </c>
      <c r="Q11" s="229"/>
      <c r="R11" s="233" t="n">
        <f aca="false">+DT!N35</f>
        <v>0</v>
      </c>
      <c r="S11" s="231" t="n">
        <f aca="false">SUM(T11:W11)</f>
        <v>21.456</v>
      </c>
      <c r="T11" s="232" t="n">
        <f aca="false">+DT!P35+0.926</f>
        <v>4.026</v>
      </c>
      <c r="U11" s="229" t="n">
        <f aca="false">4.7+3.01</f>
        <v>7.71</v>
      </c>
      <c r="V11" s="229" t="n">
        <f aca="false">+DT!R35+3</f>
        <v>9.72</v>
      </c>
      <c r="W11" s="229"/>
      <c r="X11" s="233" t="n">
        <v>637</v>
      </c>
      <c r="Y11" s="234" t="n">
        <f aca="false">+S11/G11</f>
        <v>0.3576</v>
      </c>
      <c r="Z11" s="184" t="s">
        <v>61</v>
      </c>
      <c r="AA11" s="49" t="n">
        <f aca="false">+S11+4.5</f>
        <v>25.956</v>
      </c>
    </row>
    <row r="12" customFormat="false" ht="24.75" hidden="false" customHeight="true" outlineLevel="0" collapsed="false">
      <c r="A12" s="228" t="n">
        <v>5</v>
      </c>
      <c r="B12" s="229" t="s">
        <v>26</v>
      </c>
      <c r="C12" s="230" t="n">
        <v>83.4</v>
      </c>
      <c r="D12" s="223" t="n">
        <v>28.9</v>
      </c>
      <c r="E12" s="223" t="n">
        <v>45.8</v>
      </c>
      <c r="F12" s="223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231" t="n">
        <f aca="false">SUM(N12:Q12)</f>
        <v>14.06</v>
      </c>
      <c r="N12" s="229" t="n">
        <f aca="false">+HK!J29</f>
        <v>5.53</v>
      </c>
      <c r="O12" s="229" t="n">
        <f aca="false">+HK!K29</f>
        <v>6.93</v>
      </c>
      <c r="P12" s="229" t="n">
        <f aca="false">+HK!L29</f>
        <v>1.4</v>
      </c>
      <c r="Q12" s="229" t="n">
        <f aca="false">+HK!M29</f>
        <v>0.2</v>
      </c>
      <c r="R12" s="233" t="n">
        <f aca="false">+HK!N29</f>
        <v>1666.4</v>
      </c>
      <c r="S12" s="231" t="n">
        <f aca="false">SUM(T12:W12)</f>
        <v>44.8</v>
      </c>
      <c r="T12" s="229" t="n">
        <v>11.7</v>
      </c>
      <c r="U12" s="229" t="n">
        <v>28.2</v>
      </c>
      <c r="V12" s="229" t="n">
        <v>3.6</v>
      </c>
      <c r="W12" s="229" t="n">
        <v>1.3</v>
      </c>
      <c r="X12" s="233" t="n">
        <v>7042.5</v>
      </c>
      <c r="Y12" s="234" t="n">
        <f aca="false">+S12/G12</f>
        <v>0.531000723014377</v>
      </c>
      <c r="Z12" s="184" t="s">
        <v>74</v>
      </c>
      <c r="AA12" s="49" t="n">
        <f aca="false">+S12</f>
        <v>44.8</v>
      </c>
    </row>
    <row r="13" customFormat="false" ht="21.75" hidden="false" customHeight="true" outlineLevel="0" collapsed="false">
      <c r="A13" s="228" t="n">
        <v>6</v>
      </c>
      <c r="B13" s="229" t="s">
        <v>27</v>
      </c>
      <c r="C13" s="230" t="n">
        <v>110.5</v>
      </c>
      <c r="D13" s="223" t="n">
        <v>52.1</v>
      </c>
      <c r="E13" s="223" t="n">
        <v>26.1</v>
      </c>
      <c r="F13" s="223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231" t="n">
        <f aca="false">SUM(N13:Q13)</f>
        <v>4.5726</v>
      </c>
      <c r="N13" s="229" t="n">
        <f aca="false">+CL!N30</f>
        <v>0.335</v>
      </c>
      <c r="O13" s="229" t="n">
        <f aca="false">+CL!O30</f>
        <v>3.4156</v>
      </c>
      <c r="P13" s="229" t="n">
        <f aca="false">+CL!P30</f>
        <v>0.822</v>
      </c>
      <c r="Q13" s="229"/>
      <c r="R13" s="233" t="n">
        <f aca="false">+CL!R30</f>
        <v>133</v>
      </c>
      <c r="S13" s="231" t="n">
        <f aca="false">SUM(T13:W13)</f>
        <v>35.51</v>
      </c>
      <c r="T13" s="229" t="n">
        <f aca="false">+CL!T30+0.28</f>
        <v>1.626</v>
      </c>
      <c r="U13" s="229" t="n">
        <f aca="false">+CL!U30+1.36</f>
        <v>19.234</v>
      </c>
      <c r="V13" s="229" t="n">
        <v>14.65</v>
      </c>
      <c r="W13" s="229"/>
      <c r="X13" s="233" t="n">
        <v>5141</v>
      </c>
      <c r="Y13" s="234" t="n">
        <f aca="false">+S13/G13</f>
        <v>0.400383357762995</v>
      </c>
      <c r="Z13" s="184"/>
      <c r="AA13" s="49" t="n">
        <f aca="false">+S13</f>
        <v>35.51</v>
      </c>
    </row>
    <row r="14" s="94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227" t="n">
        <f aca="false">SUM(N14:Q14)</f>
        <v>5.31</v>
      </c>
      <c r="N14" s="96" t="n">
        <f aca="false">+CX!N32</f>
        <v>0.2</v>
      </c>
      <c r="O14" s="96" t="n">
        <f aca="false">+CX!O32</f>
        <v>2.71</v>
      </c>
      <c r="P14" s="96" t="n">
        <f aca="false">+CX!P32</f>
        <v>2.4</v>
      </c>
      <c r="Q14" s="96"/>
      <c r="R14" s="108" t="n">
        <f aca="false">+CX!R32</f>
        <v>0</v>
      </c>
      <c r="S14" s="227" t="n">
        <f aca="false">SUM(T14:W14)</f>
        <v>40.99</v>
      </c>
      <c r="T14" s="96" t="n">
        <v>2.5</v>
      </c>
      <c r="U14" s="96" t="n">
        <v>22.82</v>
      </c>
      <c r="V14" s="96" t="n">
        <v>15.67</v>
      </c>
      <c r="W14" s="96"/>
      <c r="X14" s="108" t="n">
        <v>4089.95</v>
      </c>
      <c r="Y14" s="105" t="n">
        <f aca="false">+S14/G14</f>
        <v>0.307455745574557</v>
      </c>
      <c r="Z14" s="106"/>
      <c r="AA14" s="276" t="n">
        <f aca="false">+S14</f>
        <v>40.99</v>
      </c>
    </row>
    <row r="15" s="278" customFormat="true" ht="21.75" hidden="false" customHeight="true" outlineLevel="0" collapsed="false">
      <c r="A15" s="161" t="n">
        <v>8</v>
      </c>
      <c r="B15" s="162" t="s">
        <v>29</v>
      </c>
      <c r="C15" s="163" t="n">
        <v>134.8</v>
      </c>
      <c r="D15" s="164" t="n">
        <v>50.8</v>
      </c>
      <c r="E15" s="164" t="n">
        <v>57.8</v>
      </c>
      <c r="F15" s="164" t="n">
        <v>26.2</v>
      </c>
      <c r="G15" s="165" t="n">
        <f aca="false">SUM(H15:K15)</f>
        <v>94</v>
      </c>
      <c r="H15" s="165" t="n">
        <v>28.09</v>
      </c>
      <c r="I15" s="165" t="n">
        <v>48.3</v>
      </c>
      <c r="J15" s="165" t="n">
        <v>17.61</v>
      </c>
      <c r="K15" s="166"/>
      <c r="L15" s="167" t="n">
        <v>12917.85</v>
      </c>
      <c r="M15" s="186" t="n">
        <f aca="false">SUM(N15:Q15)</f>
        <v>3.15</v>
      </c>
      <c r="N15" s="162" t="n">
        <f aca="false">+TH!N38</f>
        <v>0</v>
      </c>
      <c r="O15" s="162" t="n">
        <f aca="false">+TH!O38</f>
        <v>2.65</v>
      </c>
      <c r="P15" s="162" t="n">
        <f aca="false">+TH!P38</f>
        <v>0.5</v>
      </c>
      <c r="Q15" s="162"/>
      <c r="R15" s="175" t="n">
        <f aca="false">+TH!R38</f>
        <v>611</v>
      </c>
      <c r="S15" s="186" t="n">
        <f aca="false">SUM(T15:W15)</f>
        <v>41.517</v>
      </c>
      <c r="T15" s="162" t="n">
        <f aca="false">+TH!T38+0.697</f>
        <v>8.587</v>
      </c>
      <c r="U15" s="162" t="n">
        <f aca="false">24.28+2</f>
        <v>26.28</v>
      </c>
      <c r="V15" s="162" t="n">
        <f aca="false">+TH!V38+1.75</f>
        <v>6.65</v>
      </c>
      <c r="W15" s="162"/>
      <c r="X15" s="175" t="n">
        <v>5889.6</v>
      </c>
      <c r="Y15" s="172" t="n">
        <f aca="false">+S15/G15</f>
        <v>0.441670212765957</v>
      </c>
      <c r="Z15" s="173" t="s">
        <v>69</v>
      </c>
      <c r="AA15" s="277" t="n">
        <f aca="false">+S15+26.6</f>
        <v>68.117</v>
      </c>
    </row>
    <row r="16" s="94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227" t="n">
        <f aca="false">SUM(N16:Q16)</f>
        <v>0.95</v>
      </c>
      <c r="N16" s="96" t="n">
        <f aca="false">+NX!N21</f>
        <v>0.95</v>
      </c>
      <c r="O16" s="96" t="n">
        <f aca="false">+NX!O21</f>
        <v>0</v>
      </c>
      <c r="P16" s="96" t="n">
        <f aca="false">+NX!P21</f>
        <v>0</v>
      </c>
      <c r="Q16" s="96"/>
      <c r="R16" s="108" t="n">
        <f aca="false">+NX!R21</f>
        <v>263.3</v>
      </c>
      <c r="S16" s="227" t="n">
        <f aca="false">SUM(T16:W16)</f>
        <v>1.2</v>
      </c>
      <c r="T16" s="96" t="n">
        <v>1.2</v>
      </c>
      <c r="U16" s="96" t="n">
        <f aca="false">+NX!U21</f>
        <v>0</v>
      </c>
      <c r="V16" s="96" t="n">
        <f aca="false">+NX!V21</f>
        <v>0</v>
      </c>
      <c r="W16" s="96"/>
      <c r="X16" s="108" t="n">
        <v>882.73</v>
      </c>
      <c r="Y16" s="105" t="n">
        <f aca="false">+S16/G16</f>
        <v>0.0311203319502075</v>
      </c>
      <c r="Z16" s="106"/>
      <c r="AA16" s="276" t="n">
        <f aca="false">+S16</f>
        <v>1.2</v>
      </c>
    </row>
    <row r="17" s="280" customFormat="true" ht="19.5" hidden="false" customHeight="true" outlineLevel="0" collapsed="false">
      <c r="A17" s="161" t="n">
        <v>10</v>
      </c>
      <c r="B17" s="162" t="s">
        <v>31</v>
      </c>
      <c r="C17" s="163" t="n">
        <v>101.4</v>
      </c>
      <c r="D17" s="164" t="n">
        <v>56.2</v>
      </c>
      <c r="E17" s="164" t="n">
        <v>37.3</v>
      </c>
      <c r="F17" s="164" t="n">
        <v>8</v>
      </c>
      <c r="G17" s="165" t="n">
        <f aca="false">SUM(H17:K17)</f>
        <v>92.06</v>
      </c>
      <c r="H17" s="165" t="n">
        <v>51.48</v>
      </c>
      <c r="I17" s="165" t="n">
        <v>37.84</v>
      </c>
      <c r="J17" s="165" t="n">
        <v>2.74</v>
      </c>
      <c r="K17" s="166"/>
      <c r="L17" s="167" t="n">
        <v>14117.22</v>
      </c>
      <c r="M17" s="186" t="n">
        <f aca="false">SUM(N17:Q17)</f>
        <v>2.45</v>
      </c>
      <c r="N17" s="162" t="n">
        <f aca="false">+KA!J40</f>
        <v>2.25</v>
      </c>
      <c r="O17" s="162" t="n">
        <f aca="false">+KA!K40</f>
        <v>0.2</v>
      </c>
      <c r="P17" s="162" t="n">
        <f aca="false">+KA!L40</f>
        <v>0</v>
      </c>
      <c r="Q17" s="162"/>
      <c r="R17" s="175" t="n">
        <f aca="false">+KA!N40</f>
        <v>578</v>
      </c>
      <c r="S17" s="186" t="n">
        <f aca="false">SUM(T17:W17)</f>
        <v>30.5</v>
      </c>
      <c r="T17" s="162" t="n">
        <v>16.5</v>
      </c>
      <c r="U17" s="162" t="n">
        <v>14</v>
      </c>
      <c r="V17" s="162" t="n">
        <f aca="false">+KA!R40</f>
        <v>0</v>
      </c>
      <c r="W17" s="162"/>
      <c r="X17" s="175" t="n">
        <v>5500</v>
      </c>
      <c r="Y17" s="183" t="n">
        <f aca="false">+S17/G17</f>
        <v>0.331305670215077</v>
      </c>
      <c r="Z17" s="173" t="s">
        <v>63</v>
      </c>
      <c r="AA17" s="279" t="n">
        <f aca="false">+S17+10</f>
        <v>40.5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1" t="n">
        <f aca="false">SUM(H18:K18)</f>
        <v>2.6</v>
      </c>
      <c r="H18" s="111" t="n">
        <v>1</v>
      </c>
      <c r="I18" s="111"/>
      <c r="J18" s="111" t="n">
        <v>1.6</v>
      </c>
      <c r="K18" s="100"/>
      <c r="L18" s="101" t="n">
        <v>438</v>
      </c>
      <c r="M18" s="281" t="n">
        <f aca="false">SUM(N18:Q18)</f>
        <v>0</v>
      </c>
      <c r="N18" s="112" t="n">
        <f aca="false">+TXHL!N8</f>
        <v>0</v>
      </c>
      <c r="O18" s="112" t="n">
        <f aca="false">+TXHL!O8</f>
        <v>0</v>
      </c>
      <c r="P18" s="112" t="n">
        <f aca="false">+TXHL!P8</f>
        <v>0</v>
      </c>
      <c r="Q18" s="112"/>
      <c r="R18" s="108" t="n">
        <f aca="false">+TXHL!R8</f>
        <v>0</v>
      </c>
      <c r="S18" s="239" t="n">
        <f aca="false">SUM(T18:W18)</f>
        <v>1.418</v>
      </c>
      <c r="T18" s="111" t="n">
        <f aca="false">0.43+0.22</f>
        <v>0.65</v>
      </c>
      <c r="U18" s="112" t="n">
        <f aca="false">+TXHL!U8</f>
        <v>0</v>
      </c>
      <c r="V18" s="111" t="n">
        <f aca="false">+TXHL!V8</f>
        <v>0.768</v>
      </c>
      <c r="W18" s="112"/>
      <c r="X18" s="108" t="n">
        <f aca="false">+TXHL!X8</f>
        <v>35</v>
      </c>
      <c r="Y18" s="234" t="n">
        <f aca="false">+S18/G18</f>
        <v>0.545384615384616</v>
      </c>
      <c r="Z18" s="184" t="s">
        <v>85</v>
      </c>
      <c r="AA18" s="92" t="n">
        <f aca="false">+S18+2</f>
        <v>3.418</v>
      </c>
    </row>
    <row r="19" s="296" customFormat="true" ht="19.5" hidden="false" customHeight="true" outlineLevel="0" collapsed="false">
      <c r="A19" s="282" t="n">
        <v>12</v>
      </c>
      <c r="B19" s="283" t="s">
        <v>33</v>
      </c>
      <c r="C19" s="284" t="n">
        <v>18</v>
      </c>
      <c r="D19" s="285" t="n">
        <v>4</v>
      </c>
      <c r="E19" s="285" t="n">
        <v>4.4</v>
      </c>
      <c r="F19" s="285" t="n">
        <v>9.6</v>
      </c>
      <c r="G19" s="286" t="n">
        <f aca="false">SUM(H19:K19)</f>
        <v>18</v>
      </c>
      <c r="H19" s="286" t="n">
        <v>4</v>
      </c>
      <c r="I19" s="286" t="n">
        <v>4.4</v>
      </c>
      <c r="J19" s="286" t="n">
        <v>9.6</v>
      </c>
      <c r="K19" s="287"/>
      <c r="L19" s="288" t="n">
        <v>2384</v>
      </c>
      <c r="M19" s="289" t="n">
        <f aca="false">SUM(N19:Q19)</f>
        <v>5.5</v>
      </c>
      <c r="N19" s="290" t="n">
        <f aca="false">+TPHT!N13</f>
        <v>1.6</v>
      </c>
      <c r="O19" s="290" t="n">
        <f aca="false">+TPHT!O13</f>
        <v>0.2</v>
      </c>
      <c r="P19" s="290" t="n">
        <f aca="false">+TPHT!P13</f>
        <v>3.7</v>
      </c>
      <c r="Q19" s="291"/>
      <c r="R19" s="292" t="n">
        <f aca="false">+TPHT!R13</f>
        <v>470</v>
      </c>
      <c r="S19" s="289" t="n">
        <f aca="false">SUM(T19:W19)</f>
        <v>6.6</v>
      </c>
      <c r="T19" s="290" t="n">
        <v>1.4</v>
      </c>
      <c r="U19" s="290" t="n">
        <v>0.4</v>
      </c>
      <c r="V19" s="290" t="n">
        <v>4.8</v>
      </c>
      <c r="W19" s="291"/>
      <c r="X19" s="292" t="n">
        <v>883</v>
      </c>
      <c r="Y19" s="293" t="n">
        <f aca="false">+S19/G19</f>
        <v>0.366666666666667</v>
      </c>
      <c r="Z19" s="294"/>
      <c r="AA19" s="295" t="n">
        <f aca="false">+S19</f>
        <v>6.6</v>
      </c>
    </row>
    <row r="20" customFormat="false" ht="21.75" hidden="false" customHeight="true" outlineLevel="0" collapsed="false">
      <c r="A20" s="205" t="s">
        <v>34</v>
      </c>
      <c r="B20" s="205"/>
      <c r="C20" s="206" t="n">
        <f aca="false">+SUM(C8:C19)</f>
        <v>976.8</v>
      </c>
      <c r="D20" s="207" t="n">
        <f aca="false">+SUM(D8:D19)</f>
        <v>369.9</v>
      </c>
      <c r="E20" s="207" t="n">
        <f aca="false">+SUM(E8:E19)</f>
        <v>358.7</v>
      </c>
      <c r="F20" s="207" t="n">
        <f aca="false">+SUM(F8:F19)</f>
        <v>248.2</v>
      </c>
      <c r="G20" s="208" t="n">
        <f aca="false">+SUM(G8:G19)</f>
        <v>747.168</v>
      </c>
      <c r="H20" s="209" t="n">
        <f aca="false">+SUM(H8:H19)</f>
        <v>231.515</v>
      </c>
      <c r="I20" s="209" t="n">
        <f aca="false">+SUM(I8:I19)</f>
        <v>317.468</v>
      </c>
      <c r="J20" s="209" t="n">
        <f aca="false">+SUM(J8:J19)</f>
        <v>195.055</v>
      </c>
      <c r="K20" s="209" t="n">
        <f aca="false">+SUM(K8:K19)</f>
        <v>3.13</v>
      </c>
      <c r="L20" s="210" t="n">
        <f aca="false">+SUM(L8:L19)</f>
        <v>108098.628</v>
      </c>
      <c r="M20" s="271" t="n">
        <f aca="false">+SUM(M8:M19)</f>
        <v>67.2306</v>
      </c>
      <c r="N20" s="212" t="n">
        <f aca="false">+SUM(N8:N19)</f>
        <v>17.505</v>
      </c>
      <c r="O20" s="212" t="n">
        <f aca="false">+SUM(O8:O19)</f>
        <v>27.9136</v>
      </c>
      <c r="P20" s="211" t="n">
        <f aca="false">+SUM(P8:P19)</f>
        <v>21.612</v>
      </c>
      <c r="Q20" s="211" t="n">
        <f aca="false">+SUM(Q8:Q19)</f>
        <v>0.2</v>
      </c>
      <c r="R20" s="213" t="n">
        <f aca="false">+SUM(R8:R19)</f>
        <v>6877.10282</v>
      </c>
      <c r="S20" s="211" t="n">
        <f aca="false">+SUM(S8:S19)</f>
        <v>287.945</v>
      </c>
      <c r="T20" s="212" t="n">
        <f aca="false">+SUM(T8:T19)</f>
        <v>61.696</v>
      </c>
      <c r="U20" s="211" t="n">
        <f aca="false">+SUM(U8:U19)</f>
        <v>154.721</v>
      </c>
      <c r="V20" s="211" t="n">
        <f aca="false">+SUM(V8:V19)</f>
        <v>70.228</v>
      </c>
      <c r="W20" s="211" t="n">
        <f aca="false">+SUM(W8:W19)</f>
        <v>1.3</v>
      </c>
      <c r="X20" s="213" t="n">
        <f aca="false">+SUM(X8:X19)</f>
        <v>39706.492</v>
      </c>
      <c r="Y20" s="214" t="n">
        <f aca="false">+S20/G20</f>
        <v>0.38538186860251</v>
      </c>
      <c r="Z20" s="215"/>
      <c r="AA20" s="139" t="n">
        <f aca="false">SUM(AA8:AA19)</f>
        <v>335.045</v>
      </c>
    </row>
    <row r="21" customFormat="false" ht="30" hidden="false" customHeight="true" outlineLevel="0" collapsed="false">
      <c r="B21" s="140" t="s">
        <v>59</v>
      </c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240"/>
    </row>
    <row r="22" customFormat="false" ht="15" hidden="false" customHeight="false" outlineLevel="0" collapsed="false">
      <c r="B22" s="143"/>
      <c r="R22" s="272"/>
      <c r="U22" s="33"/>
      <c r="X22" s="144"/>
      <c r="Y22" s="145"/>
    </row>
    <row r="23" customFormat="false" ht="15" hidden="false" customHeight="false" outlineLevel="0" collapsed="false">
      <c r="G23" s="147"/>
      <c r="N23" s="33"/>
      <c r="S23" s="241"/>
      <c r="X23" s="242"/>
    </row>
    <row r="47" customFormat="false" ht="15" hidden="false" customHeight="false" outlineLevel="0" collapsed="false">
      <c r="U47" s="81" t="n">
        <v>3.457</v>
      </c>
      <c r="V47" s="81" t="n">
        <v>14.248</v>
      </c>
      <c r="W47" s="81" t="n">
        <v>7.3</v>
      </c>
      <c r="X47" s="81"/>
      <c r="Y47" s="88" t="n">
        <v>4856</v>
      </c>
    </row>
  </sheetData>
  <mergeCells count="25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AA4:AA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6:59:08Z</dcterms:created>
  <dc:creator>Nguyenhieu</dc:creator>
  <dc:description/>
  <dc:language>en-US</dc:language>
  <cp:lastModifiedBy>Admin</cp:lastModifiedBy>
  <cp:lastPrinted>2013-08-30T01:26:58Z</cp:lastPrinted>
  <dcterms:modified xsi:type="dcterms:W3CDTF">2013-08-30T09:58:03Z</dcterms:modified>
  <cp:revision>0</cp:revision>
  <dc:subject/>
  <dc:title/>
</cp:coreProperties>
</file>