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15.8.2013" sheetId="2" state="visible" r:id="rId3"/>
    <sheet name="08.8.13" sheetId="3" state="visible" r:id="rId4"/>
    <sheet name="01.8.2013" sheetId="4" state="hidden" r:id="rId5"/>
    <sheet name="31.07" sheetId="5" state="visible" r:id="rId6"/>
    <sheet name="25.7.2013" sheetId="6" state="hidden" r:id="rId7"/>
    <sheet name="18.7.2013" sheetId="7" state="hidden" r:id="rId8"/>
    <sheet name="11.7.2013" sheetId="8" state="hidden" r:id="rId9"/>
    <sheet name="04.7.2013" sheetId="9" state="hidden" r:id="rId10"/>
    <sheet name="5 thang" sheetId="10" state="hidden" r:id="rId11"/>
    <sheet name="xx" sheetId="11" state="hidden" r:id="rId12"/>
    <sheet name="22.6.2013" sheetId="12" state="hidden" r:id="rId13"/>
    <sheet name="LH" sheetId="13" state="hidden" r:id="rId14"/>
    <sheet name="HS" sheetId="14" state="hidden" r:id="rId15"/>
    <sheet name="VQ" sheetId="15" state="hidden" r:id="rId16"/>
    <sheet name="DT" sheetId="16" state="hidden" r:id="rId17"/>
    <sheet name="HK" sheetId="17" state="hidden" r:id="rId18"/>
    <sheet name="CL" sheetId="18" state="hidden" r:id="rId19"/>
    <sheet name="CX" sheetId="19" state="hidden" r:id="rId20"/>
    <sheet name="TH" sheetId="20" state="hidden" r:id="rId21"/>
    <sheet name="NX" sheetId="21" state="hidden" r:id="rId22"/>
    <sheet name="KA" sheetId="22" state="hidden" r:id="rId23"/>
    <sheet name="TXHL" sheetId="23" state="hidden" r:id="rId24"/>
    <sheet name="TPHT" sheetId="24" state="hidden" r:id="rId25"/>
  </sheets>
  <definedNames>
    <definedName function="false" hidden="false" localSheetId="3" name="_xlnm.Print_Area" vbProcedure="false">'01.8.2013'!$A$1:$AG$21</definedName>
    <definedName function="false" hidden="false" localSheetId="8" name="_xlnm.Print_Area" vbProcedure="false">'04.7.2013'!$A$1:$Z$25</definedName>
    <definedName function="false" hidden="false" localSheetId="2" name="_xlnm.Print_Area" vbProcedure="false">'08.8.13'!$A$1:$U$21</definedName>
    <definedName function="false" hidden="false" localSheetId="7" name="_xlnm.Print_Area" vbProcedure="false">'11.7.2013'!$A$1:$Z$25</definedName>
    <definedName function="false" hidden="false" localSheetId="1" name="_xlnm.Print_Area" vbProcedure="false">'15.8.2013'!$A$1:$T$21</definedName>
    <definedName function="false" hidden="false" localSheetId="6" name="_xlnm.Print_Area" vbProcedure="false">'18.7.2013'!$A$1:$Z$25</definedName>
    <definedName function="false" hidden="false" localSheetId="5" name="_xlnm.Print_Area" vbProcedure="false">'25.7.2013'!$A$1:$Z$25</definedName>
    <definedName function="false" hidden="false" localSheetId="4" name="_xlnm.Print_Area" vbProcedure="false">'31.07'!$A$1:$AF$21</definedName>
    <definedName function="false" hidden="false" localSheetId="9" name="_xlnm.Print_Area" vbProcedure="false">'5 thang'!$A$1:$Z$21</definedName>
    <definedName function="false" hidden="false" localSheetId="0" name="_xlnm.Print_Area" vbProcedure="false">'Dang Ky lam GTNT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335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15 THÁNG 8 NĂM 2013</t>
  </si>
  <si>
    <t xml:space="preserve">Khối lượng thực hiện lũy kế đến thời điểm báo cáo</t>
  </si>
  <si>
    <t xml:space="preserve">Đánh giá mức độ hoàn thành theo kế hoạch 
(%)</t>
  </si>
  <si>
    <t xml:space="preserve">Tổng đường dự án và đường khác: 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21=15/3</t>
  </si>
  <si>
    <t xml:space="preserve">Chưa kể 4,0km làm trước khi có KH hỗ trợ XM của tỉnh</t>
  </si>
  <si>
    <t xml:space="preserve">Trong đó 2,44km làm trước khi có KH hỗ trợ XM của tỉnh</t>
  </si>
  <si>
    <t xml:space="preserve">- Trong đó 5,9km làm trước khi có KH hỗ trợ XM của tỉnh
- Chưa kể 4,5 km đường BTXM từ các dự án</t>
  </si>
  <si>
    <t xml:space="preserve">Trong đó 3,6km làm trước khi có KH hỗ trợ XM của tỉnh</t>
  </si>
  <si>
    <t xml:space="preserve">Chưa kể 2,25km đường Thị trấn không được hỗ trợ XM</t>
  </si>
  <si>
    <t xml:space="preserve">Chưa kể 26,6 km đường nhựa, BTXM từ các dự án</t>
  </si>
  <si>
    <t xml:space="preserve">Chưa kể 1,3 km đường BTXM từ dự án</t>
  </si>
  <si>
    <t xml:space="preserve">Chưa kể 12 km đường nhựa, BTXM từ các dự án</t>
  </si>
  <si>
    <t xml:space="preserve">Chưa kể 2,77km đường BTXM các phường khác làm (không được hỗ trợ xi măng)</t>
  </si>
  <si>
    <t xml:space="preserve">Ghi chú: 
- Khối lượng xi măng đã nhận của các địa phương bao gồm cả đường giao thông và thủy lợi nội đồng;</t>
  </si>
  <si>
    <t xml:space="preserve">ĐẾN NGÀY 08 THÁNG 8 NĂM 2013</t>
  </si>
  <si>
    <t xml:space="preserve">Chưa kể 2,1km đường BTXM các phường khác làm (không được hỗ trợ xi măng)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Đường dự án và đường khác
(km)</t>
  </si>
  <si>
    <t xml:space="preserve">Chưa kể 2,2km đường Thị trấn không được hỗ trợ XM</t>
  </si>
  <si>
    <t xml:space="preserve">ĐẾN NGÀY 31 THÁNG 7 NĂM 2013</t>
  </si>
  <si>
    <t xml:space="preserve">Đường dự án và đường khác: </t>
  </si>
  <si>
    <t xml:space="preserve">ĐẾN NGÀY 25 THÁNG 7 NĂM 2013</t>
  </si>
  <si>
    <t xml:space="preserve">Chưa kể 2km đường BTXM các phường khác làm (không được hỗ trợ xi măng)</t>
  </si>
  <si>
    <t xml:space="preserve">ĐẾN NGÀY 18 THÁNG 7 NĂM 2013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46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269" t="s">
        <v>76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270" t="s">
        <v>2</v>
      </c>
      <c r="B4" s="271" t="s">
        <v>3</v>
      </c>
      <c r="C4" s="9" t="s">
        <v>4</v>
      </c>
      <c r="D4" s="9"/>
      <c r="E4" s="9"/>
      <c r="F4" s="9"/>
      <c r="G4" s="271" t="s">
        <v>5</v>
      </c>
      <c r="H4" s="271"/>
      <c r="I4" s="271"/>
      <c r="J4" s="271"/>
      <c r="K4" s="271"/>
      <c r="L4" s="271"/>
      <c r="M4" s="271" t="s">
        <v>77</v>
      </c>
      <c r="N4" s="271"/>
      <c r="O4" s="271"/>
      <c r="P4" s="271"/>
      <c r="Q4" s="271"/>
      <c r="R4" s="271"/>
      <c r="S4" s="272" t="s">
        <v>78</v>
      </c>
      <c r="T4" s="272"/>
      <c r="U4" s="272"/>
      <c r="V4" s="272"/>
      <c r="W4" s="272"/>
      <c r="X4" s="272"/>
      <c r="Y4" s="273" t="s">
        <v>39</v>
      </c>
      <c r="Z4" s="270" t="s">
        <v>8</v>
      </c>
      <c r="AA4" s="11"/>
    </row>
    <row r="5" s="12" customFormat="true" ht="14.25" hidden="false" customHeight="true" outlineLevel="0" collapsed="false">
      <c r="A5" s="270"/>
      <c r="B5" s="271"/>
      <c r="C5" s="9" t="s">
        <v>9</v>
      </c>
      <c r="D5" s="13" t="s">
        <v>10</v>
      </c>
      <c r="E5" s="13"/>
      <c r="F5" s="13"/>
      <c r="G5" s="271" t="s">
        <v>42</v>
      </c>
      <c r="H5" s="274" t="s">
        <v>10</v>
      </c>
      <c r="I5" s="274"/>
      <c r="J5" s="274"/>
      <c r="K5" s="274"/>
      <c r="L5" s="273" t="s">
        <v>43</v>
      </c>
      <c r="M5" s="271" t="s">
        <v>42</v>
      </c>
      <c r="N5" s="275" t="s">
        <v>10</v>
      </c>
      <c r="O5" s="275"/>
      <c r="P5" s="275"/>
      <c r="Q5" s="275"/>
      <c r="R5" s="273" t="s">
        <v>44</v>
      </c>
      <c r="S5" s="271" t="s">
        <v>42</v>
      </c>
      <c r="T5" s="275" t="s">
        <v>10</v>
      </c>
      <c r="U5" s="275"/>
      <c r="V5" s="275"/>
      <c r="W5" s="275"/>
      <c r="X5" s="273" t="s">
        <v>44</v>
      </c>
      <c r="Y5" s="273"/>
      <c r="Z5" s="270"/>
      <c r="AA5" s="15"/>
      <c r="AB5" s="16"/>
    </row>
    <row r="6" s="12" customFormat="true" ht="73.5" hidden="false" customHeight="true" outlineLevel="0" collapsed="false">
      <c r="A6" s="270"/>
      <c r="B6" s="271"/>
      <c r="C6" s="9"/>
      <c r="D6" s="17" t="s">
        <v>11</v>
      </c>
      <c r="E6" s="17" t="s">
        <v>12</v>
      </c>
      <c r="F6" s="17" t="s">
        <v>13</v>
      </c>
      <c r="G6" s="271"/>
      <c r="H6" s="273" t="s">
        <v>45</v>
      </c>
      <c r="I6" s="273" t="s">
        <v>46</v>
      </c>
      <c r="J6" s="273" t="s">
        <v>47</v>
      </c>
      <c r="K6" s="273" t="s">
        <v>48</v>
      </c>
      <c r="L6" s="273"/>
      <c r="M6" s="271"/>
      <c r="N6" s="273" t="s">
        <v>45</v>
      </c>
      <c r="O6" s="273" t="s">
        <v>46</v>
      </c>
      <c r="P6" s="273" t="s">
        <v>47</v>
      </c>
      <c r="Q6" s="273" t="s">
        <v>48</v>
      </c>
      <c r="R6" s="273"/>
      <c r="S6" s="271"/>
      <c r="T6" s="273" t="s">
        <v>45</v>
      </c>
      <c r="U6" s="273" t="s">
        <v>46</v>
      </c>
      <c r="V6" s="273" t="s">
        <v>47</v>
      </c>
      <c r="W6" s="273" t="s">
        <v>48</v>
      </c>
      <c r="X6" s="273"/>
      <c r="Y6" s="273"/>
      <c r="Z6" s="270"/>
      <c r="AA6" s="18" t="s">
        <v>15</v>
      </c>
      <c r="AB6" s="16"/>
    </row>
    <row r="7" s="7" customFormat="true" ht="17.25" hidden="false" customHeight="true" outlineLevel="0" collapsed="false">
      <c r="A7" s="276" t="n">
        <v>1</v>
      </c>
      <c r="B7" s="277" t="n">
        <v>2</v>
      </c>
      <c r="C7" s="278"/>
      <c r="D7" s="278"/>
      <c r="E7" s="278"/>
      <c r="F7" s="278"/>
      <c r="G7" s="277" t="n">
        <v>3</v>
      </c>
      <c r="H7" s="279" t="n">
        <v>4</v>
      </c>
      <c r="I7" s="279" t="n">
        <v>5</v>
      </c>
      <c r="J7" s="279" t="n">
        <v>6</v>
      </c>
      <c r="K7" s="279" t="n">
        <v>7</v>
      </c>
      <c r="L7" s="279" t="n">
        <v>8</v>
      </c>
      <c r="M7" s="279" t="n">
        <v>9</v>
      </c>
      <c r="N7" s="279" t="n">
        <v>10</v>
      </c>
      <c r="O7" s="279" t="n">
        <v>11</v>
      </c>
      <c r="P7" s="279" t="n">
        <v>12</v>
      </c>
      <c r="Q7" s="279" t="n">
        <v>13</v>
      </c>
      <c r="R7" s="279" t="n">
        <v>14</v>
      </c>
      <c r="S7" s="279" t="n">
        <v>15</v>
      </c>
      <c r="T7" s="279" t="n">
        <v>16</v>
      </c>
      <c r="U7" s="279" t="n">
        <v>17</v>
      </c>
      <c r="V7" s="279" t="n">
        <v>18</v>
      </c>
      <c r="W7" s="279" t="n">
        <v>19</v>
      </c>
      <c r="X7" s="279" t="n">
        <v>20</v>
      </c>
      <c r="Y7" s="277" t="s">
        <v>49</v>
      </c>
      <c r="Z7" s="277" t="n">
        <v>22</v>
      </c>
      <c r="AA7" s="18"/>
      <c r="AB7" s="280"/>
    </row>
    <row r="8" s="94" customFormat="true" ht="24" hidden="false" customHeight="true" outlineLevel="0" collapsed="false">
      <c r="A8" s="281" t="n">
        <v>1</v>
      </c>
      <c r="B8" s="282" t="s">
        <v>16</v>
      </c>
      <c r="C8" s="283" t="n">
        <v>62.7</v>
      </c>
      <c r="D8" s="284" t="n">
        <v>22.8</v>
      </c>
      <c r="E8" s="284" t="n">
        <v>14</v>
      </c>
      <c r="F8" s="284" t="n">
        <v>25.9</v>
      </c>
      <c r="G8" s="285" t="n">
        <v>34.83</v>
      </c>
      <c r="H8" s="286" t="n">
        <v>13.25</v>
      </c>
      <c r="I8" s="286" t="n">
        <v>9.75</v>
      </c>
      <c r="J8" s="286" t="n">
        <v>11.83</v>
      </c>
      <c r="K8" s="282"/>
      <c r="L8" s="287" t="n">
        <v>6645.868</v>
      </c>
      <c r="M8" s="288" t="n">
        <f aca="false">+SUM(N8:Q8)</f>
        <v>6.73</v>
      </c>
      <c r="N8" s="282" t="n">
        <v>1.31</v>
      </c>
      <c r="O8" s="282" t="n">
        <v>5.42</v>
      </c>
      <c r="P8" s="282"/>
      <c r="Q8" s="282"/>
      <c r="R8" s="287" t="n">
        <v>3201</v>
      </c>
      <c r="S8" s="288" t="n">
        <f aca="false">+SUM(T8:W8)</f>
        <v>8.095</v>
      </c>
      <c r="T8" s="282" t="n">
        <v>1.407</v>
      </c>
      <c r="U8" s="282" t="n">
        <v>6.688</v>
      </c>
      <c r="V8" s="282"/>
      <c r="W8" s="282"/>
      <c r="X8" s="289" t="n">
        <v>3441</v>
      </c>
      <c r="Y8" s="290" t="n">
        <f aca="false">+S8/G8</f>
        <v>0.232414585127763</v>
      </c>
      <c r="Z8" s="291"/>
      <c r="AA8" s="93" t="s">
        <v>17</v>
      </c>
    </row>
    <row r="9" s="94" customFormat="true" ht="24" hidden="false" customHeight="true" outlineLevel="0" collapsed="false">
      <c r="A9" s="292" t="n">
        <v>2</v>
      </c>
      <c r="B9" s="293" t="s">
        <v>18</v>
      </c>
      <c r="C9" s="294" t="n">
        <v>111.7</v>
      </c>
      <c r="D9" s="295" t="n">
        <v>31.7</v>
      </c>
      <c r="E9" s="295" t="n">
        <v>66.3</v>
      </c>
      <c r="F9" s="295" t="n">
        <v>13.6</v>
      </c>
      <c r="G9" s="296" t="n">
        <v>57.739</v>
      </c>
      <c r="H9" s="297" t="n">
        <v>19.985</v>
      </c>
      <c r="I9" s="297" t="n">
        <v>30.609</v>
      </c>
      <c r="J9" s="297" t="n">
        <v>7.145</v>
      </c>
      <c r="K9" s="298" t="n">
        <v>0</v>
      </c>
      <c r="L9" s="299" t="n">
        <v>9955.8</v>
      </c>
      <c r="M9" s="300" t="n">
        <f aca="false">+SUM(N9:Q9)</f>
        <v>12.5</v>
      </c>
      <c r="N9" s="36" t="n">
        <v>5.8</v>
      </c>
      <c r="O9" s="36" t="n">
        <v>5.4</v>
      </c>
      <c r="P9" s="36" t="n">
        <v>1.3</v>
      </c>
      <c r="Q9" s="293"/>
      <c r="R9" s="299" t="n">
        <v>832</v>
      </c>
      <c r="S9" s="301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293"/>
      <c r="X9" s="299" t="n">
        <v>832</v>
      </c>
      <c r="Y9" s="302" t="n">
        <f aca="false">+S9/G9</f>
        <v>0.238140598209183</v>
      </c>
      <c r="Z9" s="303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304" t="n">
        <v>3</v>
      </c>
      <c r="B10" s="305" t="s">
        <v>22</v>
      </c>
      <c r="C10" s="306" t="n">
        <v>45</v>
      </c>
      <c r="D10" s="307" t="n">
        <v>14.5</v>
      </c>
      <c r="E10" s="307" t="n">
        <v>19.4</v>
      </c>
      <c r="F10" s="307" t="n">
        <v>11.1</v>
      </c>
      <c r="G10" s="308" t="n">
        <v>43</v>
      </c>
      <c r="H10" s="309" t="n">
        <v>12.7</v>
      </c>
      <c r="I10" s="309" t="n">
        <v>19.2</v>
      </c>
      <c r="J10" s="309" t="n">
        <v>11.1</v>
      </c>
      <c r="K10" s="310" t="n">
        <v>0</v>
      </c>
      <c r="L10" s="311" t="n">
        <v>5912.9</v>
      </c>
      <c r="M10" s="312" t="n">
        <f aca="false">+SUM(N10:Q10)</f>
        <v>3.48</v>
      </c>
      <c r="N10" s="305" t="n">
        <v>0.44</v>
      </c>
      <c r="O10" s="305" t="n">
        <v>2.02</v>
      </c>
      <c r="P10" s="305" t="n">
        <v>1.02</v>
      </c>
      <c r="Q10" s="305"/>
      <c r="R10" s="311" t="n">
        <v>661</v>
      </c>
      <c r="S10" s="312" t="n">
        <f aca="false">+SUM(T10:W10)</f>
        <v>3.48</v>
      </c>
      <c r="T10" s="305" t="n">
        <v>0.44</v>
      </c>
      <c r="U10" s="305" t="n">
        <v>2.02</v>
      </c>
      <c r="V10" s="305" t="n">
        <v>1.02</v>
      </c>
      <c r="W10" s="305"/>
      <c r="X10" s="311" t="n">
        <v>661</v>
      </c>
      <c r="Y10" s="313" t="n">
        <f aca="false">+S10/G10</f>
        <v>0.0809302325581395</v>
      </c>
      <c r="Z10" s="303"/>
      <c r="AA10" s="94" t="s">
        <v>23</v>
      </c>
      <c r="AC10" s="112" t="n">
        <f aca="false">+G9-66</f>
        <v>-8.26100000000001</v>
      </c>
    </row>
    <row r="11" s="25" customFormat="true" ht="23.25" hidden="false" customHeight="true" outlineLevel="0" collapsed="false">
      <c r="A11" s="314" t="n">
        <v>4</v>
      </c>
      <c r="B11" s="315" t="s">
        <v>24</v>
      </c>
      <c r="C11" s="316" t="n">
        <f aca="false">+D11+E11+F11</f>
        <v>60</v>
      </c>
      <c r="D11" s="317" t="n">
        <v>17</v>
      </c>
      <c r="E11" s="317" t="n">
        <v>18</v>
      </c>
      <c r="F11" s="317" t="n">
        <v>25</v>
      </c>
      <c r="G11" s="308" t="n">
        <v>60</v>
      </c>
      <c r="H11" s="309" t="n">
        <v>17</v>
      </c>
      <c r="I11" s="309" t="n">
        <v>18</v>
      </c>
      <c r="J11" s="309" t="n">
        <v>25</v>
      </c>
      <c r="K11" s="310" t="n">
        <v>0</v>
      </c>
      <c r="L11" s="311" t="n">
        <v>8142</v>
      </c>
      <c r="M11" s="318"/>
      <c r="N11" s="315"/>
      <c r="O11" s="315"/>
      <c r="P11" s="315"/>
      <c r="Q11" s="315"/>
      <c r="R11" s="319" t="n">
        <f aca="false">340-215</f>
        <v>125</v>
      </c>
      <c r="S11" s="312" t="n">
        <f aca="false">+SUM(T11:W11)</f>
        <v>9.35</v>
      </c>
      <c r="T11" s="315" t="n">
        <f aca="false">6.4-2.2</f>
        <v>4.2</v>
      </c>
      <c r="U11" s="315" t="n">
        <f aca="false">2.7-0.2</f>
        <v>2.5</v>
      </c>
      <c r="V11" s="315" t="n">
        <f aca="false">4.75-2.1</f>
        <v>2.65</v>
      </c>
      <c r="W11" s="315"/>
      <c r="X11" s="311" t="n">
        <v>340</v>
      </c>
      <c r="Y11" s="320" t="n">
        <f aca="false">+S11/G11</f>
        <v>0.155833333333333</v>
      </c>
      <c r="Z11" s="321"/>
      <c r="AA11" s="25" t="s">
        <v>25</v>
      </c>
    </row>
    <row r="12" s="25" customFormat="true" ht="24.75" hidden="false" customHeight="true" outlineLevel="0" collapsed="false">
      <c r="A12" s="322" t="n">
        <v>5</v>
      </c>
      <c r="B12" s="323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296" t="n">
        <v>84.369</v>
      </c>
      <c r="H12" s="297" t="n">
        <v>20.07</v>
      </c>
      <c r="I12" s="297" t="n">
        <v>54.049</v>
      </c>
      <c r="J12" s="297" t="n">
        <v>7.12</v>
      </c>
      <c r="K12" s="298" t="n">
        <v>3.13</v>
      </c>
      <c r="L12" s="299" t="n">
        <v>11267.87</v>
      </c>
      <c r="M12" s="324" t="n">
        <f aca="false">+SUM(N12:Q12)</f>
        <v>14.19</v>
      </c>
      <c r="N12" s="323" t="n">
        <v>4.76</v>
      </c>
      <c r="O12" s="323" t="n">
        <v>9.43</v>
      </c>
      <c r="P12" s="325"/>
      <c r="Q12" s="323"/>
      <c r="R12" s="326" t="n">
        <v>3711</v>
      </c>
      <c r="S12" s="301" t="n">
        <f aca="false">+SUM(T12:W12)</f>
        <v>22.8</v>
      </c>
      <c r="T12" s="323" t="n">
        <v>7.3</v>
      </c>
      <c r="U12" s="323" t="n">
        <v>15.1</v>
      </c>
      <c r="V12" s="325" t="n">
        <v>0.4</v>
      </c>
      <c r="W12" s="323"/>
      <c r="X12" s="327" t="n">
        <v>3711</v>
      </c>
      <c r="Y12" s="328" t="n">
        <f aca="false">+S12/G12</f>
        <v>0.270241439391246</v>
      </c>
      <c r="Z12" s="321"/>
      <c r="AA12" s="25" t="s">
        <v>23</v>
      </c>
    </row>
    <row r="13" customFormat="false" ht="21.75" hidden="false" customHeight="true" outlineLevel="0" collapsed="false">
      <c r="A13" s="329" t="n">
        <v>6</v>
      </c>
      <c r="B13" s="330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296" t="n">
        <v>88.69</v>
      </c>
      <c r="H13" s="297" t="n">
        <v>15.02</v>
      </c>
      <c r="I13" s="297" t="n">
        <v>43.97</v>
      </c>
      <c r="J13" s="297" t="n">
        <v>29.7</v>
      </c>
      <c r="K13" s="298" t="n">
        <v>0</v>
      </c>
      <c r="L13" s="299" t="n">
        <v>11441.72</v>
      </c>
      <c r="M13" s="324" t="n">
        <f aca="false">+SUM(N13:Q13)</f>
        <v>26.77</v>
      </c>
      <c r="N13" s="330" t="n">
        <v>0.81</v>
      </c>
      <c r="O13" s="330" t="n">
        <v>12.76</v>
      </c>
      <c r="P13" s="330" t="n">
        <v>13.2</v>
      </c>
      <c r="Q13" s="330"/>
      <c r="R13" s="326" t="n">
        <v>3804</v>
      </c>
      <c r="S13" s="301" t="n">
        <f aca="false">+SUM(T13:W13)</f>
        <v>26.77</v>
      </c>
      <c r="T13" s="330" t="n">
        <v>0.81</v>
      </c>
      <c r="U13" s="330" t="n">
        <v>12.76</v>
      </c>
      <c r="V13" s="330" t="n">
        <v>13.2</v>
      </c>
      <c r="W13" s="330"/>
      <c r="X13" s="326" t="n">
        <v>3804</v>
      </c>
      <c r="Y13" s="331" t="n">
        <f aca="false">+S13/G13</f>
        <v>0.30183786221671</v>
      </c>
      <c r="Z13" s="321"/>
    </row>
    <row r="14" s="94" customFormat="true" ht="21.75" hidden="false" customHeight="true" outlineLevel="0" collapsed="false">
      <c r="A14" s="304" t="n">
        <v>7</v>
      </c>
      <c r="B14" s="305" t="s">
        <v>28</v>
      </c>
      <c r="C14" s="306" t="n">
        <v>180.6</v>
      </c>
      <c r="D14" s="307" t="n">
        <v>55.4</v>
      </c>
      <c r="E14" s="307" t="n">
        <v>60.6</v>
      </c>
      <c r="F14" s="307" t="n">
        <v>64.6</v>
      </c>
      <c r="G14" s="308" t="n">
        <v>133.32</v>
      </c>
      <c r="H14" s="309" t="n">
        <v>36.01</v>
      </c>
      <c r="I14" s="309" t="n">
        <v>41.84</v>
      </c>
      <c r="J14" s="309" t="n">
        <v>55.47</v>
      </c>
      <c r="K14" s="310"/>
      <c r="L14" s="311" t="n">
        <v>18072.41</v>
      </c>
      <c r="M14" s="312" t="n">
        <f aca="false">+SUM(N14:Q14)</f>
        <v>8.66</v>
      </c>
      <c r="N14" s="305" t="n">
        <v>1.2</v>
      </c>
      <c r="O14" s="305" t="n">
        <v>2.71</v>
      </c>
      <c r="P14" s="305" t="n">
        <v>4.75</v>
      </c>
      <c r="Q14" s="165"/>
      <c r="R14" s="332" t="n">
        <v>1395</v>
      </c>
      <c r="S14" s="312" t="n">
        <f aca="false">+SUM(T14:W14)</f>
        <v>25.42</v>
      </c>
      <c r="T14" s="305" t="n">
        <v>1.5</v>
      </c>
      <c r="U14" s="305" t="n">
        <v>17.82</v>
      </c>
      <c r="V14" s="305" t="n">
        <v>6.1</v>
      </c>
      <c r="W14" s="165"/>
      <c r="X14" s="332" t="n">
        <v>1395</v>
      </c>
      <c r="Y14" s="333" t="n">
        <f aca="false">+S14/G14</f>
        <v>0.190669066906691</v>
      </c>
      <c r="Z14" s="303"/>
    </row>
    <row r="15" customFormat="false" ht="21.75" hidden="false" customHeight="true" outlineLevel="0" collapsed="false">
      <c r="A15" s="304" t="n">
        <v>8</v>
      </c>
      <c r="B15" s="305" t="s">
        <v>29</v>
      </c>
      <c r="C15" s="306" t="n">
        <v>134.8</v>
      </c>
      <c r="D15" s="307" t="n">
        <v>50.8</v>
      </c>
      <c r="E15" s="307" t="n">
        <v>57.8</v>
      </c>
      <c r="F15" s="307" t="n">
        <v>26.2</v>
      </c>
      <c r="G15" s="308" t="n">
        <v>94</v>
      </c>
      <c r="H15" s="309" t="n">
        <v>28.09</v>
      </c>
      <c r="I15" s="309" t="n">
        <v>48.3</v>
      </c>
      <c r="J15" s="309" t="n">
        <v>17.61</v>
      </c>
      <c r="K15" s="310" t="n">
        <v>0</v>
      </c>
      <c r="L15" s="311" t="n">
        <v>12917.85</v>
      </c>
      <c r="M15" s="312" t="n">
        <f aca="false">+SUM(N15:Q15)</f>
        <v>27.64</v>
      </c>
      <c r="N15" s="305" t="n">
        <v>6.72</v>
      </c>
      <c r="O15" s="305" t="n">
        <v>16.52</v>
      </c>
      <c r="P15" s="305" t="n">
        <v>4.4</v>
      </c>
      <c r="Q15" s="305"/>
      <c r="R15" s="311" t="n">
        <v>4001</v>
      </c>
      <c r="S15" s="312" t="n">
        <f aca="false">+SUM(T15:W15)</f>
        <v>31.7</v>
      </c>
      <c r="T15" s="305" t="n">
        <v>7.49</v>
      </c>
      <c r="U15" s="305" t="n">
        <f aca="false">19.24+0.57</f>
        <v>19.81</v>
      </c>
      <c r="V15" s="305" t="n">
        <v>4.4</v>
      </c>
      <c r="W15" s="305"/>
      <c r="X15" s="311" t="n">
        <v>4001</v>
      </c>
      <c r="Y15" s="333" t="n">
        <f aca="false">+S15/G15</f>
        <v>0.337234042553192</v>
      </c>
      <c r="Z15" s="334"/>
    </row>
    <row r="16" s="338" customFormat="true" ht="21.75" hidden="false" customHeight="true" outlineLevel="0" collapsed="false">
      <c r="A16" s="304" t="n">
        <v>9</v>
      </c>
      <c r="B16" s="305" t="s">
        <v>30</v>
      </c>
      <c r="C16" s="306" t="n">
        <v>63.7</v>
      </c>
      <c r="D16" s="307" t="n">
        <v>35.5</v>
      </c>
      <c r="E16" s="335" t="n">
        <v>8</v>
      </c>
      <c r="F16" s="307" t="n">
        <v>20.2</v>
      </c>
      <c r="G16" s="308" t="n">
        <v>38.56</v>
      </c>
      <c r="H16" s="309" t="n">
        <v>12.91</v>
      </c>
      <c r="I16" s="309" t="n">
        <v>9.51</v>
      </c>
      <c r="J16" s="309" t="n">
        <v>16.14</v>
      </c>
      <c r="K16" s="310" t="n">
        <v>0</v>
      </c>
      <c r="L16" s="311" t="n">
        <v>6802.99</v>
      </c>
      <c r="M16" s="312" t="n">
        <f aca="false">+SUM(N16:Q16)</f>
        <v>0.45</v>
      </c>
      <c r="N16" s="305" t="n">
        <v>0.45</v>
      </c>
      <c r="O16" s="305"/>
      <c r="P16" s="305"/>
      <c r="Q16" s="305"/>
      <c r="R16" s="319" t="n">
        <v>90</v>
      </c>
      <c r="S16" s="312" t="n">
        <f aca="false">+SUM(T16:W16)</f>
        <v>0.45</v>
      </c>
      <c r="T16" s="305" t="n">
        <v>0.45</v>
      </c>
      <c r="U16" s="305"/>
      <c r="V16" s="305"/>
      <c r="W16" s="305"/>
      <c r="X16" s="336" t="n">
        <v>90</v>
      </c>
      <c r="Y16" s="333" t="n">
        <f aca="false">+S16/G16</f>
        <v>0.0116701244813278</v>
      </c>
      <c r="Z16" s="337"/>
    </row>
    <row r="17" s="94" customFormat="true" ht="19.5" hidden="false" customHeight="true" outlineLevel="0" collapsed="false">
      <c r="A17" s="304" t="n">
        <v>10</v>
      </c>
      <c r="B17" s="305" t="s">
        <v>31</v>
      </c>
      <c r="C17" s="306" t="n">
        <v>101.4</v>
      </c>
      <c r="D17" s="307" t="n">
        <v>56.2</v>
      </c>
      <c r="E17" s="307" t="n">
        <v>37.3</v>
      </c>
      <c r="F17" s="307" t="n">
        <v>8</v>
      </c>
      <c r="G17" s="308" t="n">
        <v>92.06</v>
      </c>
      <c r="H17" s="309" t="n">
        <v>51.48</v>
      </c>
      <c r="I17" s="309" t="n">
        <v>37.84</v>
      </c>
      <c r="J17" s="309" t="n">
        <v>2.74</v>
      </c>
      <c r="K17" s="310" t="n">
        <v>0</v>
      </c>
      <c r="L17" s="311" t="n">
        <v>14117.22</v>
      </c>
      <c r="M17" s="312" t="n">
        <f aca="false">+SUM(N17:Q17)</f>
        <v>16.15</v>
      </c>
      <c r="N17" s="305" t="n">
        <v>5.96</v>
      </c>
      <c r="O17" s="305" t="n">
        <v>10.19</v>
      </c>
      <c r="P17" s="305"/>
      <c r="Q17" s="305"/>
      <c r="R17" s="319" t="n">
        <v>2499</v>
      </c>
      <c r="S17" s="312" t="n">
        <f aca="false">+SUM(T17:W17)</f>
        <v>16.15</v>
      </c>
      <c r="T17" s="305" t="n">
        <v>5.96</v>
      </c>
      <c r="U17" s="305" t="n">
        <v>10.19</v>
      </c>
      <c r="V17" s="305"/>
      <c r="W17" s="305"/>
      <c r="X17" s="336" t="n">
        <v>2499</v>
      </c>
      <c r="Y17" s="339" t="n">
        <f aca="false">+S17/G17</f>
        <v>0.175429067999131</v>
      </c>
      <c r="Z17" s="303"/>
    </row>
    <row r="18" s="94" customFormat="true" ht="26.25" hidden="false" customHeight="true" outlineLevel="0" collapsed="false">
      <c r="A18" s="304" t="n">
        <v>11</v>
      </c>
      <c r="B18" s="305" t="s">
        <v>32</v>
      </c>
      <c r="C18" s="306" t="n">
        <v>5</v>
      </c>
      <c r="D18" s="335" t="n">
        <v>1</v>
      </c>
      <c r="E18" s="335" t="n">
        <v>1</v>
      </c>
      <c r="F18" s="335" t="n">
        <v>3</v>
      </c>
      <c r="G18" s="308" t="n">
        <f aca="false">+H18+J18+I18</f>
        <v>2.6</v>
      </c>
      <c r="H18" s="340" t="n">
        <v>1</v>
      </c>
      <c r="I18" s="340"/>
      <c r="J18" s="340" t="n">
        <v>1.6</v>
      </c>
      <c r="K18" s="310"/>
      <c r="L18" s="311" t="n">
        <v>438</v>
      </c>
      <c r="M18" s="341"/>
      <c r="N18" s="340"/>
      <c r="O18" s="340"/>
      <c r="P18" s="340"/>
      <c r="Q18" s="305"/>
      <c r="R18" s="342" t="s">
        <v>79</v>
      </c>
      <c r="S18" s="312" t="n">
        <f aca="false">+SUM(T18:W18)</f>
        <v>1.1</v>
      </c>
      <c r="T18" s="340" t="n">
        <v>0.43</v>
      </c>
      <c r="U18" s="340"/>
      <c r="V18" s="340" t="n">
        <v>0.67</v>
      </c>
      <c r="W18" s="305"/>
      <c r="X18" s="342" t="s">
        <v>79</v>
      </c>
      <c r="Y18" s="339" t="n">
        <f aca="false">+S18/G18</f>
        <v>0.423076923076923</v>
      </c>
      <c r="Z18" s="303"/>
    </row>
    <row r="19" s="94" customFormat="true" ht="19.5" hidden="false" customHeight="true" outlineLevel="0" collapsed="false">
      <c r="A19" s="343" t="n">
        <v>12</v>
      </c>
      <c r="B19" s="344" t="s">
        <v>33</v>
      </c>
      <c r="C19" s="345" t="n">
        <v>18</v>
      </c>
      <c r="D19" s="346" t="n">
        <v>4</v>
      </c>
      <c r="E19" s="346" t="n">
        <v>4.4</v>
      </c>
      <c r="F19" s="346" t="n">
        <v>9.6</v>
      </c>
      <c r="G19" s="347" t="n">
        <v>18</v>
      </c>
      <c r="H19" s="348" t="n">
        <v>4</v>
      </c>
      <c r="I19" s="348" t="n">
        <v>4.4</v>
      </c>
      <c r="J19" s="348" t="n">
        <v>9.6</v>
      </c>
      <c r="K19" s="349" t="n">
        <v>0</v>
      </c>
      <c r="L19" s="350" t="n">
        <v>2384</v>
      </c>
      <c r="M19" s="351" t="n">
        <f aca="false">+SUM(N19:Q19)</f>
        <v>2.5</v>
      </c>
      <c r="N19" s="352"/>
      <c r="O19" s="352"/>
      <c r="P19" s="352" t="n">
        <v>2.5</v>
      </c>
      <c r="Q19" s="352"/>
      <c r="R19" s="350" t="n">
        <v>310</v>
      </c>
      <c r="S19" s="351" t="n">
        <v>2.5</v>
      </c>
      <c r="T19" s="352"/>
      <c r="U19" s="352"/>
      <c r="V19" s="352"/>
      <c r="W19" s="352"/>
      <c r="X19" s="350" t="n">
        <v>310</v>
      </c>
      <c r="Y19" s="353" t="n">
        <f aca="false">+S19/G19</f>
        <v>0.138888888888889</v>
      </c>
      <c r="Z19" s="354"/>
    </row>
    <row r="20" customFormat="false" ht="21.75" hidden="false" customHeight="true" outlineLevel="0" collapsed="false">
      <c r="A20" s="355" t="s">
        <v>34</v>
      </c>
      <c r="B20" s="355"/>
      <c r="C20" s="356" t="n">
        <f aca="false">+SUM(C8:C19)</f>
        <v>976.8</v>
      </c>
      <c r="D20" s="357" t="n">
        <f aca="false">+SUM(D8:D19)</f>
        <v>369.9</v>
      </c>
      <c r="E20" s="357" t="n">
        <f aca="false">+SUM(E8:E19)</f>
        <v>358.7</v>
      </c>
      <c r="F20" s="357" t="n">
        <f aca="false">+SUM(F8:F19)</f>
        <v>248.2</v>
      </c>
      <c r="G20" s="358" t="n">
        <f aca="false">+SUM(G8:G19)</f>
        <v>747.168</v>
      </c>
      <c r="H20" s="359" t="n">
        <f aca="false">+SUM(H8:H19)</f>
        <v>231.515</v>
      </c>
      <c r="I20" s="359" t="n">
        <f aca="false">+SUM(I8:I19)</f>
        <v>317.468</v>
      </c>
      <c r="J20" s="359" t="n">
        <f aca="false">+SUM(J8:J19)</f>
        <v>195.055</v>
      </c>
      <c r="K20" s="359" t="n">
        <f aca="false">+SUM(K8:K19)</f>
        <v>3.13</v>
      </c>
      <c r="L20" s="360" t="n">
        <f aca="false">+SUM(L8:L19)</f>
        <v>108098.628</v>
      </c>
      <c r="M20" s="361" t="n">
        <f aca="false">+SUM(M8:M19)</f>
        <v>119.07</v>
      </c>
      <c r="N20" s="362" t="n">
        <f aca="false">+SUM(N8:N19)</f>
        <v>27.45</v>
      </c>
      <c r="O20" s="362" t="n">
        <f aca="false">+SUM(O8:O19)</f>
        <v>64.45</v>
      </c>
      <c r="P20" s="363" t="n">
        <f aca="false">+SUM(P8:P19)</f>
        <v>27.17</v>
      </c>
      <c r="Q20" s="363"/>
      <c r="R20" s="364" t="n">
        <f aca="false">+SUM(R8:R19)</f>
        <v>20629</v>
      </c>
      <c r="S20" s="363" t="n">
        <f aca="false">+SUM(S8:S19)</f>
        <v>161.565</v>
      </c>
      <c r="T20" s="362" t="n">
        <f aca="false">+SUM(T8:T19)</f>
        <v>37.037</v>
      </c>
      <c r="U20" s="363" t="n">
        <f aca="false">+SUM(U8:U19)</f>
        <v>92.288</v>
      </c>
      <c r="V20" s="363" t="n">
        <f aca="false">+SUM(V8:V19)</f>
        <v>29.74</v>
      </c>
      <c r="W20" s="363"/>
      <c r="X20" s="364" t="n">
        <f aca="false">+SUM(X8:X19)</f>
        <v>21084</v>
      </c>
      <c r="Y20" s="365" t="n">
        <f aca="false">+S20/G20</f>
        <v>0.216236509058204</v>
      </c>
      <c r="Z20" s="366"/>
    </row>
    <row r="21" customFormat="false" ht="30" hidden="false" customHeight="true" outlineLevel="0" collapsed="false">
      <c r="B21" s="367" t="s">
        <v>59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15" hidden="false" customHeight="false" outlineLevel="0" collapsed="false">
      <c r="B22" s="156" t="s">
        <v>80</v>
      </c>
      <c r="R22" s="202"/>
      <c r="U22" s="368" t="n">
        <f aca="false">+S15-T15-U15-V15</f>
        <v>0</v>
      </c>
      <c r="X22" s="157"/>
      <c r="Y22" s="158"/>
    </row>
    <row r="23" customFormat="false" ht="15" hidden="false" customHeight="false" outlineLevel="0" collapsed="false">
      <c r="G23" s="369"/>
      <c r="N23" s="368"/>
      <c r="S23" s="171"/>
      <c r="X23" s="370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270" t="s">
        <v>2</v>
      </c>
      <c r="B4" s="271" t="s">
        <v>3</v>
      </c>
      <c r="C4" s="9" t="s">
        <v>4</v>
      </c>
      <c r="D4" s="9"/>
      <c r="E4" s="9"/>
      <c r="F4" s="9"/>
      <c r="G4" s="271" t="s">
        <v>5</v>
      </c>
      <c r="H4" s="271"/>
      <c r="I4" s="271"/>
      <c r="J4" s="271"/>
      <c r="K4" s="271"/>
      <c r="L4" s="271"/>
      <c r="M4" s="271" t="s">
        <v>77</v>
      </c>
      <c r="N4" s="271"/>
      <c r="O4" s="271"/>
      <c r="P4" s="271"/>
      <c r="Q4" s="271"/>
      <c r="R4" s="271"/>
      <c r="S4" s="272" t="s">
        <v>78</v>
      </c>
      <c r="T4" s="272"/>
      <c r="U4" s="272"/>
      <c r="V4" s="272"/>
      <c r="W4" s="272"/>
      <c r="X4" s="272"/>
      <c r="Y4" s="371" t="s">
        <v>39</v>
      </c>
      <c r="Z4" s="270" t="s">
        <v>8</v>
      </c>
      <c r="AA4" s="11"/>
    </row>
    <row r="5" s="12" customFormat="true" ht="14.25" hidden="false" customHeight="true" outlineLevel="0" collapsed="false">
      <c r="A5" s="270"/>
      <c r="B5" s="271"/>
      <c r="C5" s="9" t="s">
        <v>9</v>
      </c>
      <c r="D5" s="13" t="s">
        <v>10</v>
      </c>
      <c r="E5" s="13"/>
      <c r="F5" s="13"/>
      <c r="G5" s="271" t="s">
        <v>42</v>
      </c>
      <c r="H5" s="274" t="s">
        <v>10</v>
      </c>
      <c r="I5" s="274"/>
      <c r="J5" s="274"/>
      <c r="K5" s="274"/>
      <c r="L5" s="273" t="s">
        <v>43</v>
      </c>
      <c r="M5" s="271" t="s">
        <v>42</v>
      </c>
      <c r="N5" s="275" t="s">
        <v>10</v>
      </c>
      <c r="O5" s="275"/>
      <c r="P5" s="275"/>
      <c r="Q5" s="275"/>
      <c r="R5" s="273" t="s">
        <v>44</v>
      </c>
      <c r="S5" s="271" t="s">
        <v>42</v>
      </c>
      <c r="T5" s="275" t="s">
        <v>10</v>
      </c>
      <c r="U5" s="275"/>
      <c r="V5" s="275"/>
      <c r="W5" s="275"/>
      <c r="X5" s="273" t="s">
        <v>44</v>
      </c>
      <c r="Y5" s="371"/>
      <c r="Z5" s="270"/>
      <c r="AA5" s="15"/>
      <c r="AB5" s="16"/>
    </row>
    <row r="6" s="12" customFormat="true" ht="73.5" hidden="false" customHeight="true" outlineLevel="0" collapsed="false">
      <c r="A6" s="270"/>
      <c r="B6" s="271"/>
      <c r="C6" s="9"/>
      <c r="D6" s="17" t="s">
        <v>11</v>
      </c>
      <c r="E6" s="17" t="s">
        <v>12</v>
      </c>
      <c r="F6" s="17" t="s">
        <v>13</v>
      </c>
      <c r="G6" s="271"/>
      <c r="H6" s="273" t="s">
        <v>45</v>
      </c>
      <c r="I6" s="273" t="s">
        <v>46</v>
      </c>
      <c r="J6" s="273" t="s">
        <v>47</v>
      </c>
      <c r="K6" s="273" t="s">
        <v>48</v>
      </c>
      <c r="L6" s="273"/>
      <c r="M6" s="271"/>
      <c r="N6" s="273" t="s">
        <v>45</v>
      </c>
      <c r="O6" s="273" t="s">
        <v>46</v>
      </c>
      <c r="P6" s="273" t="s">
        <v>47</v>
      </c>
      <c r="Q6" s="273" t="s">
        <v>48</v>
      </c>
      <c r="R6" s="273"/>
      <c r="S6" s="271"/>
      <c r="T6" s="273" t="s">
        <v>45</v>
      </c>
      <c r="U6" s="273" t="s">
        <v>46</v>
      </c>
      <c r="V6" s="273" t="s">
        <v>47</v>
      </c>
      <c r="W6" s="273" t="s">
        <v>48</v>
      </c>
      <c r="X6" s="273"/>
      <c r="Y6" s="371"/>
      <c r="Z6" s="270"/>
      <c r="AA6" s="18" t="s">
        <v>15</v>
      </c>
      <c r="AB6" s="16"/>
    </row>
    <row r="7" s="7" customFormat="true" ht="17.25" hidden="false" customHeight="true" outlineLevel="0" collapsed="false">
      <c r="A7" s="276" t="n">
        <v>1</v>
      </c>
      <c r="B7" s="277" t="n">
        <v>2</v>
      </c>
      <c r="C7" s="278"/>
      <c r="D7" s="278"/>
      <c r="E7" s="278"/>
      <c r="F7" s="278"/>
      <c r="G7" s="277" t="n">
        <v>3</v>
      </c>
      <c r="H7" s="279" t="n">
        <v>4</v>
      </c>
      <c r="I7" s="279" t="n">
        <v>5</v>
      </c>
      <c r="J7" s="279" t="n">
        <v>6</v>
      </c>
      <c r="K7" s="279" t="n">
        <v>7</v>
      </c>
      <c r="L7" s="279" t="n">
        <v>8</v>
      </c>
      <c r="M7" s="279" t="n">
        <v>9</v>
      </c>
      <c r="N7" s="279" t="n">
        <v>10</v>
      </c>
      <c r="O7" s="279" t="n">
        <v>11</v>
      </c>
      <c r="P7" s="279" t="n">
        <v>12</v>
      </c>
      <c r="Q7" s="279" t="n">
        <v>13</v>
      </c>
      <c r="R7" s="279" t="n">
        <v>14</v>
      </c>
      <c r="S7" s="279" t="n">
        <v>15</v>
      </c>
      <c r="T7" s="279" t="n">
        <v>16</v>
      </c>
      <c r="U7" s="279" t="n">
        <v>17</v>
      </c>
      <c r="V7" s="279" t="n">
        <v>18</v>
      </c>
      <c r="W7" s="279" t="n">
        <v>19</v>
      </c>
      <c r="X7" s="279" t="n">
        <v>20</v>
      </c>
      <c r="Y7" s="277" t="s">
        <v>49</v>
      </c>
      <c r="Z7" s="277" t="n">
        <v>22</v>
      </c>
      <c r="AA7" s="18"/>
      <c r="AB7" s="280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372" t="n">
        <v>34.83</v>
      </c>
      <c r="H8" s="373" t="n">
        <v>13.25</v>
      </c>
      <c r="I8" s="373" t="n">
        <v>9.75</v>
      </c>
      <c r="J8" s="373" t="n">
        <v>11.83</v>
      </c>
      <c r="K8" s="81"/>
      <c r="L8" s="374" t="n">
        <v>6645.868</v>
      </c>
      <c r="M8" s="87" t="n">
        <f aca="false">+SUM(N8:Q8)</f>
        <v>6.73</v>
      </c>
      <c r="N8" s="81" t="n">
        <v>1.31</v>
      </c>
      <c r="O8" s="81" t="n">
        <v>5.42</v>
      </c>
      <c r="P8" s="81"/>
      <c r="Q8" s="81"/>
      <c r="R8" s="374" t="n">
        <v>3201</v>
      </c>
      <c r="S8" s="87" t="n">
        <f aca="false">+SUM(T8:W8)</f>
        <v>8.095</v>
      </c>
      <c r="T8" s="81" t="n">
        <v>1.407</v>
      </c>
      <c r="U8" s="81" t="n">
        <v>6.688</v>
      </c>
      <c r="V8" s="81"/>
      <c r="W8" s="81"/>
      <c r="X8" s="375" t="n">
        <v>3441</v>
      </c>
      <c r="Y8" s="89" t="n">
        <f aca="false">+S8/G8</f>
        <v>0.232414585127763</v>
      </c>
      <c r="Z8" s="376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377" t="n">
        <v>57.739</v>
      </c>
      <c r="H9" s="373" t="n">
        <v>19.985</v>
      </c>
      <c r="I9" s="373" t="n">
        <v>30.609</v>
      </c>
      <c r="J9" s="373" t="n">
        <v>7.145</v>
      </c>
      <c r="K9" s="378" t="n">
        <v>0</v>
      </c>
      <c r="L9" s="379" t="n">
        <v>9955.8</v>
      </c>
      <c r="M9" s="380" t="n">
        <f aca="false">+SUM(N9:Q9)</f>
        <v>12.5</v>
      </c>
      <c r="N9" s="381" t="n">
        <v>5.8</v>
      </c>
      <c r="O9" s="381" t="n">
        <v>5.4</v>
      </c>
      <c r="P9" s="381" t="n">
        <v>1.3</v>
      </c>
      <c r="Q9" s="96"/>
      <c r="R9" s="379" t="n">
        <v>832</v>
      </c>
      <c r="S9" s="382" t="n">
        <f aca="false">+SUM(T9:W9)</f>
        <v>13.75</v>
      </c>
      <c r="T9" s="381" t="n">
        <v>7.05</v>
      </c>
      <c r="U9" s="381" t="n">
        <v>5.4</v>
      </c>
      <c r="V9" s="381" t="n">
        <v>1.3</v>
      </c>
      <c r="W9" s="96"/>
      <c r="X9" s="379" t="n">
        <v>832</v>
      </c>
      <c r="Y9" s="106" t="n">
        <f aca="false">+S9/G9</f>
        <v>0.238140598209183</v>
      </c>
      <c r="Z9" s="111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383" t="n">
        <v>43</v>
      </c>
      <c r="H10" s="99" t="n">
        <v>12.7</v>
      </c>
      <c r="I10" s="99" t="n">
        <v>19.2</v>
      </c>
      <c r="J10" s="99" t="n">
        <v>11.1</v>
      </c>
      <c r="K10" s="378" t="n">
        <v>0</v>
      </c>
      <c r="L10" s="379" t="n">
        <v>5912.9</v>
      </c>
      <c r="M10" s="382" t="n">
        <f aca="false">+SUM(N10:Q10)</f>
        <v>3.48</v>
      </c>
      <c r="N10" s="96" t="n">
        <v>0.44</v>
      </c>
      <c r="O10" s="96" t="n">
        <v>2.02</v>
      </c>
      <c r="P10" s="96" t="n">
        <v>1.02</v>
      </c>
      <c r="Q10" s="96"/>
      <c r="R10" s="379" t="n">
        <v>661</v>
      </c>
      <c r="S10" s="382" t="n">
        <f aca="false">+SUM(T10:W10)</f>
        <v>3.48</v>
      </c>
      <c r="T10" s="96" t="n">
        <v>0.44</v>
      </c>
      <c r="U10" s="96" t="n">
        <v>2.02</v>
      </c>
      <c r="V10" s="96" t="n">
        <v>1.02</v>
      </c>
      <c r="W10" s="96"/>
      <c r="X10" s="379" t="n">
        <v>661</v>
      </c>
      <c r="Y10" s="106" t="n">
        <f aca="false">+S10/G10</f>
        <v>0.0809302325581395</v>
      </c>
      <c r="Z10" s="111"/>
      <c r="AA10" s="94" t="s">
        <v>23</v>
      </c>
      <c r="AC10" s="112" t="n">
        <f aca="false">+G9-66</f>
        <v>-8.26100000000001</v>
      </c>
    </row>
    <row r="11" s="25" customFormat="true" ht="23.25" hidden="false" customHeight="true" outlineLevel="0" collapsed="false">
      <c r="A11" s="113" t="n">
        <v>4</v>
      </c>
      <c r="B11" s="114" t="s">
        <v>24</v>
      </c>
      <c r="C11" s="115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383" t="n">
        <v>60</v>
      </c>
      <c r="H11" s="99" t="n">
        <v>17</v>
      </c>
      <c r="I11" s="99" t="n">
        <v>18</v>
      </c>
      <c r="J11" s="99" t="n">
        <v>25</v>
      </c>
      <c r="K11" s="378" t="n">
        <v>0</v>
      </c>
      <c r="L11" s="379" t="n">
        <v>8142</v>
      </c>
      <c r="M11" s="384"/>
      <c r="N11" s="114"/>
      <c r="O11" s="114"/>
      <c r="P11" s="114"/>
      <c r="Q11" s="114"/>
      <c r="R11" s="385" t="n">
        <f aca="false">340-215</f>
        <v>125</v>
      </c>
      <c r="S11" s="382" t="n">
        <f aca="false">+SUM(T11:W11)</f>
        <v>9.35</v>
      </c>
      <c r="T11" s="114" t="n">
        <f aca="false">6.4-2.2</f>
        <v>4.2</v>
      </c>
      <c r="U11" s="114" t="n">
        <f aca="false">2.7-0.2</f>
        <v>2.5</v>
      </c>
      <c r="V11" s="114" t="n">
        <f aca="false">4.75-2.1</f>
        <v>2.65</v>
      </c>
      <c r="W11" s="114"/>
      <c r="X11" s="379" t="n">
        <v>340</v>
      </c>
      <c r="Y11" s="119" t="n">
        <f aca="false">+S11/G11</f>
        <v>0.155833333333333</v>
      </c>
      <c r="Z11" s="107"/>
      <c r="AA11" s="25" t="s">
        <v>25</v>
      </c>
    </row>
    <row r="12" s="25" customFormat="true" ht="24.75" hidden="false" customHeight="true" outlineLevel="0" collapsed="false">
      <c r="A12" s="113" t="n">
        <v>5</v>
      </c>
      <c r="B12" s="114" t="s">
        <v>26</v>
      </c>
      <c r="C12" s="115" t="n">
        <v>83.4</v>
      </c>
      <c r="D12" s="103" t="n">
        <v>28.9</v>
      </c>
      <c r="E12" s="103" t="n">
        <v>45.8</v>
      </c>
      <c r="F12" s="103" t="n">
        <v>8.7</v>
      </c>
      <c r="G12" s="377" t="n">
        <v>84.369</v>
      </c>
      <c r="H12" s="373" t="n">
        <v>20.07</v>
      </c>
      <c r="I12" s="373" t="n">
        <v>54.049</v>
      </c>
      <c r="J12" s="373" t="n">
        <v>7.12</v>
      </c>
      <c r="K12" s="378" t="n">
        <v>3.13</v>
      </c>
      <c r="L12" s="379" t="n">
        <v>11267.87</v>
      </c>
      <c r="M12" s="386" t="n">
        <f aca="false">+SUM(N12:Q12)</f>
        <v>14.19</v>
      </c>
      <c r="N12" s="114" t="n">
        <v>4.76</v>
      </c>
      <c r="O12" s="114" t="n">
        <v>9.43</v>
      </c>
      <c r="P12" s="117"/>
      <c r="Q12" s="114"/>
      <c r="R12" s="385" t="n">
        <v>3711</v>
      </c>
      <c r="S12" s="382" t="n">
        <f aca="false">+SUM(T12:W12)</f>
        <v>22.8</v>
      </c>
      <c r="T12" s="114" t="n">
        <v>7.3</v>
      </c>
      <c r="U12" s="114" t="n">
        <v>15.1</v>
      </c>
      <c r="V12" s="117" t="n">
        <v>0.4</v>
      </c>
      <c r="W12" s="114"/>
      <c r="X12" s="387" t="n">
        <v>3711</v>
      </c>
      <c r="Y12" s="119" t="n">
        <f aca="false">+S12/G12</f>
        <v>0.270241439391246</v>
      </c>
      <c r="Z12" s="107"/>
      <c r="AA12" s="25" t="s">
        <v>23</v>
      </c>
    </row>
    <row r="13" customFormat="false" ht="21.75" hidden="false" customHeight="true" outlineLevel="0" collapsed="false">
      <c r="A13" s="388" t="n">
        <v>6</v>
      </c>
      <c r="B13" s="389" t="s">
        <v>27</v>
      </c>
      <c r="C13" s="390" t="n">
        <v>110.5</v>
      </c>
      <c r="D13" s="381" t="n">
        <v>52.1</v>
      </c>
      <c r="E13" s="381" t="n">
        <v>26.1</v>
      </c>
      <c r="F13" s="381" t="n">
        <v>32.3</v>
      </c>
      <c r="G13" s="377" t="n">
        <v>88.69</v>
      </c>
      <c r="H13" s="373" t="n">
        <v>15.02</v>
      </c>
      <c r="I13" s="373" t="n">
        <v>43.97</v>
      </c>
      <c r="J13" s="373" t="n">
        <v>29.7</v>
      </c>
      <c r="K13" s="378" t="n">
        <v>0</v>
      </c>
      <c r="L13" s="379" t="n">
        <v>11441.72</v>
      </c>
      <c r="M13" s="386" t="n">
        <f aca="false">+SUM(N13:Q13)</f>
        <v>26.77</v>
      </c>
      <c r="N13" s="389" t="n">
        <v>0.81</v>
      </c>
      <c r="O13" s="389" t="n">
        <v>12.76</v>
      </c>
      <c r="P13" s="389" t="n">
        <v>13.2</v>
      </c>
      <c r="Q13" s="389"/>
      <c r="R13" s="385" t="n">
        <v>3804</v>
      </c>
      <c r="S13" s="382" t="n">
        <f aca="false">+SUM(T13:W13)</f>
        <v>26.77</v>
      </c>
      <c r="T13" s="389" t="n">
        <v>0.81</v>
      </c>
      <c r="U13" s="389" t="n">
        <v>12.76</v>
      </c>
      <c r="V13" s="389" t="n">
        <v>13.2</v>
      </c>
      <c r="W13" s="389"/>
      <c r="X13" s="385" t="n">
        <v>3804</v>
      </c>
      <c r="Y13" s="391" t="n">
        <f aca="false">+S13/G13</f>
        <v>0.30183786221671</v>
      </c>
      <c r="Z13" s="107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383" t="n">
        <v>133.32</v>
      </c>
      <c r="H14" s="99" t="n">
        <v>36.01</v>
      </c>
      <c r="I14" s="99" t="n">
        <v>41.84</v>
      </c>
      <c r="J14" s="99" t="n">
        <v>55.47</v>
      </c>
      <c r="K14" s="378"/>
      <c r="L14" s="379" t="n">
        <v>18072.41</v>
      </c>
      <c r="M14" s="382" t="n">
        <f aca="false">+SUM(N14:Q14)</f>
        <v>8.66</v>
      </c>
      <c r="N14" s="96" t="n">
        <v>1.2</v>
      </c>
      <c r="O14" s="96" t="n">
        <v>2.71</v>
      </c>
      <c r="P14" s="96" t="n">
        <v>4.75</v>
      </c>
      <c r="Q14" s="392"/>
      <c r="R14" s="393" t="n">
        <v>1395</v>
      </c>
      <c r="S14" s="382" t="n">
        <f aca="false">+SUM(T14:W14)</f>
        <v>25.42</v>
      </c>
      <c r="T14" s="96" t="n">
        <v>1.5</v>
      </c>
      <c r="U14" s="96" t="n">
        <v>17.82</v>
      </c>
      <c r="V14" s="96" t="n">
        <v>6.1</v>
      </c>
      <c r="W14" s="392"/>
      <c r="X14" s="393" t="n">
        <v>1395</v>
      </c>
      <c r="Y14" s="394" t="n">
        <f aca="false">+S14/G14</f>
        <v>0.190669066906691</v>
      </c>
      <c r="Z14" s="111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383" t="n">
        <v>94</v>
      </c>
      <c r="H15" s="99" t="n">
        <v>28.09</v>
      </c>
      <c r="I15" s="99" t="n">
        <v>48.3</v>
      </c>
      <c r="J15" s="99" t="n">
        <v>17.61</v>
      </c>
      <c r="K15" s="378" t="n">
        <v>0</v>
      </c>
      <c r="L15" s="379" t="n">
        <v>12917.85</v>
      </c>
      <c r="M15" s="382" t="n">
        <f aca="false">+SUM(N15:Q15)</f>
        <v>27.64</v>
      </c>
      <c r="N15" s="96" t="n">
        <v>6.72</v>
      </c>
      <c r="O15" s="96" t="n">
        <v>16.52</v>
      </c>
      <c r="P15" s="96" t="n">
        <v>4.4</v>
      </c>
      <c r="Q15" s="96"/>
      <c r="R15" s="379" t="n">
        <v>4001</v>
      </c>
      <c r="S15" s="382" t="n">
        <f aca="false">+SUM(T15:W15)</f>
        <v>31.7</v>
      </c>
      <c r="T15" s="96" t="n">
        <v>7.49</v>
      </c>
      <c r="U15" s="96" t="n">
        <f aca="false">19.24+0.57</f>
        <v>19.81</v>
      </c>
      <c r="V15" s="96" t="n">
        <v>4.4</v>
      </c>
      <c r="W15" s="96"/>
      <c r="X15" s="379" t="n">
        <v>4001</v>
      </c>
      <c r="Y15" s="394" t="n">
        <f aca="false">+S15/G15</f>
        <v>0.337234042553192</v>
      </c>
      <c r="Z15" s="107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2" t="n">
        <v>8</v>
      </c>
      <c r="F16" s="98" t="n">
        <v>20.2</v>
      </c>
      <c r="G16" s="383" t="n">
        <v>38.56</v>
      </c>
      <c r="H16" s="99" t="n">
        <v>12.91</v>
      </c>
      <c r="I16" s="99" t="n">
        <v>9.51</v>
      </c>
      <c r="J16" s="99" t="n">
        <v>16.14</v>
      </c>
      <c r="K16" s="378" t="n">
        <v>0</v>
      </c>
      <c r="L16" s="379" t="n">
        <v>6802.99</v>
      </c>
      <c r="M16" s="382" t="n">
        <f aca="false">+SUM(N16:Q16)</f>
        <v>0.45</v>
      </c>
      <c r="N16" s="96" t="n">
        <v>0.45</v>
      </c>
      <c r="O16" s="96"/>
      <c r="P16" s="96"/>
      <c r="Q16" s="96"/>
      <c r="R16" s="385" t="n">
        <v>90</v>
      </c>
      <c r="S16" s="382" t="n">
        <f aca="false">+SUM(T16:W16)</f>
        <v>0.45</v>
      </c>
      <c r="T16" s="96" t="n">
        <v>0.45</v>
      </c>
      <c r="U16" s="96"/>
      <c r="V16" s="96"/>
      <c r="W16" s="96"/>
      <c r="X16" s="387" t="n">
        <v>90</v>
      </c>
      <c r="Y16" s="394" t="n">
        <f aca="false">+S16/G16</f>
        <v>0.0116701244813278</v>
      </c>
      <c r="Z16" s="111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383" t="n">
        <v>92.06</v>
      </c>
      <c r="H17" s="99" t="n">
        <v>51.48</v>
      </c>
      <c r="I17" s="99" t="n">
        <v>37.84</v>
      </c>
      <c r="J17" s="99" t="n">
        <v>2.74</v>
      </c>
      <c r="K17" s="378" t="n">
        <v>0</v>
      </c>
      <c r="L17" s="379" t="n">
        <v>14117.22</v>
      </c>
      <c r="M17" s="382" t="n">
        <f aca="false">+SUM(N17:Q17)</f>
        <v>16.15</v>
      </c>
      <c r="N17" s="96" t="n">
        <v>5.96</v>
      </c>
      <c r="O17" s="96" t="n">
        <v>10.19</v>
      </c>
      <c r="P17" s="96"/>
      <c r="Q17" s="96"/>
      <c r="R17" s="385" t="n">
        <v>2499</v>
      </c>
      <c r="S17" s="382" t="n">
        <f aca="false">+SUM(T17:W17)</f>
        <v>16.15</v>
      </c>
      <c r="T17" s="96" t="n">
        <v>5.96</v>
      </c>
      <c r="U17" s="96" t="n">
        <v>10.19</v>
      </c>
      <c r="V17" s="96"/>
      <c r="W17" s="96"/>
      <c r="X17" s="387" t="n">
        <v>2499</v>
      </c>
      <c r="Y17" s="391" t="n">
        <f aca="false">+S17/G17</f>
        <v>0.175429067999131</v>
      </c>
      <c r="Z17" s="111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2" t="n">
        <v>1</v>
      </c>
      <c r="E18" s="122" t="n">
        <v>1</v>
      </c>
      <c r="F18" s="122" t="n">
        <v>3</v>
      </c>
      <c r="G18" s="383" t="n">
        <f aca="false">+H18+J18+I18</f>
        <v>2.6</v>
      </c>
      <c r="H18" s="123" t="n">
        <v>1</v>
      </c>
      <c r="I18" s="123"/>
      <c r="J18" s="123" t="n">
        <v>1.6</v>
      </c>
      <c r="K18" s="378"/>
      <c r="L18" s="379" t="n">
        <v>438</v>
      </c>
      <c r="M18" s="395"/>
      <c r="N18" s="123"/>
      <c r="O18" s="123"/>
      <c r="P18" s="123"/>
      <c r="Q18" s="96"/>
      <c r="R18" s="396" t="s">
        <v>79</v>
      </c>
      <c r="S18" s="382" t="n">
        <f aca="false">+SUM(T18:W18)</f>
        <v>1.1</v>
      </c>
      <c r="T18" s="123" t="n">
        <v>0.43</v>
      </c>
      <c r="U18" s="123"/>
      <c r="V18" s="123" t="n">
        <v>0.67</v>
      </c>
      <c r="W18" s="96"/>
      <c r="X18" s="396" t="s">
        <v>79</v>
      </c>
      <c r="Y18" s="391" t="n">
        <f aca="false">+S18/G18</f>
        <v>0.423076923076923</v>
      </c>
      <c r="Z18" s="111"/>
    </row>
    <row r="19" s="94" customFormat="true" ht="19.5" hidden="false" customHeight="true" outlineLevel="0" collapsed="false">
      <c r="A19" s="126" t="n">
        <v>12</v>
      </c>
      <c r="B19" s="127" t="s">
        <v>33</v>
      </c>
      <c r="C19" s="128" t="n">
        <v>18</v>
      </c>
      <c r="D19" s="129" t="n">
        <v>4</v>
      </c>
      <c r="E19" s="129" t="n">
        <v>4.4</v>
      </c>
      <c r="F19" s="129" t="n">
        <v>9.6</v>
      </c>
      <c r="G19" s="397" t="n">
        <v>18</v>
      </c>
      <c r="H19" s="398" t="n">
        <v>4</v>
      </c>
      <c r="I19" s="398" t="n">
        <v>4.4</v>
      </c>
      <c r="J19" s="398" t="n">
        <v>9.6</v>
      </c>
      <c r="K19" s="399" t="n">
        <v>0</v>
      </c>
      <c r="L19" s="400" t="n">
        <v>2384</v>
      </c>
      <c r="M19" s="133" t="n">
        <f aca="false">+SUM(N19:Q19)</f>
        <v>2.5</v>
      </c>
      <c r="N19" s="134"/>
      <c r="O19" s="134"/>
      <c r="P19" s="134" t="n">
        <v>2.5</v>
      </c>
      <c r="Q19" s="134"/>
      <c r="R19" s="400" t="n">
        <v>310</v>
      </c>
      <c r="S19" s="133" t="n">
        <v>2.5</v>
      </c>
      <c r="T19" s="134"/>
      <c r="U19" s="134"/>
      <c r="V19" s="134"/>
      <c r="W19" s="134"/>
      <c r="X19" s="400" t="n">
        <v>310</v>
      </c>
      <c r="Y19" s="401" t="n">
        <f aca="false">+S19/G19</f>
        <v>0.138888888888889</v>
      </c>
      <c r="Z19" s="138"/>
    </row>
    <row r="20" customFormat="false" ht="21.75" hidden="false" customHeight="true" outlineLevel="0" collapsed="false">
      <c r="A20" s="402" t="s">
        <v>34</v>
      </c>
      <c r="B20" s="402"/>
      <c r="C20" s="141" t="n">
        <f aca="false">+SUM(C8:C19)</f>
        <v>976.8</v>
      </c>
      <c r="D20" s="403" t="n">
        <f aca="false">+SUM(D8:D19)</f>
        <v>369.9</v>
      </c>
      <c r="E20" s="403" t="n">
        <f aca="false">+SUM(E8:E19)</f>
        <v>358.7</v>
      </c>
      <c r="F20" s="403" t="n">
        <f aca="false">+SUM(F8:F19)</f>
        <v>248.2</v>
      </c>
      <c r="G20" s="404" t="n">
        <f aca="false">+SUM(G8:G19)</f>
        <v>747.168</v>
      </c>
      <c r="H20" s="405" t="n">
        <f aca="false">+SUM(H8:H19)</f>
        <v>231.515</v>
      </c>
      <c r="I20" s="405" t="n">
        <f aca="false">+SUM(I8:I19)</f>
        <v>317.468</v>
      </c>
      <c r="J20" s="405" t="n">
        <f aca="false">+SUM(J8:J19)</f>
        <v>195.055</v>
      </c>
      <c r="K20" s="405" t="n">
        <f aca="false">+SUM(K8:K19)</f>
        <v>3.13</v>
      </c>
      <c r="L20" s="406" t="n">
        <f aca="false">+SUM(L8:L19)</f>
        <v>108098.628</v>
      </c>
      <c r="M20" s="407" t="n">
        <f aca="false">+SUM(M8:M19)</f>
        <v>119.07</v>
      </c>
      <c r="N20" s="408" t="n">
        <f aca="false">+SUM(N8:N19)</f>
        <v>27.45</v>
      </c>
      <c r="O20" s="408" t="n">
        <f aca="false">+SUM(O8:O19)</f>
        <v>64.45</v>
      </c>
      <c r="P20" s="409" t="n">
        <f aca="false">+SUM(P8:P19)</f>
        <v>27.17</v>
      </c>
      <c r="Q20" s="409"/>
      <c r="R20" s="410" t="n">
        <f aca="false">+SUM(R8:R19)</f>
        <v>20629</v>
      </c>
      <c r="S20" s="409" t="n">
        <f aca="false">+SUM(S8:S19)</f>
        <v>161.565</v>
      </c>
      <c r="T20" s="408" t="n">
        <f aca="false">+SUM(T8:T19)</f>
        <v>37.037</v>
      </c>
      <c r="U20" s="409" t="n">
        <f aca="false">+SUM(U8:U19)</f>
        <v>92.288</v>
      </c>
      <c r="V20" s="409" t="n">
        <f aca="false">+SUM(V8:V19)</f>
        <v>29.74</v>
      </c>
      <c r="W20" s="409"/>
      <c r="X20" s="410" t="n">
        <f aca="false">+SUM(X8:X19)</f>
        <v>21084</v>
      </c>
      <c r="Y20" s="149" t="n">
        <f aca="false">+S20/G20</f>
        <v>0.216236509058204</v>
      </c>
      <c r="Z20" s="411"/>
    </row>
    <row r="21" customFormat="false" ht="30" hidden="false" customHeight="true" outlineLevel="0" collapsed="false">
      <c r="B21" s="367" t="s">
        <v>59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15" hidden="false" customHeight="false" outlineLevel="0" collapsed="false">
      <c r="B22" s="156" t="s">
        <v>80</v>
      </c>
      <c r="R22" s="202"/>
      <c r="U22" s="368"/>
      <c r="X22" s="157"/>
      <c r="Y22" s="158"/>
    </row>
    <row r="23" customFormat="false" ht="15" hidden="false" customHeight="false" outlineLevel="0" collapsed="false">
      <c r="G23" s="369"/>
      <c r="N23" s="368"/>
      <c r="S23" s="171"/>
      <c r="X23" s="370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269" t="s">
        <v>8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270" t="s">
        <v>2</v>
      </c>
      <c r="B4" s="271" t="s">
        <v>3</v>
      </c>
      <c r="C4" s="9" t="s">
        <v>4</v>
      </c>
      <c r="D4" s="9"/>
      <c r="E4" s="9"/>
      <c r="F4" s="9"/>
      <c r="G4" s="271" t="s">
        <v>5</v>
      </c>
      <c r="H4" s="271"/>
      <c r="I4" s="271"/>
      <c r="J4" s="271"/>
      <c r="K4" s="271"/>
      <c r="L4" s="271"/>
      <c r="M4" s="271" t="s">
        <v>77</v>
      </c>
      <c r="N4" s="271"/>
      <c r="O4" s="271"/>
      <c r="P4" s="271"/>
      <c r="Q4" s="271"/>
      <c r="R4" s="271"/>
      <c r="S4" s="272" t="s">
        <v>78</v>
      </c>
      <c r="T4" s="272"/>
      <c r="U4" s="272"/>
      <c r="V4" s="272"/>
      <c r="W4" s="272"/>
      <c r="X4" s="272"/>
      <c r="Y4" s="371" t="s">
        <v>39</v>
      </c>
      <c r="Z4" s="270" t="s">
        <v>8</v>
      </c>
      <c r="AA4" s="11"/>
    </row>
    <row r="5" s="12" customFormat="true" ht="14.25" hidden="false" customHeight="true" outlineLevel="0" collapsed="false">
      <c r="A5" s="270"/>
      <c r="B5" s="271"/>
      <c r="C5" s="9" t="s">
        <v>9</v>
      </c>
      <c r="D5" s="13" t="s">
        <v>10</v>
      </c>
      <c r="E5" s="13"/>
      <c r="F5" s="13"/>
      <c r="G5" s="271" t="s">
        <v>42</v>
      </c>
      <c r="H5" s="274" t="s">
        <v>10</v>
      </c>
      <c r="I5" s="274"/>
      <c r="J5" s="274"/>
      <c r="K5" s="274"/>
      <c r="L5" s="273" t="s">
        <v>43</v>
      </c>
      <c r="M5" s="271" t="s">
        <v>42</v>
      </c>
      <c r="N5" s="275" t="s">
        <v>10</v>
      </c>
      <c r="O5" s="275"/>
      <c r="P5" s="275"/>
      <c r="Q5" s="275"/>
      <c r="R5" s="273" t="s">
        <v>44</v>
      </c>
      <c r="S5" s="271" t="s">
        <v>42</v>
      </c>
      <c r="T5" s="275" t="s">
        <v>10</v>
      </c>
      <c r="U5" s="275"/>
      <c r="V5" s="275"/>
      <c r="W5" s="275"/>
      <c r="X5" s="273" t="s">
        <v>44</v>
      </c>
      <c r="Y5" s="371"/>
      <c r="Z5" s="270"/>
      <c r="AA5" s="15"/>
      <c r="AB5" s="16"/>
    </row>
    <row r="6" s="12" customFormat="true" ht="76.5" hidden="false" customHeight="false" outlineLevel="0" collapsed="false">
      <c r="A6" s="270"/>
      <c r="B6" s="271"/>
      <c r="C6" s="9"/>
      <c r="D6" s="17" t="s">
        <v>11</v>
      </c>
      <c r="E6" s="17" t="s">
        <v>12</v>
      </c>
      <c r="F6" s="17" t="s">
        <v>13</v>
      </c>
      <c r="G6" s="271"/>
      <c r="H6" s="273" t="s">
        <v>45</v>
      </c>
      <c r="I6" s="273" t="s">
        <v>46</v>
      </c>
      <c r="J6" s="273" t="s">
        <v>47</v>
      </c>
      <c r="K6" s="273" t="s">
        <v>48</v>
      </c>
      <c r="L6" s="273"/>
      <c r="M6" s="271"/>
      <c r="N6" s="273" t="s">
        <v>45</v>
      </c>
      <c r="O6" s="273" t="s">
        <v>46</v>
      </c>
      <c r="P6" s="273" t="s">
        <v>47</v>
      </c>
      <c r="Q6" s="273" t="s">
        <v>48</v>
      </c>
      <c r="R6" s="273"/>
      <c r="S6" s="271"/>
      <c r="T6" s="273" t="s">
        <v>45</v>
      </c>
      <c r="U6" s="273" t="s">
        <v>46</v>
      </c>
      <c r="V6" s="273" t="s">
        <v>47</v>
      </c>
      <c r="W6" s="273" t="s">
        <v>48</v>
      </c>
      <c r="X6" s="273"/>
      <c r="Y6" s="371"/>
      <c r="Z6" s="270"/>
      <c r="AA6" s="18" t="s">
        <v>15</v>
      </c>
      <c r="AB6" s="16"/>
    </row>
    <row r="7" s="7" customFormat="true" ht="17.25" hidden="false" customHeight="true" outlineLevel="0" collapsed="false">
      <c r="A7" s="412" t="n">
        <v>1</v>
      </c>
      <c r="B7" s="413" t="n">
        <v>2</v>
      </c>
      <c r="C7" s="414"/>
      <c r="D7" s="414"/>
      <c r="E7" s="414"/>
      <c r="F7" s="414"/>
      <c r="G7" s="413" t="n">
        <v>3</v>
      </c>
      <c r="H7" s="415" t="n">
        <v>4</v>
      </c>
      <c r="I7" s="415" t="n">
        <v>5</v>
      </c>
      <c r="J7" s="415" t="n">
        <v>6</v>
      </c>
      <c r="K7" s="415" t="n">
        <v>7</v>
      </c>
      <c r="L7" s="415" t="n">
        <v>8</v>
      </c>
      <c r="M7" s="415" t="n">
        <v>9</v>
      </c>
      <c r="N7" s="415" t="n">
        <v>10</v>
      </c>
      <c r="O7" s="415" t="n">
        <v>11</v>
      </c>
      <c r="P7" s="415" t="n">
        <v>12</v>
      </c>
      <c r="Q7" s="415" t="n">
        <v>13</v>
      </c>
      <c r="R7" s="415" t="n">
        <v>14</v>
      </c>
      <c r="S7" s="415" t="n">
        <v>15</v>
      </c>
      <c r="T7" s="415" t="n">
        <v>16</v>
      </c>
      <c r="U7" s="415" t="n">
        <v>17</v>
      </c>
      <c r="V7" s="415" t="n">
        <v>18</v>
      </c>
      <c r="W7" s="415" t="n">
        <v>19</v>
      </c>
      <c r="X7" s="415" t="n">
        <v>20</v>
      </c>
      <c r="Y7" s="413" t="s">
        <v>49</v>
      </c>
      <c r="Z7" s="413" t="n">
        <v>22</v>
      </c>
      <c r="AA7" s="18"/>
      <c r="AB7" s="280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16" t="n">
        <f aca="false">SUM(H8:K8)</f>
        <v>34.83</v>
      </c>
      <c r="H8" s="416" t="n">
        <v>13.25</v>
      </c>
      <c r="I8" s="416" t="n">
        <v>9.75</v>
      </c>
      <c r="J8" s="416" t="n">
        <v>11.83</v>
      </c>
      <c r="K8" s="85"/>
      <c r="L8" s="86" t="n">
        <v>6645.868</v>
      </c>
      <c r="M8" s="20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204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376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373" t="n">
        <f aca="false">SUM(H9:K9)</f>
        <v>57.739</v>
      </c>
      <c r="H9" s="373" t="n">
        <v>19.985</v>
      </c>
      <c r="I9" s="373" t="n">
        <v>30.609</v>
      </c>
      <c r="J9" s="373" t="n">
        <v>7.145</v>
      </c>
      <c r="K9" s="100"/>
      <c r="L9" s="101" t="n">
        <v>9955.8</v>
      </c>
      <c r="M9" s="417" t="n">
        <f aca="false">SUM(N9:Q9)</f>
        <v>4.508</v>
      </c>
      <c r="N9" s="381" t="n">
        <f aca="false">+HS!J36</f>
        <v>2.16</v>
      </c>
      <c r="O9" s="381" t="n">
        <f aca="false">+HS!K36</f>
        <v>2.148</v>
      </c>
      <c r="P9" s="381" t="n">
        <f aca="false">+HS!L36</f>
        <v>0.2</v>
      </c>
      <c r="Q9" s="381"/>
      <c r="R9" s="418" t="n">
        <f aca="false">+HS!N36</f>
        <v>874.40282</v>
      </c>
      <c r="S9" s="417" t="n">
        <f aca="false">SUM(T9:W9)</f>
        <v>16.039</v>
      </c>
      <c r="T9" s="381" t="n">
        <f aca="false">+HS!P36</f>
        <v>6.84</v>
      </c>
      <c r="U9" s="381" t="n">
        <f aca="false">+HS!Q36</f>
        <v>7.849</v>
      </c>
      <c r="V9" s="381" t="n">
        <f aca="false">+HS!R36</f>
        <v>1.35</v>
      </c>
      <c r="W9" s="381"/>
      <c r="X9" s="418" t="n">
        <f aca="false">+HS!T36</f>
        <v>2196.712</v>
      </c>
      <c r="Y9" s="106" t="n">
        <f aca="false">+S9/G9</f>
        <v>0.277784513067424</v>
      </c>
      <c r="Z9" s="111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2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10" t="n">
        <f aca="false">+VQ!R17</f>
        <v>969</v>
      </c>
      <c r="S10" s="12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10" t="n">
        <f aca="false">+VQ!X17</f>
        <v>1630</v>
      </c>
      <c r="Y10" s="106" t="n">
        <f aca="false">+S10/G10</f>
        <v>0.246046511627907</v>
      </c>
      <c r="Z10" s="111"/>
      <c r="AA10" s="94" t="s">
        <v>23</v>
      </c>
      <c r="AC10" s="112" t="n">
        <f aca="false">+G9-66</f>
        <v>-8.261</v>
      </c>
    </row>
    <row r="11" s="25" customFormat="true" ht="23.25" hidden="false" customHeight="true" outlineLevel="0" collapsed="false">
      <c r="A11" s="113" t="n">
        <v>4</v>
      </c>
      <c r="B11" s="114" t="s">
        <v>24</v>
      </c>
      <c r="C11" s="115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6" t="n">
        <f aca="false">SUM(N11:Q11)</f>
        <v>2.67</v>
      </c>
      <c r="N11" s="114" t="n">
        <f aca="false">+DT!J35</f>
        <v>0.7</v>
      </c>
      <c r="O11" s="114" t="n">
        <f aca="false">+DT!K35</f>
        <v>0</v>
      </c>
      <c r="P11" s="114" t="n">
        <f aca="false">+DT!L35</f>
        <v>1.97</v>
      </c>
      <c r="Q11" s="114"/>
      <c r="R11" s="118" t="n">
        <f aca="false">+DT!N35</f>
        <v>0</v>
      </c>
      <c r="S11" s="116" t="n">
        <f aca="false">SUM(T11:W11)</f>
        <v>12.52</v>
      </c>
      <c r="T11" s="114" t="n">
        <f aca="false">+DT!P35</f>
        <v>3.1</v>
      </c>
      <c r="U11" s="114" t="n">
        <f aca="false">+DT!Q35</f>
        <v>2.7</v>
      </c>
      <c r="V11" s="114" t="n">
        <f aca="false">+DT!R35</f>
        <v>6.72</v>
      </c>
      <c r="W11" s="114"/>
      <c r="X11" s="118" t="n">
        <f aca="false">+DT!T35</f>
        <v>455</v>
      </c>
      <c r="Y11" s="119" t="n">
        <f aca="false">+S11/G11</f>
        <v>0.208666666666667</v>
      </c>
      <c r="Z11" s="107"/>
      <c r="AA11" s="25" t="s">
        <v>25</v>
      </c>
    </row>
    <row r="12" s="25" customFormat="true" ht="24.75" hidden="false" customHeight="true" outlineLevel="0" collapsed="false">
      <c r="A12" s="113" t="n">
        <v>5</v>
      </c>
      <c r="B12" s="114" t="s">
        <v>26</v>
      </c>
      <c r="C12" s="115" t="n">
        <v>83.4</v>
      </c>
      <c r="D12" s="103" t="n">
        <v>28.9</v>
      </c>
      <c r="E12" s="103" t="n">
        <v>45.8</v>
      </c>
      <c r="F12" s="103" t="n">
        <v>8.7</v>
      </c>
      <c r="G12" s="373" t="n">
        <f aca="false">SUM(H12:K12)</f>
        <v>84.369</v>
      </c>
      <c r="H12" s="373" t="n">
        <v>20.07</v>
      </c>
      <c r="I12" s="373" t="n">
        <v>54.049</v>
      </c>
      <c r="J12" s="373" t="n">
        <v>7.12</v>
      </c>
      <c r="K12" s="100" t="n">
        <v>3.13</v>
      </c>
      <c r="L12" s="101" t="n">
        <v>11267.87</v>
      </c>
      <c r="M12" s="116" t="n">
        <f aca="false">SUM(N12:Q12)</f>
        <v>14.06</v>
      </c>
      <c r="N12" s="114" t="n">
        <f aca="false">+HK!J29</f>
        <v>5.53</v>
      </c>
      <c r="O12" s="114" t="n">
        <f aca="false">+HK!K29</f>
        <v>6.93</v>
      </c>
      <c r="P12" s="114" t="n">
        <f aca="false">+HK!L29</f>
        <v>1.4</v>
      </c>
      <c r="Q12" s="114" t="n">
        <f aca="false">+HK!M29</f>
        <v>0.2</v>
      </c>
      <c r="R12" s="118" t="n">
        <f aca="false">+HK!N29</f>
        <v>1666.4</v>
      </c>
      <c r="S12" s="116" t="n">
        <f aca="false">SUM(T12:W12)</f>
        <v>35.86</v>
      </c>
      <c r="T12" s="114" t="n">
        <f aca="false">+HK!P29</f>
        <v>11.55</v>
      </c>
      <c r="U12" s="114" t="n">
        <f aca="false">+HK!Q29</f>
        <v>22.01</v>
      </c>
      <c r="V12" s="114" t="n">
        <f aca="false">+HK!R29</f>
        <v>1.8</v>
      </c>
      <c r="W12" s="114" t="n">
        <f aca="false">+HK!S29</f>
        <v>0.5</v>
      </c>
      <c r="X12" s="118" t="n">
        <f aca="false">+HK!T29</f>
        <v>5317.35</v>
      </c>
      <c r="Y12" s="119" t="n">
        <f aca="false">+S12/G12</f>
        <v>0.425037632305705</v>
      </c>
      <c r="Z12" s="107"/>
      <c r="AA12" s="25" t="s">
        <v>23</v>
      </c>
    </row>
    <row r="13" customFormat="false" ht="21.75" hidden="false" customHeight="true" outlineLevel="0" collapsed="false">
      <c r="A13" s="388" t="n">
        <v>6</v>
      </c>
      <c r="B13" s="389" t="s">
        <v>27</v>
      </c>
      <c r="C13" s="390" t="n">
        <v>110.5</v>
      </c>
      <c r="D13" s="381" t="n">
        <v>52.1</v>
      </c>
      <c r="E13" s="381" t="n">
        <v>26.1</v>
      </c>
      <c r="F13" s="381" t="n">
        <v>32.3</v>
      </c>
      <c r="G13" s="373" t="n">
        <f aca="false">SUM(H13:K13)</f>
        <v>88.69</v>
      </c>
      <c r="H13" s="373" t="n">
        <v>15.02</v>
      </c>
      <c r="I13" s="373" t="n">
        <v>43.97</v>
      </c>
      <c r="J13" s="373" t="n">
        <v>29.7</v>
      </c>
      <c r="K13" s="100"/>
      <c r="L13" s="101" t="n">
        <v>11441.72</v>
      </c>
      <c r="M13" s="419" t="n">
        <f aca="false">SUM(N13:Q13)</f>
        <v>4.5726</v>
      </c>
      <c r="N13" s="389" t="n">
        <f aca="false">+CL!N30</f>
        <v>0.335</v>
      </c>
      <c r="O13" s="389" t="n">
        <f aca="false">+CL!O30</f>
        <v>3.4156</v>
      </c>
      <c r="P13" s="389" t="n">
        <f aca="false">+CL!P30</f>
        <v>0.822</v>
      </c>
      <c r="Q13" s="389"/>
      <c r="R13" s="420" t="n">
        <f aca="false">+CL!R30</f>
        <v>133</v>
      </c>
      <c r="S13" s="419" t="n">
        <f aca="false">SUM(T13:W13)</f>
        <v>33.44</v>
      </c>
      <c r="T13" s="389" t="n">
        <f aca="false">+CL!T30</f>
        <v>1.346</v>
      </c>
      <c r="U13" s="389" t="n">
        <f aca="false">+CL!U30</f>
        <v>17.874</v>
      </c>
      <c r="V13" s="389" t="n">
        <f aca="false">+CL!V30</f>
        <v>14.22</v>
      </c>
      <c r="W13" s="389"/>
      <c r="X13" s="420" t="n">
        <f aca="false">+CL!X30</f>
        <v>4077</v>
      </c>
      <c r="Y13" s="119" t="n">
        <f aca="false">+S13/G13</f>
        <v>0.377043635133612</v>
      </c>
      <c r="Z13" s="107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2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10" t="n">
        <f aca="false">+CX!R32</f>
        <v>0</v>
      </c>
      <c r="S14" s="121" t="n">
        <f aca="false">SUM(T14:W14)</f>
        <v>26.77</v>
      </c>
      <c r="T14" s="96" t="n">
        <f aca="false">+CX!T32</f>
        <v>1.7</v>
      </c>
      <c r="U14" s="96" t="n">
        <f aca="false">+CX!U32</f>
        <v>17.82</v>
      </c>
      <c r="V14" s="96" t="n">
        <f aca="false">+CX!V32</f>
        <v>7.25</v>
      </c>
      <c r="W14" s="96"/>
      <c r="X14" s="110" t="n">
        <f aca="false">+CX!X32</f>
        <v>1965.85</v>
      </c>
      <c r="Y14" s="106" t="n">
        <f aca="false">+S14/G14</f>
        <v>0.200795079507951</v>
      </c>
      <c r="Z14" s="111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2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10" t="n">
        <f aca="false">+TH!R38</f>
        <v>611</v>
      </c>
      <c r="S15" s="121" t="n">
        <f aca="false">SUM(T15:W15)</f>
        <v>34.637</v>
      </c>
      <c r="T15" s="96" t="n">
        <f aca="false">+TH!T38</f>
        <v>7.89</v>
      </c>
      <c r="U15" s="96" t="n">
        <f aca="false">+TH!U38</f>
        <v>21.847</v>
      </c>
      <c r="V15" s="96" t="n">
        <f aca="false">+TH!V38</f>
        <v>4.9</v>
      </c>
      <c r="W15" s="96"/>
      <c r="X15" s="110" t="n">
        <f aca="false">+TH!X38</f>
        <v>4143.8</v>
      </c>
      <c r="Y15" s="106" t="n">
        <f aca="false">+S15/G15</f>
        <v>0.368478723404255</v>
      </c>
      <c r="Z15" s="107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2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2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10" t="n">
        <f aca="false">+NX!R21</f>
        <v>263.3</v>
      </c>
      <c r="S16" s="12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10" t="n">
        <f aca="false">+NX!X21</f>
        <v>263.3</v>
      </c>
      <c r="Y16" s="106" t="n">
        <f aca="false">+S16/G16</f>
        <v>0.0246369294605809</v>
      </c>
      <c r="Z16" s="111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2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10" t="n">
        <f aca="false">+KA!N40</f>
        <v>578</v>
      </c>
      <c r="S17" s="12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10" t="n">
        <f aca="false">+KA!T40</f>
        <v>3037.3</v>
      </c>
      <c r="Y17" s="119" t="n">
        <f aca="false">+S17/G17</f>
        <v>0.22376710840756</v>
      </c>
      <c r="Z17" s="111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2" t="n">
        <v>1</v>
      </c>
      <c r="E18" s="122" t="n">
        <v>1</v>
      </c>
      <c r="F18" s="122" t="n">
        <v>3</v>
      </c>
      <c r="G18" s="123" t="n">
        <f aca="false">SUM(H18:K18)</f>
        <v>2.6</v>
      </c>
      <c r="H18" s="123" t="n">
        <v>1</v>
      </c>
      <c r="I18" s="123"/>
      <c r="J18" s="123" t="n">
        <v>1.6</v>
      </c>
      <c r="K18" s="100"/>
      <c r="L18" s="101" t="n">
        <v>438</v>
      </c>
      <c r="M18" s="223" t="n">
        <f aca="false">SUM(N18:Q18)</f>
        <v>0</v>
      </c>
      <c r="N18" s="125" t="n">
        <f aca="false">+TXHL!N8</f>
        <v>0</v>
      </c>
      <c r="O18" s="125" t="n">
        <f aca="false">+TXHL!O8</f>
        <v>0</v>
      </c>
      <c r="P18" s="125" t="n">
        <f aca="false">+TXHL!P8</f>
        <v>0</v>
      </c>
      <c r="Q18" s="125"/>
      <c r="R18" s="110" t="n">
        <f aca="false">+TXHL!R8</f>
        <v>0</v>
      </c>
      <c r="S18" s="124" t="n">
        <f aca="false">SUM(T18:W18)</f>
        <v>1.198</v>
      </c>
      <c r="T18" s="123" t="n">
        <f aca="false">+TXHL!T8</f>
        <v>0.43</v>
      </c>
      <c r="U18" s="125" t="n">
        <f aca="false">+TXHL!U8</f>
        <v>0</v>
      </c>
      <c r="V18" s="123" t="n">
        <f aca="false">+TXHL!V8</f>
        <v>0.768</v>
      </c>
      <c r="W18" s="125"/>
      <c r="X18" s="110" t="n">
        <f aca="false">+TXHL!X8</f>
        <v>35</v>
      </c>
      <c r="Y18" s="119" t="n">
        <f aca="false">+S18/G18</f>
        <v>0.460769230769231</v>
      </c>
      <c r="Z18" s="111"/>
    </row>
    <row r="19" s="94" customFormat="true" ht="19.5" hidden="false" customHeight="true" outlineLevel="0" collapsed="false">
      <c r="A19" s="126" t="n">
        <v>12</v>
      </c>
      <c r="B19" s="127" t="s">
        <v>33</v>
      </c>
      <c r="C19" s="128" t="n">
        <v>18</v>
      </c>
      <c r="D19" s="129" t="n">
        <v>4</v>
      </c>
      <c r="E19" s="129" t="n">
        <v>4.4</v>
      </c>
      <c r="F19" s="129" t="n">
        <v>9.6</v>
      </c>
      <c r="G19" s="421" t="n">
        <f aca="false">SUM(H19:K19)</f>
        <v>18</v>
      </c>
      <c r="H19" s="421" t="n">
        <v>4</v>
      </c>
      <c r="I19" s="421" t="n">
        <v>4.4</v>
      </c>
      <c r="J19" s="421" t="n">
        <v>9.6</v>
      </c>
      <c r="K19" s="131"/>
      <c r="L19" s="132" t="n">
        <v>2384</v>
      </c>
      <c r="M19" s="133" t="n">
        <f aca="false">SUM(N19:Q19)</f>
        <v>5.5</v>
      </c>
      <c r="N19" s="134" t="n">
        <f aca="false">+TPHT!N13</f>
        <v>1.6</v>
      </c>
      <c r="O19" s="134" t="n">
        <f aca="false">+TPHT!O13</f>
        <v>0.2</v>
      </c>
      <c r="P19" s="134" t="n">
        <f aca="false">+TPHT!P13</f>
        <v>3.7</v>
      </c>
      <c r="Q19" s="135"/>
      <c r="R19" s="136" t="n">
        <f aca="false">+TPHT!R13</f>
        <v>470</v>
      </c>
      <c r="S19" s="133" t="n">
        <f aca="false">SUM(T19:W19)</f>
        <v>5.5</v>
      </c>
      <c r="T19" s="134" t="n">
        <f aca="false">+TPHT!T13</f>
        <v>1.6</v>
      </c>
      <c r="U19" s="134" t="n">
        <f aca="false">+TPHT!U13</f>
        <v>0.2</v>
      </c>
      <c r="V19" s="134" t="n">
        <f aca="false">+TPHT!V13</f>
        <v>3.7</v>
      </c>
      <c r="W19" s="135"/>
      <c r="X19" s="136" t="n">
        <f aca="false">+TPHT!X13</f>
        <v>470</v>
      </c>
      <c r="Y19" s="137" t="n">
        <f aca="false">+S19/G19</f>
        <v>0.305555555555556</v>
      </c>
      <c r="Z19" s="138"/>
    </row>
    <row r="20" customFormat="false" ht="21.75" hidden="false" customHeight="true" outlineLevel="0" collapsed="false">
      <c r="A20" s="402" t="s">
        <v>34</v>
      </c>
      <c r="B20" s="402"/>
      <c r="C20" s="141" t="n">
        <f aca="false">+SUM(C8:C19)</f>
        <v>976.8</v>
      </c>
      <c r="D20" s="403" t="n">
        <f aca="false">+SUM(D8:D19)</f>
        <v>369.9</v>
      </c>
      <c r="E20" s="403" t="n">
        <f aca="false">+SUM(E8:E19)</f>
        <v>358.7</v>
      </c>
      <c r="F20" s="403" t="n">
        <f aca="false">+SUM(F8:F19)</f>
        <v>248.2</v>
      </c>
      <c r="G20" s="404" t="n">
        <f aca="false">+SUM(G8:G19)</f>
        <v>747.168</v>
      </c>
      <c r="H20" s="405" t="n">
        <f aca="false">+SUM(H8:H19)</f>
        <v>231.515</v>
      </c>
      <c r="I20" s="405" t="n">
        <f aca="false">+SUM(I8:I19)</f>
        <v>317.468</v>
      </c>
      <c r="J20" s="405" t="n">
        <f aca="false">+SUM(J8:J19)</f>
        <v>195.055</v>
      </c>
      <c r="K20" s="405" t="n">
        <f aca="false">+SUM(K8:K19)</f>
        <v>3.13</v>
      </c>
      <c r="L20" s="145" t="n">
        <f aca="false">+SUM(L8:L19)</f>
        <v>108098.628</v>
      </c>
      <c r="M20" s="407" t="n">
        <f aca="false">+SUM(M8:M19)</f>
        <v>67.2306</v>
      </c>
      <c r="N20" s="408" t="n">
        <f aca="false">+SUM(N8:N19)</f>
        <v>17.505</v>
      </c>
      <c r="O20" s="408" t="n">
        <f aca="false">+SUM(O8:O19)</f>
        <v>27.9136</v>
      </c>
      <c r="P20" s="409" t="n">
        <f aca="false">+SUM(P8:P19)</f>
        <v>21.612</v>
      </c>
      <c r="Q20" s="409" t="n">
        <f aca="false">+SUM(Q8:Q19)</f>
        <v>0.2</v>
      </c>
      <c r="R20" s="148" t="n">
        <f aca="false">+SUM(R8:R19)</f>
        <v>6877.10282</v>
      </c>
      <c r="S20" s="409" t="n">
        <f aca="false">+SUM(S8:S19)</f>
        <v>221.869</v>
      </c>
      <c r="T20" s="408" t="n">
        <f aca="false">+SUM(T8:T19)</f>
        <v>48.583</v>
      </c>
      <c r="U20" s="409" t="n">
        <f aca="false">+SUM(U8:U19)</f>
        <v>120.438</v>
      </c>
      <c r="V20" s="409" t="n">
        <f aca="false">+SUM(V8:V19)</f>
        <v>52.348</v>
      </c>
      <c r="W20" s="409" t="n">
        <f aca="false">+SUM(W8:W19)</f>
        <v>0.5</v>
      </c>
      <c r="X20" s="148" t="n">
        <f aca="false">+SUM(X8:X19)</f>
        <v>28059.312</v>
      </c>
      <c r="Y20" s="149" t="n">
        <f aca="false">+S20/G20</f>
        <v>0.296946603708938</v>
      </c>
      <c r="Z20" s="411"/>
    </row>
    <row r="21" customFormat="false" ht="30" hidden="false" customHeight="true" outlineLevel="0" collapsed="false">
      <c r="B21" s="367" t="s">
        <v>59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15" hidden="false" customHeight="false" outlineLevel="0" collapsed="false">
      <c r="B22" s="156" t="s">
        <v>80</v>
      </c>
      <c r="R22" s="202"/>
      <c r="U22" s="368"/>
      <c r="X22" s="157"/>
      <c r="Y22" s="158"/>
    </row>
    <row r="23" customFormat="false" ht="15" hidden="false" customHeight="false" outlineLevel="0" collapsed="false">
      <c r="B23" s="1" t="s">
        <v>82</v>
      </c>
      <c r="G23" s="369"/>
      <c r="N23" s="368"/>
      <c r="S23" s="171"/>
      <c r="X23" s="370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84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77</v>
      </c>
      <c r="N4" s="59"/>
      <c r="O4" s="59"/>
      <c r="P4" s="59"/>
      <c r="Q4" s="59"/>
      <c r="R4" s="59"/>
      <c r="S4" s="61" t="s">
        <v>78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22" t="n">
        <v>1</v>
      </c>
      <c r="B7" s="423" t="s">
        <v>85</v>
      </c>
      <c r="C7" s="283"/>
      <c r="D7" s="284"/>
      <c r="E7" s="284"/>
      <c r="F7" s="284"/>
      <c r="G7" s="424" t="n">
        <f aca="false">SUM(H7:J7)</f>
        <v>2.4</v>
      </c>
      <c r="H7" s="425"/>
      <c r="I7" s="425"/>
      <c r="J7" s="425" t="n">
        <f aca="false">0.5+0.2+0.2+0.5+0.5+0.5</f>
        <v>2.4</v>
      </c>
      <c r="K7" s="426"/>
      <c r="L7" s="427"/>
      <c r="M7" s="428" t="n">
        <f aca="false">SUM(N7:Q7)</f>
        <v>0</v>
      </c>
      <c r="N7" s="429"/>
      <c r="O7" s="429"/>
      <c r="P7" s="429"/>
      <c r="Q7" s="429"/>
      <c r="R7" s="429" t="n">
        <v>65</v>
      </c>
      <c r="S7" s="428" t="n">
        <f aca="false">SUM(T7:W7)</f>
        <v>0</v>
      </c>
      <c r="T7" s="430"/>
      <c r="U7" s="430"/>
      <c r="V7" s="430"/>
      <c r="W7" s="430"/>
      <c r="X7" s="429" t="n">
        <v>65</v>
      </c>
      <c r="Y7" s="290" t="n">
        <f aca="false">+S7/G7</f>
        <v>0</v>
      </c>
      <c r="Z7" s="291"/>
    </row>
    <row r="8" s="94" customFormat="true" ht="18" hidden="false" customHeight="true" outlineLevel="0" collapsed="false">
      <c r="A8" s="292" t="n">
        <v>2</v>
      </c>
      <c r="B8" s="431" t="s">
        <v>86</v>
      </c>
      <c r="C8" s="294"/>
      <c r="D8" s="295"/>
      <c r="E8" s="295"/>
      <c r="F8" s="295"/>
      <c r="G8" s="432" t="n">
        <f aca="false">SUM(H8:J8)</f>
        <v>2.84</v>
      </c>
      <c r="H8" s="433" t="n">
        <v>0.7</v>
      </c>
      <c r="I8" s="433" t="n">
        <f aca="false">0.72+1.42</f>
        <v>2.14</v>
      </c>
      <c r="J8" s="433"/>
      <c r="K8" s="295"/>
      <c r="L8" s="434"/>
      <c r="M8" s="435" t="n">
        <f aca="false">SUM(N8:Q8)</f>
        <v>0</v>
      </c>
      <c r="N8" s="436"/>
      <c r="O8" s="436"/>
      <c r="P8" s="436"/>
      <c r="Q8" s="436"/>
      <c r="R8" s="436" t="n">
        <v>0</v>
      </c>
      <c r="S8" s="435" t="n">
        <f aca="false">SUM(T8:W8)</f>
        <v>1.72</v>
      </c>
      <c r="T8" s="436"/>
      <c r="U8" s="436" t="n">
        <v>1.72</v>
      </c>
      <c r="V8" s="436"/>
      <c r="W8" s="436"/>
      <c r="X8" s="436" t="n">
        <v>280</v>
      </c>
      <c r="Y8" s="437" t="n">
        <f aca="false">+S8/G8</f>
        <v>0.605633802816901</v>
      </c>
      <c r="Z8" s="303"/>
    </row>
    <row r="9" customFormat="false" ht="24.75" hidden="false" customHeight="true" outlineLevel="0" collapsed="false">
      <c r="A9" s="292" t="n">
        <v>3</v>
      </c>
      <c r="B9" s="431" t="s">
        <v>87</v>
      </c>
      <c r="C9" s="28"/>
      <c r="D9" s="27"/>
      <c r="E9" s="27"/>
      <c r="F9" s="27"/>
      <c r="G9" s="432" t="n">
        <f aca="false">SUM(H9:J9)</f>
        <v>3</v>
      </c>
      <c r="H9" s="433" t="n">
        <v>3</v>
      </c>
      <c r="I9" s="433"/>
      <c r="J9" s="433"/>
      <c r="K9" s="27"/>
      <c r="L9" s="434"/>
      <c r="M9" s="438" t="n">
        <f aca="false">SUM(N9:Q9)</f>
        <v>1.5</v>
      </c>
      <c r="N9" s="436" t="n">
        <v>1.5</v>
      </c>
      <c r="O9" s="436"/>
      <c r="P9" s="436"/>
      <c r="Q9" s="436"/>
      <c r="R9" s="436" t="n">
        <v>224</v>
      </c>
      <c r="S9" s="438" t="n">
        <f aca="false">SUM(T9:W9)</f>
        <v>1.79</v>
      </c>
      <c r="T9" s="436" t="n">
        <f aca="false">0.29+1.5</f>
        <v>1.79</v>
      </c>
      <c r="U9" s="436"/>
      <c r="V9" s="436"/>
      <c r="W9" s="436"/>
      <c r="X9" s="436" t="n">
        <v>339</v>
      </c>
      <c r="Y9" s="437" t="n">
        <f aca="false">+S9/G9</f>
        <v>0.596666666666667</v>
      </c>
      <c r="Z9" s="321"/>
    </row>
    <row r="10" customFormat="false" ht="21.75" hidden="false" customHeight="true" outlineLevel="0" collapsed="false">
      <c r="A10" s="292" t="n">
        <v>4</v>
      </c>
      <c r="B10" s="431" t="s">
        <v>88</v>
      </c>
      <c r="C10" s="28"/>
      <c r="D10" s="27"/>
      <c r="E10" s="27"/>
      <c r="F10" s="27"/>
      <c r="G10" s="432" t="n">
        <f aca="false">SUM(H10:J10)</f>
        <v>3.36</v>
      </c>
      <c r="H10" s="433" t="n">
        <v>2.18</v>
      </c>
      <c r="I10" s="433"/>
      <c r="J10" s="433" t="n">
        <v>1.18</v>
      </c>
      <c r="K10" s="27"/>
      <c r="L10" s="434"/>
      <c r="M10" s="438" t="n">
        <f aca="false">SUM(N10:Q10)</f>
        <v>0.89</v>
      </c>
      <c r="N10" s="436"/>
      <c r="O10" s="436" t="n">
        <v>0.89</v>
      </c>
      <c r="P10" s="436"/>
      <c r="Q10" s="436"/>
      <c r="R10" s="436" t="n">
        <v>135</v>
      </c>
      <c r="S10" s="438" t="n">
        <f aca="false">SUM(T10:W10)</f>
        <v>1.2</v>
      </c>
      <c r="T10" s="436"/>
      <c r="U10" s="436" t="n">
        <v>1.2</v>
      </c>
      <c r="V10" s="436"/>
      <c r="W10" s="436"/>
      <c r="X10" s="436" t="n">
        <v>335</v>
      </c>
      <c r="Y10" s="437" t="n">
        <f aca="false">+S10/G10</f>
        <v>0.357142857142857</v>
      </c>
      <c r="Z10" s="321"/>
    </row>
    <row r="11" s="94" customFormat="true" ht="21.75" hidden="false" customHeight="true" outlineLevel="0" collapsed="false">
      <c r="A11" s="292" t="n">
        <v>5</v>
      </c>
      <c r="B11" s="431" t="s">
        <v>89</v>
      </c>
      <c r="C11" s="294"/>
      <c r="D11" s="295"/>
      <c r="E11" s="295"/>
      <c r="F11" s="295"/>
      <c r="G11" s="432" t="n">
        <f aca="false">SUM(H11:J11)</f>
        <v>1.977</v>
      </c>
      <c r="H11" s="433" t="n">
        <v>0.548</v>
      </c>
      <c r="I11" s="433" t="n">
        <f aca="false">1.977-H11</f>
        <v>1.429</v>
      </c>
      <c r="J11" s="433"/>
      <c r="K11" s="295"/>
      <c r="L11" s="434"/>
      <c r="M11" s="439" t="n">
        <f aca="false">SUM(N11:Q11)</f>
        <v>1</v>
      </c>
      <c r="N11" s="436"/>
      <c r="O11" s="436" t="n">
        <v>1</v>
      </c>
      <c r="P11" s="436"/>
      <c r="Q11" s="436"/>
      <c r="R11" s="436" t="n">
        <v>43</v>
      </c>
      <c r="S11" s="439" t="n">
        <f aca="false">SUM(T11:W11)</f>
        <v>1</v>
      </c>
      <c r="T11" s="436"/>
      <c r="U11" s="436" t="n">
        <v>1</v>
      </c>
      <c r="V11" s="436"/>
      <c r="W11" s="436"/>
      <c r="X11" s="436" t="n">
        <v>258</v>
      </c>
      <c r="Y11" s="437" t="n">
        <f aca="false">+S11/G11</f>
        <v>0.505816894284269</v>
      </c>
      <c r="Z11" s="303"/>
    </row>
    <row r="12" s="94" customFormat="true" ht="21.75" hidden="false" customHeight="true" outlineLevel="0" collapsed="false">
      <c r="A12" s="292" t="n">
        <v>6</v>
      </c>
      <c r="B12" s="431" t="s">
        <v>90</v>
      </c>
      <c r="C12" s="294"/>
      <c r="D12" s="295"/>
      <c r="E12" s="295"/>
      <c r="F12" s="295"/>
      <c r="G12" s="432" t="n">
        <f aca="false">SUM(H12:J12)</f>
        <v>1</v>
      </c>
      <c r="H12" s="433" t="n">
        <f aca="false">0.35+0.1+0.1</f>
        <v>0.55</v>
      </c>
      <c r="I12" s="433" t="n">
        <v>0.45</v>
      </c>
      <c r="J12" s="433"/>
      <c r="K12" s="295"/>
      <c r="L12" s="434"/>
      <c r="M12" s="439" t="n">
        <f aca="false">SUM(N12:Q12)</f>
        <v>0.1</v>
      </c>
      <c r="N12" s="436"/>
      <c r="O12" s="436" t="n">
        <v>0.1</v>
      </c>
      <c r="P12" s="436"/>
      <c r="Q12" s="436"/>
      <c r="R12" s="436" t="n">
        <v>0</v>
      </c>
      <c r="S12" s="439" t="n">
        <f aca="false">SUM(T12:W12)</f>
        <v>0.2</v>
      </c>
      <c r="T12" s="436" t="n">
        <v>0.1</v>
      </c>
      <c r="U12" s="436" t="n">
        <v>0.1</v>
      </c>
      <c r="V12" s="436"/>
      <c r="W12" s="436"/>
      <c r="X12" s="436" t="n">
        <v>30</v>
      </c>
      <c r="Y12" s="437" t="n">
        <f aca="false">+S12/G12</f>
        <v>0.2</v>
      </c>
      <c r="Z12" s="303"/>
    </row>
    <row r="13" s="94" customFormat="true" ht="21.75" hidden="false" customHeight="true" outlineLevel="0" collapsed="false">
      <c r="A13" s="292" t="n">
        <v>7</v>
      </c>
      <c r="B13" s="431" t="s">
        <v>91</v>
      </c>
      <c r="C13" s="294"/>
      <c r="D13" s="295"/>
      <c r="E13" s="295"/>
      <c r="F13" s="295"/>
      <c r="G13" s="432" t="n">
        <f aca="false">SUM(H13:J13)</f>
        <v>0.885</v>
      </c>
      <c r="H13" s="433" t="n">
        <f aca="false">0.335+0.2</f>
        <v>0.535</v>
      </c>
      <c r="I13" s="433" t="n">
        <v>0.35</v>
      </c>
      <c r="J13" s="433"/>
      <c r="K13" s="295"/>
      <c r="L13" s="434"/>
      <c r="M13" s="439" t="n">
        <f aca="false">SUM(N13:Q13)</f>
        <v>0</v>
      </c>
      <c r="N13" s="436"/>
      <c r="O13" s="436"/>
      <c r="P13" s="436"/>
      <c r="Q13" s="436"/>
      <c r="R13" s="436"/>
      <c r="S13" s="439" t="n">
        <f aca="false">SUM(T13:W13)</f>
        <v>0.35</v>
      </c>
      <c r="T13" s="436"/>
      <c r="U13" s="436" t="n">
        <v>0.35</v>
      </c>
      <c r="V13" s="436"/>
      <c r="W13" s="436"/>
      <c r="X13" s="436" t="n">
        <v>51</v>
      </c>
      <c r="Y13" s="437" t="n">
        <f aca="false">+S13/G13</f>
        <v>0.395480225988701</v>
      </c>
      <c r="Z13" s="303"/>
    </row>
    <row r="14" s="94" customFormat="true" ht="21.75" hidden="false" customHeight="true" outlineLevel="0" collapsed="false">
      <c r="A14" s="292" t="n">
        <v>8</v>
      </c>
      <c r="B14" s="431" t="s">
        <v>92</v>
      </c>
      <c r="C14" s="294"/>
      <c r="D14" s="295"/>
      <c r="E14" s="295"/>
      <c r="F14" s="295"/>
      <c r="G14" s="432" t="n">
        <f aca="false">SUM(H14:J14)</f>
        <v>4.25</v>
      </c>
      <c r="H14" s="433"/>
      <c r="I14" s="433" t="n">
        <v>3.65</v>
      </c>
      <c r="J14" s="433" t="n">
        <v>0.6</v>
      </c>
      <c r="K14" s="295"/>
      <c r="L14" s="434"/>
      <c r="M14" s="439" t="n">
        <f aca="false">SUM(N14:Q14)</f>
        <v>2.15</v>
      </c>
      <c r="N14" s="436"/>
      <c r="O14" s="436" t="n">
        <v>1.85</v>
      </c>
      <c r="P14" s="436" t="n">
        <v>0.3</v>
      </c>
      <c r="Q14" s="436"/>
      <c r="R14" s="436"/>
      <c r="S14" s="439" t="n">
        <f aca="false">SUM(T14:W14)</f>
        <v>3.95</v>
      </c>
      <c r="T14" s="436"/>
      <c r="U14" s="436" t="n">
        <v>3.65</v>
      </c>
      <c r="V14" s="436" t="n">
        <v>0.3</v>
      </c>
      <c r="W14" s="436"/>
      <c r="X14" s="436" t="n">
        <v>560</v>
      </c>
      <c r="Y14" s="437" t="n">
        <f aca="false">+S14/G14</f>
        <v>0.929411764705882</v>
      </c>
      <c r="Z14" s="303"/>
    </row>
    <row r="15" s="94" customFormat="true" ht="21.75" hidden="false" customHeight="true" outlineLevel="0" collapsed="false">
      <c r="A15" s="292" t="n">
        <v>9</v>
      </c>
      <c r="B15" s="431" t="s">
        <v>93</v>
      </c>
      <c r="C15" s="294"/>
      <c r="D15" s="295"/>
      <c r="E15" s="295"/>
      <c r="F15" s="295"/>
      <c r="G15" s="432" t="n">
        <f aca="false">SUM(H15:J15)</f>
        <v>2.7</v>
      </c>
      <c r="H15" s="433" t="n">
        <v>2.7</v>
      </c>
      <c r="I15" s="433"/>
      <c r="J15" s="433"/>
      <c r="K15" s="295"/>
      <c r="L15" s="434"/>
      <c r="M15" s="439" t="n">
        <f aca="false">SUM(N15:Q15)</f>
        <v>0</v>
      </c>
      <c r="N15" s="436"/>
      <c r="O15" s="436"/>
      <c r="P15" s="436"/>
      <c r="Q15" s="436"/>
      <c r="R15" s="436" t="n">
        <v>130</v>
      </c>
      <c r="S15" s="439" t="n">
        <f aca="false">SUM(T15:W15)</f>
        <v>0</v>
      </c>
      <c r="T15" s="436"/>
      <c r="U15" s="436"/>
      <c r="V15" s="436"/>
      <c r="W15" s="436"/>
      <c r="X15" s="436" t="n">
        <v>130</v>
      </c>
      <c r="Y15" s="437" t="n">
        <f aca="false">+S15/G15</f>
        <v>0</v>
      </c>
      <c r="Z15" s="303"/>
    </row>
    <row r="16" s="94" customFormat="true" ht="21.75" hidden="false" customHeight="true" outlineLevel="0" collapsed="false">
      <c r="A16" s="292" t="n">
        <v>10</v>
      </c>
      <c r="B16" s="431" t="s">
        <v>94</v>
      </c>
      <c r="C16" s="294"/>
      <c r="D16" s="295"/>
      <c r="E16" s="295"/>
      <c r="F16" s="295"/>
      <c r="G16" s="432" t="n">
        <f aca="false">SUM(H16:J16)</f>
        <v>0.43</v>
      </c>
      <c r="H16" s="433" t="n">
        <v>0.43</v>
      </c>
      <c r="I16" s="433"/>
      <c r="J16" s="433"/>
      <c r="K16" s="295"/>
      <c r="L16" s="434"/>
      <c r="M16" s="439" t="n">
        <f aca="false">SUM(N16:Q16)</f>
        <v>0.07</v>
      </c>
      <c r="N16" s="436"/>
      <c r="O16" s="436" t="n">
        <v>0.07</v>
      </c>
      <c r="P16" s="436"/>
      <c r="Q16" s="436"/>
      <c r="R16" s="436" t="n">
        <v>10</v>
      </c>
      <c r="S16" s="439" t="n">
        <f aca="false">SUM(T16:W16)</f>
        <v>0.17</v>
      </c>
      <c r="T16" s="436" t="n">
        <v>0.1</v>
      </c>
      <c r="U16" s="436" t="n">
        <v>0.07</v>
      </c>
      <c r="V16" s="436"/>
      <c r="W16" s="436"/>
      <c r="X16" s="436" t="n">
        <v>48</v>
      </c>
      <c r="Y16" s="437" t="n">
        <f aca="false">+S16/G16</f>
        <v>0.395348837209302</v>
      </c>
      <c r="Z16" s="303"/>
    </row>
    <row r="17" s="94" customFormat="true" ht="21.75" hidden="false" customHeight="true" outlineLevel="0" collapsed="false">
      <c r="A17" s="292" t="n">
        <v>11</v>
      </c>
      <c r="B17" s="431" t="s">
        <v>95</v>
      </c>
      <c r="C17" s="294"/>
      <c r="D17" s="295"/>
      <c r="E17" s="295"/>
      <c r="F17" s="295"/>
      <c r="G17" s="432" t="n">
        <f aca="false">SUM(H17:J17)</f>
        <v>5.51</v>
      </c>
      <c r="H17" s="433" t="n">
        <v>1.03</v>
      </c>
      <c r="I17" s="433" t="n">
        <v>4.48</v>
      </c>
      <c r="J17" s="433"/>
      <c r="K17" s="295"/>
      <c r="L17" s="434"/>
      <c r="M17" s="439" t="n">
        <f aca="false">SUM(N17:Q17)</f>
        <v>4.65</v>
      </c>
      <c r="N17" s="436" t="n">
        <v>1.03</v>
      </c>
      <c r="O17" s="436" t="n">
        <v>3.62</v>
      </c>
      <c r="P17" s="436"/>
      <c r="Q17" s="436"/>
      <c r="R17" s="436" t="n">
        <v>130</v>
      </c>
      <c r="S17" s="439" t="n">
        <f aca="false">SUM(T17:W17)</f>
        <v>4.65</v>
      </c>
      <c r="T17" s="436" t="n">
        <v>1.03</v>
      </c>
      <c r="U17" s="436" t="n">
        <v>3.62</v>
      </c>
      <c r="V17" s="436"/>
      <c r="W17" s="436"/>
      <c r="X17" s="436" t="n">
        <v>890</v>
      </c>
      <c r="Y17" s="437" t="n">
        <f aca="false">+S17/G17</f>
        <v>0.843920145190563</v>
      </c>
      <c r="Z17" s="303"/>
    </row>
    <row r="18" s="94" customFormat="true" ht="21.75" hidden="false" customHeight="true" outlineLevel="0" collapsed="false">
      <c r="A18" s="292" t="n">
        <v>12</v>
      </c>
      <c r="B18" s="431" t="s">
        <v>96</v>
      </c>
      <c r="C18" s="294"/>
      <c r="D18" s="295"/>
      <c r="E18" s="295"/>
      <c r="F18" s="295"/>
      <c r="G18" s="432" t="n">
        <f aca="false">SUM(H18:J18)</f>
        <v>3</v>
      </c>
      <c r="H18" s="433" t="n">
        <f aca="false">1.4+0.5+0.6</f>
        <v>2.5</v>
      </c>
      <c r="I18" s="433" t="n">
        <v>0.5</v>
      </c>
      <c r="J18" s="433"/>
      <c r="K18" s="295"/>
      <c r="L18" s="434"/>
      <c r="M18" s="439" t="n">
        <f aca="false">SUM(N18:Q18)</f>
        <v>0</v>
      </c>
      <c r="N18" s="436"/>
      <c r="O18" s="436"/>
      <c r="P18" s="436"/>
      <c r="Q18" s="436"/>
      <c r="R18" s="436" t="n">
        <v>45</v>
      </c>
      <c r="S18" s="439" t="n">
        <f aca="false">SUM(T18:W18)</f>
        <v>0.745</v>
      </c>
      <c r="T18" s="436" t="n">
        <v>0.257</v>
      </c>
      <c r="U18" s="436" t="n">
        <v>0.488</v>
      </c>
      <c r="V18" s="436"/>
      <c r="W18" s="436"/>
      <c r="X18" s="436" t="n">
        <v>247</v>
      </c>
      <c r="Y18" s="437" t="n">
        <f aca="false">+S18/G18</f>
        <v>0.248333333333333</v>
      </c>
      <c r="Z18" s="303"/>
    </row>
    <row r="19" s="94" customFormat="true" ht="21.75" hidden="false" customHeight="true" outlineLevel="0" collapsed="false">
      <c r="A19" s="440" t="n">
        <v>13</v>
      </c>
      <c r="B19" s="441" t="s">
        <v>97</v>
      </c>
      <c r="C19" s="442"/>
      <c r="D19" s="443"/>
      <c r="E19" s="443"/>
      <c r="F19" s="443"/>
      <c r="G19" s="444" t="n">
        <f aca="false">SUM(H19:J19)</f>
        <v>9.3</v>
      </c>
      <c r="H19" s="445" t="n">
        <v>0.4</v>
      </c>
      <c r="I19" s="445" t="n">
        <f aca="false">0.2+0.15+0.3</f>
        <v>0.65</v>
      </c>
      <c r="J19" s="445" t="n">
        <f aca="false">9.3-I19-0.4</f>
        <v>8.25</v>
      </c>
      <c r="K19" s="443"/>
      <c r="L19" s="446"/>
      <c r="M19" s="447" t="n">
        <f aca="false">SUM(N19:Q19)</f>
        <v>7</v>
      </c>
      <c r="N19" s="448"/>
      <c r="O19" s="448"/>
      <c r="P19" s="448" t="n">
        <v>7</v>
      </c>
      <c r="Q19" s="448"/>
      <c r="R19" s="448" t="n">
        <f aca="false">470+60</f>
        <v>530</v>
      </c>
      <c r="S19" s="447" t="n">
        <f aca="false">SUM(T19:W19)</f>
        <v>8</v>
      </c>
      <c r="T19" s="448"/>
      <c r="U19" s="448" t="n">
        <v>1</v>
      </c>
      <c r="V19" s="448" t="n">
        <v>7</v>
      </c>
      <c r="W19" s="448"/>
      <c r="X19" s="448" t="n">
        <f aca="false">1175+60</f>
        <v>1235</v>
      </c>
      <c r="Y19" s="449" t="n">
        <f aca="false">+S19/G19</f>
        <v>0.860215053763441</v>
      </c>
      <c r="Z19" s="450"/>
    </row>
    <row r="20" customFormat="false" ht="21.75" hidden="false" customHeight="true" outlineLevel="0" collapsed="false">
      <c r="A20" s="451" t="s">
        <v>34</v>
      </c>
      <c r="B20" s="451"/>
      <c r="C20" s="452" t="n">
        <f aca="false">+SUM(C7:C19)</f>
        <v>0</v>
      </c>
      <c r="D20" s="453" t="n">
        <f aca="false">+SUM(D7:D19)</f>
        <v>0</v>
      </c>
      <c r="E20" s="453" t="n">
        <f aca="false">+SUM(E7:E19)</f>
        <v>0</v>
      </c>
      <c r="F20" s="453" t="n">
        <f aca="false">+SUM(F7:F19)</f>
        <v>0</v>
      </c>
      <c r="G20" s="454" t="n">
        <f aca="false">+SUM(G7:G19)</f>
        <v>40.652</v>
      </c>
      <c r="H20" s="455" t="n">
        <f aca="false">+SUM(H7:H19)</f>
        <v>14.573</v>
      </c>
      <c r="I20" s="455" t="n">
        <f aca="false">+SUM(I7:I19)</f>
        <v>13.649</v>
      </c>
      <c r="J20" s="455" t="n">
        <f aca="false">+SUM(J7:J19)</f>
        <v>12.43</v>
      </c>
      <c r="K20" s="455"/>
      <c r="L20" s="456" t="n">
        <f aca="false">+SUM(L7:L19)</f>
        <v>0</v>
      </c>
      <c r="M20" s="454" t="n">
        <f aca="false">+SUM(M7:M19)</f>
        <v>17.36</v>
      </c>
      <c r="N20" s="454" t="n">
        <f aca="false">+SUM(N7:N19)</f>
        <v>2.53</v>
      </c>
      <c r="O20" s="454" t="n">
        <f aca="false">+SUM(O7:O19)</f>
        <v>7.53</v>
      </c>
      <c r="P20" s="455" t="n">
        <f aca="false">+SUM(P7:P19)</f>
        <v>7.3</v>
      </c>
      <c r="Q20" s="455"/>
      <c r="R20" s="457" t="n">
        <f aca="false">+SUM(R7:R19)</f>
        <v>1312</v>
      </c>
      <c r="S20" s="455" t="n">
        <f aca="false">+SUM(S7:S19)</f>
        <v>23.775</v>
      </c>
      <c r="T20" s="454" t="n">
        <f aca="false">+SUM(T7:T19)</f>
        <v>3.277</v>
      </c>
      <c r="U20" s="455" t="n">
        <f aca="false">+SUM(U7:U19)</f>
        <v>13.198</v>
      </c>
      <c r="V20" s="455" t="n">
        <f aca="false">+SUM(V7:V19)</f>
        <v>7.3</v>
      </c>
      <c r="W20" s="455"/>
      <c r="X20" s="457" t="n">
        <f aca="false">+SUM(X7:X19)</f>
        <v>4468</v>
      </c>
      <c r="Y20" s="365" t="n">
        <f aca="false">+S20/G20</f>
        <v>0.584842074190692</v>
      </c>
      <c r="Z20" s="458"/>
    </row>
    <row r="21" customFormat="false" ht="15" hidden="false" customHeight="false" outlineLevel="0" collapsed="false">
      <c r="B21" s="459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0"/>
      <c r="Q21" s="460"/>
      <c r="R21" s="460"/>
      <c r="S21" s="460"/>
      <c r="T21" s="460"/>
      <c r="U21" s="460"/>
      <c r="V21" s="460"/>
      <c r="W21" s="460"/>
      <c r="X21" s="460"/>
      <c r="Y21" s="460"/>
      <c r="Z21" s="460"/>
    </row>
    <row r="22" customFormat="false" ht="15" hidden="false" customHeight="false" outlineLevel="0" collapsed="false">
      <c r="B22" s="156"/>
      <c r="R22" s="202"/>
      <c r="U22" s="33"/>
      <c r="X22" s="157"/>
      <c r="Y22" s="158"/>
    </row>
    <row r="23" customFormat="false" ht="15" hidden="false" customHeight="false" outlineLevel="0" collapsed="false">
      <c r="G23" s="159"/>
      <c r="N23" s="33"/>
      <c r="S23" s="171"/>
      <c r="X23" s="17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461" t="s">
        <v>2</v>
      </c>
      <c r="B4" s="60" t="s">
        <v>84</v>
      </c>
      <c r="C4" s="60" t="s">
        <v>5</v>
      </c>
      <c r="D4" s="60"/>
      <c r="E4" s="60"/>
      <c r="F4" s="60"/>
      <c r="G4" s="60"/>
      <c r="H4" s="60"/>
      <c r="I4" s="60" t="s">
        <v>77</v>
      </c>
      <c r="J4" s="60"/>
      <c r="K4" s="60"/>
      <c r="L4" s="60"/>
      <c r="M4" s="60"/>
      <c r="N4" s="60"/>
      <c r="O4" s="462" t="s">
        <v>78</v>
      </c>
      <c r="P4" s="462"/>
      <c r="Q4" s="462"/>
      <c r="R4" s="462"/>
      <c r="S4" s="462"/>
      <c r="T4" s="462"/>
      <c r="U4" s="463" t="s">
        <v>39</v>
      </c>
      <c r="V4" s="461" t="s">
        <v>8</v>
      </c>
      <c r="W4" s="64"/>
    </row>
    <row r="5" s="65" customFormat="true" ht="39" hidden="false" customHeight="true" outlineLevel="0" collapsed="false">
      <c r="A5" s="461"/>
      <c r="B5" s="60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463"/>
      <c r="V5" s="461"/>
      <c r="W5" s="70"/>
      <c r="X5" s="71"/>
    </row>
    <row r="6" s="65" customFormat="true" ht="73.5" hidden="false" customHeight="true" outlineLevel="0" collapsed="false">
      <c r="A6" s="461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463"/>
      <c r="V6" s="461"/>
      <c r="W6" s="73" t="s">
        <v>15</v>
      </c>
      <c r="X6" s="71"/>
    </row>
    <row r="7" s="94" customFormat="true" ht="24" hidden="false" customHeight="true" outlineLevel="0" collapsed="false">
      <c r="A7" s="464" t="n">
        <v>1</v>
      </c>
      <c r="B7" s="465" t="s">
        <v>99</v>
      </c>
      <c r="C7" s="466" t="n">
        <v>4.453</v>
      </c>
      <c r="D7" s="467" t="n">
        <v>3.953</v>
      </c>
      <c r="E7" s="467"/>
      <c r="F7" s="467" t="n">
        <v>0.5</v>
      </c>
      <c r="G7" s="467"/>
      <c r="H7" s="468" t="n">
        <v>968.3604</v>
      </c>
      <c r="I7" s="466" t="n">
        <v>1.53</v>
      </c>
      <c r="J7" s="469" t="n">
        <v>1.53</v>
      </c>
      <c r="K7" s="470"/>
      <c r="L7" s="470"/>
      <c r="M7" s="470"/>
      <c r="N7" s="471" t="n">
        <v>347.004</v>
      </c>
      <c r="O7" s="472" t="n">
        <v>2.655</v>
      </c>
      <c r="P7" s="473" t="n">
        <v>2.155</v>
      </c>
      <c r="Q7" s="473"/>
      <c r="R7" s="473" t="n">
        <v>0.5</v>
      </c>
      <c r="S7" s="473"/>
      <c r="T7" s="474" t="n">
        <v>543</v>
      </c>
      <c r="U7" s="290" t="n">
        <f aca="false">+O7/C7</f>
        <v>0.59622726251965</v>
      </c>
      <c r="V7" s="291"/>
      <c r="W7" s="93" t="s">
        <v>17</v>
      </c>
    </row>
    <row r="8" s="94" customFormat="true" ht="24" hidden="false" customHeight="true" outlineLevel="0" collapsed="false">
      <c r="A8" s="475" t="n">
        <v>2</v>
      </c>
      <c r="B8" s="476" t="s">
        <v>100</v>
      </c>
      <c r="C8" s="477" t="n">
        <v>2.85</v>
      </c>
      <c r="D8" s="478" t="n">
        <v>1.87</v>
      </c>
      <c r="E8" s="478" t="n">
        <v>0.98</v>
      </c>
      <c r="F8" s="478"/>
      <c r="G8" s="478"/>
      <c r="H8" s="479" t="n">
        <v>564.9582</v>
      </c>
      <c r="I8" s="477" t="n">
        <v>0.288</v>
      </c>
      <c r="J8" s="480" t="n">
        <v>0.25</v>
      </c>
      <c r="K8" s="481" t="n">
        <v>0.038</v>
      </c>
      <c r="L8" s="482"/>
      <c r="M8" s="482"/>
      <c r="N8" s="483" t="n">
        <v>62.23332</v>
      </c>
      <c r="O8" s="484" t="n">
        <v>0.87</v>
      </c>
      <c r="P8" s="482" t="n">
        <v>0.29</v>
      </c>
      <c r="Q8" s="482" t="n">
        <v>0.58</v>
      </c>
      <c r="R8" s="482"/>
      <c r="S8" s="482"/>
      <c r="T8" s="485" t="n">
        <v>148.712</v>
      </c>
      <c r="U8" s="437" t="n">
        <f aca="false">+O8/C8</f>
        <v>0.305263157894737</v>
      </c>
      <c r="V8" s="303"/>
      <c r="W8" s="94" t="s">
        <v>20</v>
      </c>
      <c r="X8" s="94" t="s">
        <v>21</v>
      </c>
      <c r="Y8" s="94" t="n">
        <v>24.6</v>
      </c>
      <c r="Z8" s="94" t="n">
        <v>33.8</v>
      </c>
      <c r="AA8" s="94" t="n">
        <v>7.6</v>
      </c>
    </row>
    <row r="9" s="94" customFormat="true" ht="18" hidden="false" customHeight="true" outlineLevel="0" collapsed="false">
      <c r="A9" s="475" t="n">
        <v>3</v>
      </c>
      <c r="B9" s="476" t="s">
        <v>101</v>
      </c>
      <c r="C9" s="477" t="n">
        <v>1.9</v>
      </c>
      <c r="D9" s="478"/>
      <c r="E9" s="478" t="n">
        <v>1.9</v>
      </c>
      <c r="F9" s="478"/>
      <c r="G9" s="478"/>
      <c r="H9" s="479" t="n">
        <v>272.951</v>
      </c>
      <c r="I9" s="477" t="n">
        <v>0.8</v>
      </c>
      <c r="J9" s="482"/>
      <c r="K9" s="482" t="n">
        <v>0.8</v>
      </c>
      <c r="L9" s="482"/>
      <c r="M9" s="482"/>
      <c r="N9" s="483" t="n">
        <v>114.947</v>
      </c>
      <c r="O9" s="484" t="n">
        <v>0.9</v>
      </c>
      <c r="P9" s="482" t="n">
        <v>0.9</v>
      </c>
      <c r="Q9" s="482"/>
      <c r="R9" s="482"/>
      <c r="S9" s="482"/>
      <c r="T9" s="485" t="n">
        <v>120</v>
      </c>
      <c r="U9" s="437" t="n">
        <f aca="false">+O9/C9</f>
        <v>0.473684210526316</v>
      </c>
      <c r="V9" s="303"/>
      <c r="W9" s="94" t="s">
        <v>23</v>
      </c>
      <c r="Y9" s="112" t="n">
        <f aca="false">+C8-66</f>
        <v>-63.15</v>
      </c>
    </row>
    <row r="10" customFormat="false" ht="23.25" hidden="false" customHeight="true" outlineLevel="0" collapsed="false">
      <c r="A10" s="475" t="n">
        <v>4</v>
      </c>
      <c r="B10" s="476" t="s">
        <v>102</v>
      </c>
      <c r="C10" s="477" t="n">
        <v>2.257</v>
      </c>
      <c r="D10" s="478" t="n">
        <v>0.11</v>
      </c>
      <c r="E10" s="478" t="n">
        <v>2.147</v>
      </c>
      <c r="F10" s="478"/>
      <c r="G10" s="478"/>
      <c r="H10" s="479" t="n">
        <v>333.34308</v>
      </c>
      <c r="I10" s="477"/>
      <c r="J10" s="482"/>
      <c r="K10" s="482"/>
      <c r="L10" s="482"/>
      <c r="M10" s="482"/>
      <c r="N10" s="483" t="n">
        <v>0</v>
      </c>
      <c r="O10" s="484" t="n">
        <v>1.7</v>
      </c>
      <c r="P10" s="482"/>
      <c r="Q10" s="482" t="n">
        <v>1.7</v>
      </c>
      <c r="R10" s="482"/>
      <c r="S10" s="482"/>
      <c r="T10" s="485" t="n">
        <v>96</v>
      </c>
      <c r="U10" s="437" t="n">
        <f aca="false">+O10/C10</f>
        <v>0.753212228622065</v>
      </c>
      <c r="V10" s="321"/>
      <c r="W10" s="25" t="s">
        <v>25</v>
      </c>
    </row>
    <row r="11" customFormat="false" ht="24.75" hidden="false" customHeight="true" outlineLevel="0" collapsed="false">
      <c r="A11" s="475" t="n">
        <v>5</v>
      </c>
      <c r="B11" s="476" t="s">
        <v>103</v>
      </c>
      <c r="C11" s="477" t="n">
        <v>0.604</v>
      </c>
      <c r="D11" s="478"/>
      <c r="E11" s="478" t="n">
        <v>0.604</v>
      </c>
      <c r="F11" s="478"/>
      <c r="G11" s="478"/>
      <c r="H11" s="479" t="n">
        <v>86.75856</v>
      </c>
      <c r="I11" s="477"/>
      <c r="J11" s="482"/>
      <c r="K11" s="482"/>
      <c r="L11" s="482"/>
      <c r="M11" s="482"/>
      <c r="N11" s="483" t="n">
        <v>0</v>
      </c>
      <c r="O11" s="484" t="n">
        <v>0</v>
      </c>
      <c r="P11" s="482"/>
      <c r="Q11" s="482"/>
      <c r="R11" s="482"/>
      <c r="S11" s="482"/>
      <c r="T11" s="485"/>
      <c r="U11" s="437" t="n">
        <f aca="false">+O11/C11</f>
        <v>0</v>
      </c>
      <c r="V11" s="321"/>
      <c r="W11" s="25" t="s">
        <v>23</v>
      </c>
    </row>
    <row r="12" customFormat="false" ht="21.75" hidden="false" customHeight="true" outlineLevel="0" collapsed="false">
      <c r="A12" s="475" t="n">
        <v>6</v>
      </c>
      <c r="B12" s="476" t="s">
        <v>104</v>
      </c>
      <c r="C12" s="477" t="n">
        <v>1</v>
      </c>
      <c r="D12" s="478"/>
      <c r="E12" s="478"/>
      <c r="F12" s="478" t="n">
        <v>1</v>
      </c>
      <c r="G12" s="478"/>
      <c r="H12" s="479" t="n">
        <v>143.64</v>
      </c>
      <c r="I12" s="477"/>
      <c r="J12" s="482"/>
      <c r="K12" s="482"/>
      <c r="L12" s="482"/>
      <c r="M12" s="482"/>
      <c r="N12" s="483" t="n">
        <v>0</v>
      </c>
      <c r="O12" s="484" t="n">
        <v>0</v>
      </c>
      <c r="P12" s="482"/>
      <c r="Q12" s="482"/>
      <c r="R12" s="482"/>
      <c r="S12" s="482"/>
      <c r="T12" s="485" t="n">
        <v>33</v>
      </c>
      <c r="U12" s="437" t="n">
        <f aca="false">+O12/C12</f>
        <v>0</v>
      </c>
      <c r="V12" s="321"/>
    </row>
    <row r="13" s="94" customFormat="true" ht="21.75" hidden="false" customHeight="true" outlineLevel="0" collapsed="false">
      <c r="A13" s="475" t="n">
        <v>7</v>
      </c>
      <c r="B13" s="476" t="s">
        <v>105</v>
      </c>
      <c r="C13" s="477" t="n">
        <v>1.802</v>
      </c>
      <c r="D13" s="478" t="n">
        <v>1.381</v>
      </c>
      <c r="E13" s="478" t="n">
        <v>0.421</v>
      </c>
      <c r="F13" s="478"/>
      <c r="G13" s="478"/>
      <c r="H13" s="479" t="n">
        <v>373.72324</v>
      </c>
      <c r="I13" s="477" t="n">
        <v>0.6</v>
      </c>
      <c r="J13" s="482"/>
      <c r="K13" s="482" t="n">
        <v>0.6</v>
      </c>
      <c r="L13" s="482"/>
      <c r="M13" s="482"/>
      <c r="N13" s="483" t="n">
        <v>86.234</v>
      </c>
      <c r="O13" s="484" t="n">
        <v>0.6</v>
      </c>
      <c r="P13" s="482"/>
      <c r="Q13" s="482" t="n">
        <v>0.6</v>
      </c>
      <c r="R13" s="482"/>
      <c r="S13" s="482"/>
      <c r="T13" s="485"/>
      <c r="U13" s="437" t="n">
        <f aca="false">+O13/C13</f>
        <v>0.332963374028857</v>
      </c>
      <c r="V13" s="303"/>
    </row>
    <row r="14" customFormat="false" ht="21.75" hidden="false" customHeight="true" outlineLevel="0" collapsed="false">
      <c r="A14" s="475" t="n">
        <v>8</v>
      </c>
      <c r="B14" s="476" t="s">
        <v>106</v>
      </c>
      <c r="C14" s="477" t="n">
        <v>1.24</v>
      </c>
      <c r="D14" s="478" t="n">
        <v>0.51</v>
      </c>
      <c r="E14" s="478" t="n">
        <v>0.15</v>
      </c>
      <c r="F14" s="478" t="n">
        <v>0.58</v>
      </c>
      <c r="G14" s="478"/>
      <c r="H14" s="479" t="n">
        <v>220.4552</v>
      </c>
      <c r="I14" s="477"/>
      <c r="J14" s="486"/>
      <c r="K14" s="486"/>
      <c r="L14" s="486"/>
      <c r="M14" s="486"/>
      <c r="N14" s="483" t="n">
        <v>-0.07</v>
      </c>
      <c r="O14" s="484" t="n">
        <v>0.32</v>
      </c>
      <c r="P14" s="482" t="n">
        <v>0.32</v>
      </c>
      <c r="Q14" s="482"/>
      <c r="R14" s="482"/>
      <c r="S14" s="482"/>
      <c r="T14" s="485" t="n">
        <v>97</v>
      </c>
      <c r="U14" s="437" t="n">
        <f aca="false">+O14/C14</f>
        <v>0.258064516129032</v>
      </c>
      <c r="V14" s="321"/>
    </row>
    <row r="15" s="94" customFormat="true" ht="21.75" hidden="false" customHeight="true" outlineLevel="0" collapsed="false">
      <c r="A15" s="475" t="n">
        <v>9</v>
      </c>
      <c r="B15" s="476" t="s">
        <v>107</v>
      </c>
      <c r="C15" s="477" t="n">
        <v>0.3</v>
      </c>
      <c r="D15" s="478"/>
      <c r="E15" s="478" t="n">
        <v>0.3</v>
      </c>
      <c r="F15" s="478"/>
      <c r="G15" s="478"/>
      <c r="H15" s="479" t="n">
        <v>43.047</v>
      </c>
      <c r="I15" s="477"/>
      <c r="J15" s="486"/>
      <c r="K15" s="486"/>
      <c r="L15" s="486"/>
      <c r="M15" s="486"/>
      <c r="N15" s="483" t="n">
        <v>-0.045</v>
      </c>
      <c r="O15" s="484" t="n">
        <v>0</v>
      </c>
      <c r="P15" s="482"/>
      <c r="Q15" s="482"/>
      <c r="R15" s="482"/>
      <c r="S15" s="482"/>
      <c r="T15" s="485"/>
      <c r="U15" s="437" t="n">
        <f aca="false">+O15/C15</f>
        <v>0</v>
      </c>
      <c r="V15" s="303"/>
    </row>
    <row r="16" s="94" customFormat="true" ht="21.75" hidden="false" customHeight="true" outlineLevel="0" collapsed="false">
      <c r="A16" s="487" t="n">
        <v>10</v>
      </c>
      <c r="B16" s="488" t="s">
        <v>108</v>
      </c>
      <c r="C16" s="477" t="n">
        <v>3.655</v>
      </c>
      <c r="D16" s="478" t="n">
        <v>0.539</v>
      </c>
      <c r="E16" s="478" t="n">
        <v>3.116</v>
      </c>
      <c r="F16" s="478"/>
      <c r="G16" s="478"/>
      <c r="H16" s="479" t="n">
        <v>569.82744</v>
      </c>
      <c r="I16" s="477"/>
      <c r="J16" s="489"/>
      <c r="K16" s="489"/>
      <c r="L16" s="489"/>
      <c r="M16" s="486"/>
      <c r="N16" s="483" t="n">
        <v>0</v>
      </c>
      <c r="O16" s="484" t="n">
        <v>0</v>
      </c>
      <c r="P16" s="482"/>
      <c r="Q16" s="482"/>
      <c r="R16" s="482"/>
      <c r="S16" s="482"/>
      <c r="T16" s="485"/>
      <c r="U16" s="437" t="n">
        <f aca="false">+O16/C16</f>
        <v>0</v>
      </c>
      <c r="V16" s="303"/>
    </row>
    <row r="17" s="94" customFormat="true" ht="21.75" hidden="false" customHeight="true" outlineLevel="0" collapsed="false">
      <c r="A17" s="475" t="n">
        <v>11</v>
      </c>
      <c r="B17" s="476" t="s">
        <v>109</v>
      </c>
      <c r="C17" s="477" t="n">
        <v>0</v>
      </c>
      <c r="D17" s="478" t="n">
        <v>0</v>
      </c>
      <c r="E17" s="478" t="n">
        <v>0</v>
      </c>
      <c r="F17" s="478" t="n">
        <v>0</v>
      </c>
      <c r="G17" s="478"/>
      <c r="H17" s="479" t="n">
        <v>0</v>
      </c>
      <c r="I17" s="477"/>
      <c r="J17" s="489"/>
      <c r="K17" s="489"/>
      <c r="L17" s="486"/>
      <c r="M17" s="486"/>
      <c r="N17" s="483" t="n">
        <v>0</v>
      </c>
      <c r="O17" s="484" t="n">
        <v>0</v>
      </c>
      <c r="P17" s="482"/>
      <c r="Q17" s="482"/>
      <c r="R17" s="482"/>
      <c r="S17" s="482"/>
      <c r="T17" s="485" t="n">
        <v>0</v>
      </c>
      <c r="U17" s="437"/>
      <c r="V17" s="303"/>
    </row>
    <row r="18" s="94" customFormat="true" ht="21.75" hidden="false" customHeight="true" outlineLevel="0" collapsed="false">
      <c r="A18" s="475" t="n">
        <v>11</v>
      </c>
      <c r="B18" s="476" t="s">
        <v>110</v>
      </c>
      <c r="C18" s="477" t="n">
        <v>1.683</v>
      </c>
      <c r="D18" s="478"/>
      <c r="E18" s="478" t="n">
        <v>1.683</v>
      </c>
      <c r="F18" s="478"/>
      <c r="G18" s="478"/>
      <c r="H18" s="479" t="n">
        <v>241.74612</v>
      </c>
      <c r="I18" s="477"/>
      <c r="J18" s="486"/>
      <c r="K18" s="486"/>
      <c r="L18" s="486"/>
      <c r="M18" s="486"/>
      <c r="N18" s="483" t="n">
        <v>0</v>
      </c>
      <c r="O18" s="484" t="n">
        <v>0</v>
      </c>
      <c r="P18" s="482"/>
      <c r="Q18" s="482"/>
      <c r="R18" s="482"/>
      <c r="S18" s="482"/>
      <c r="T18" s="485"/>
      <c r="U18" s="437" t="n">
        <f aca="false">+O18/C18</f>
        <v>0</v>
      </c>
      <c r="V18" s="303"/>
    </row>
    <row r="19" s="94" customFormat="true" ht="21.75" hidden="false" customHeight="true" outlineLevel="0" collapsed="false">
      <c r="A19" s="487" t="n">
        <v>12</v>
      </c>
      <c r="B19" s="488" t="s">
        <v>111</v>
      </c>
      <c r="C19" s="477" t="n">
        <v>1.99</v>
      </c>
      <c r="D19" s="478" t="n">
        <v>1.29</v>
      </c>
      <c r="E19" s="478" t="n">
        <v>0.7</v>
      </c>
      <c r="F19" s="478"/>
      <c r="G19" s="478"/>
      <c r="H19" s="479" t="n">
        <v>393.12</v>
      </c>
      <c r="I19" s="477"/>
      <c r="J19" s="489"/>
      <c r="K19" s="489"/>
      <c r="L19" s="489"/>
      <c r="M19" s="489"/>
      <c r="N19" s="483" t="n">
        <v>0</v>
      </c>
      <c r="O19" s="484" t="n">
        <v>0.645</v>
      </c>
      <c r="P19" s="482"/>
      <c r="Q19" s="482" t="n">
        <v>0.645</v>
      </c>
      <c r="R19" s="482"/>
      <c r="S19" s="482"/>
      <c r="T19" s="485" t="n">
        <v>85</v>
      </c>
      <c r="U19" s="437" t="n">
        <f aca="false">+O19/C19</f>
        <v>0.324120603015075</v>
      </c>
      <c r="V19" s="303"/>
    </row>
    <row r="20" s="94" customFormat="true" ht="21.75" hidden="false" customHeight="true" outlineLevel="0" collapsed="false">
      <c r="A20" s="487" t="n">
        <v>13</v>
      </c>
      <c r="B20" s="488" t="s">
        <v>112</v>
      </c>
      <c r="C20" s="477" t="n">
        <v>1.035</v>
      </c>
      <c r="D20" s="478"/>
      <c r="E20" s="478" t="n">
        <v>1.035</v>
      </c>
      <c r="F20" s="478"/>
      <c r="G20" s="478"/>
      <c r="H20" s="479" t="n">
        <v>148.6674</v>
      </c>
      <c r="I20" s="477" t="n">
        <v>0.55</v>
      </c>
      <c r="J20" s="489"/>
      <c r="K20" s="489" t="n">
        <v>0.55</v>
      </c>
      <c r="L20" s="490"/>
      <c r="M20" s="489"/>
      <c r="N20" s="483" t="n">
        <v>124</v>
      </c>
      <c r="O20" s="484" t="n">
        <v>0.554</v>
      </c>
      <c r="P20" s="482"/>
      <c r="Q20" s="482" t="n">
        <v>0.554</v>
      </c>
      <c r="R20" s="482"/>
      <c r="S20" s="482"/>
      <c r="T20" s="485" t="n">
        <v>124</v>
      </c>
      <c r="U20" s="437" t="n">
        <f aca="false">+O20/C20</f>
        <v>0.535265700483092</v>
      </c>
      <c r="V20" s="303"/>
    </row>
    <row r="21" s="94" customFormat="true" ht="21.75" hidden="false" customHeight="true" outlineLevel="0" collapsed="false">
      <c r="A21" s="487" t="n">
        <v>14</v>
      </c>
      <c r="B21" s="488" t="s">
        <v>113</v>
      </c>
      <c r="C21" s="477" t="n">
        <v>0.4</v>
      </c>
      <c r="D21" s="478" t="n">
        <v>0.3</v>
      </c>
      <c r="E21" s="478" t="n">
        <v>0.1</v>
      </c>
      <c r="F21" s="478"/>
      <c r="G21" s="478"/>
      <c r="H21" s="479" t="n">
        <v>82.404</v>
      </c>
      <c r="I21" s="477"/>
      <c r="J21" s="489"/>
      <c r="K21" s="489"/>
      <c r="L21" s="489"/>
      <c r="M21" s="489"/>
      <c r="N21" s="483" t="n">
        <v>0</v>
      </c>
      <c r="O21" s="484" t="n">
        <v>0</v>
      </c>
      <c r="P21" s="482"/>
      <c r="Q21" s="482"/>
      <c r="R21" s="482"/>
      <c r="S21" s="482"/>
      <c r="T21" s="485"/>
      <c r="U21" s="437" t="n">
        <f aca="false">+O21/C21</f>
        <v>0</v>
      </c>
      <c r="V21" s="303"/>
    </row>
    <row r="22" s="94" customFormat="true" ht="21.75" hidden="false" customHeight="true" outlineLevel="0" collapsed="false">
      <c r="A22" s="487" t="n">
        <v>15</v>
      </c>
      <c r="B22" s="488" t="s">
        <v>114</v>
      </c>
      <c r="C22" s="477" t="n">
        <v>1</v>
      </c>
      <c r="D22" s="478"/>
      <c r="E22" s="478" t="n">
        <v>1</v>
      </c>
      <c r="F22" s="478"/>
      <c r="G22" s="478"/>
      <c r="H22" s="479" t="n">
        <v>143.66</v>
      </c>
      <c r="I22" s="477"/>
      <c r="J22" s="489"/>
      <c r="K22" s="489"/>
      <c r="L22" s="489"/>
      <c r="M22" s="489"/>
      <c r="N22" s="483" t="n">
        <v>0.02</v>
      </c>
      <c r="O22" s="484" t="n">
        <v>0</v>
      </c>
      <c r="P22" s="482"/>
      <c r="Q22" s="482"/>
      <c r="R22" s="482"/>
      <c r="S22" s="482"/>
      <c r="T22" s="485"/>
      <c r="U22" s="437" t="n">
        <f aca="false">+O22/C22</f>
        <v>0</v>
      </c>
      <c r="V22" s="303"/>
    </row>
    <row r="23" s="94" customFormat="true" ht="21.75" hidden="false" customHeight="true" outlineLevel="0" collapsed="false">
      <c r="A23" s="487" t="n">
        <v>16</v>
      </c>
      <c r="B23" s="488" t="s">
        <v>115</v>
      </c>
      <c r="C23" s="477" t="n">
        <v>1</v>
      </c>
      <c r="D23" s="478"/>
      <c r="E23" s="478" t="n">
        <v>1</v>
      </c>
      <c r="F23" s="478"/>
      <c r="G23" s="478"/>
      <c r="H23" s="479" t="n">
        <v>143.66</v>
      </c>
      <c r="I23" s="477"/>
      <c r="J23" s="489"/>
      <c r="K23" s="489"/>
      <c r="L23" s="489"/>
      <c r="M23" s="489"/>
      <c r="N23" s="483" t="n">
        <v>0.02</v>
      </c>
      <c r="O23" s="484" t="n">
        <v>0</v>
      </c>
      <c r="P23" s="482"/>
      <c r="Q23" s="482"/>
      <c r="R23" s="482"/>
      <c r="S23" s="482"/>
      <c r="T23" s="485"/>
      <c r="U23" s="437" t="n">
        <f aca="false">+O23/C23</f>
        <v>0</v>
      </c>
      <c r="V23" s="303"/>
    </row>
    <row r="24" s="94" customFormat="true" ht="21.75" hidden="false" customHeight="true" outlineLevel="0" collapsed="false">
      <c r="A24" s="487" t="n">
        <v>17</v>
      </c>
      <c r="B24" s="488" t="s">
        <v>116</v>
      </c>
      <c r="C24" s="477" t="n">
        <v>1.809</v>
      </c>
      <c r="D24" s="478" t="n">
        <v>1.649</v>
      </c>
      <c r="E24" s="478" t="n">
        <v>0.16</v>
      </c>
      <c r="F24" s="478"/>
      <c r="G24" s="478"/>
      <c r="H24" s="479" t="n">
        <v>396.9756</v>
      </c>
      <c r="I24" s="477" t="n">
        <v>0.2</v>
      </c>
      <c r="J24" s="489" t="n">
        <v>0.2</v>
      </c>
      <c r="K24" s="489"/>
      <c r="L24" s="489"/>
      <c r="M24" s="489"/>
      <c r="N24" s="483" t="n">
        <v>48</v>
      </c>
      <c r="O24" s="484" t="n">
        <v>0.195</v>
      </c>
      <c r="P24" s="482" t="n">
        <v>0.195</v>
      </c>
      <c r="Q24" s="482"/>
      <c r="R24" s="482"/>
      <c r="S24" s="482"/>
      <c r="T24" s="485" t="n">
        <v>48</v>
      </c>
      <c r="U24" s="437" t="n">
        <f aca="false">+O24/C24</f>
        <v>0.107794361525705</v>
      </c>
      <c r="V24" s="303"/>
    </row>
    <row r="25" s="94" customFormat="true" ht="21.75" hidden="false" customHeight="true" outlineLevel="0" collapsed="false">
      <c r="A25" s="487" t="n">
        <v>18</v>
      </c>
      <c r="B25" s="488" t="s">
        <v>117</v>
      </c>
      <c r="C25" s="477" t="n">
        <v>3</v>
      </c>
      <c r="D25" s="478" t="n">
        <v>2</v>
      </c>
      <c r="E25" s="478" t="n">
        <v>1</v>
      </c>
      <c r="F25" s="478"/>
      <c r="G25" s="478"/>
      <c r="H25" s="479" t="n">
        <v>597.24</v>
      </c>
      <c r="I25" s="477" t="n">
        <v>0.18</v>
      </c>
      <c r="J25" s="489" t="n">
        <v>0.18</v>
      </c>
      <c r="K25" s="489"/>
      <c r="L25" s="489"/>
      <c r="M25" s="489"/>
      <c r="N25" s="483" t="n">
        <v>32</v>
      </c>
      <c r="O25" s="484" t="n">
        <v>0.18</v>
      </c>
      <c r="P25" s="482" t="n">
        <v>0.18</v>
      </c>
      <c r="Q25" s="482"/>
      <c r="R25" s="482"/>
      <c r="S25" s="482"/>
      <c r="T25" s="485" t="n">
        <v>32</v>
      </c>
      <c r="U25" s="437" t="n">
        <f aca="false">+O25/C25</f>
        <v>0.06</v>
      </c>
      <c r="V25" s="303"/>
    </row>
    <row r="26" s="94" customFormat="true" ht="21.75" hidden="false" customHeight="true" outlineLevel="0" collapsed="false">
      <c r="A26" s="487" t="n">
        <v>19</v>
      </c>
      <c r="B26" s="488" t="s">
        <v>118</v>
      </c>
      <c r="C26" s="477" t="n">
        <v>1.32</v>
      </c>
      <c r="D26" s="478"/>
      <c r="E26" s="478" t="n">
        <v>1.32</v>
      </c>
      <c r="F26" s="478"/>
      <c r="G26" s="478"/>
      <c r="H26" s="479" t="n">
        <v>189.6048</v>
      </c>
      <c r="I26" s="477"/>
      <c r="J26" s="489"/>
      <c r="K26" s="489"/>
      <c r="L26" s="489"/>
      <c r="M26" s="489"/>
      <c r="N26" s="483" t="n">
        <v>0</v>
      </c>
      <c r="O26" s="484" t="n">
        <v>0.9</v>
      </c>
      <c r="P26" s="482" t="n">
        <v>0.7</v>
      </c>
      <c r="Q26" s="482"/>
      <c r="R26" s="482" t="n">
        <v>0.2</v>
      </c>
      <c r="S26" s="482"/>
      <c r="T26" s="485"/>
      <c r="U26" s="437" t="n">
        <f aca="false">+O26/C26</f>
        <v>0.681818181818182</v>
      </c>
      <c r="V26" s="303"/>
    </row>
    <row r="27" s="94" customFormat="true" ht="21.75" hidden="false" customHeight="true" outlineLevel="0" collapsed="false">
      <c r="A27" s="487" t="n">
        <v>20</v>
      </c>
      <c r="B27" s="488" t="s">
        <v>119</v>
      </c>
      <c r="C27" s="477" t="n">
        <v>1.75</v>
      </c>
      <c r="D27" s="478" t="n">
        <v>1.1</v>
      </c>
      <c r="E27" s="478" t="n">
        <v>0.65</v>
      </c>
      <c r="F27" s="478"/>
      <c r="G27" s="478"/>
      <c r="H27" s="479" t="n">
        <v>342.846</v>
      </c>
      <c r="I27" s="477"/>
      <c r="J27" s="489"/>
      <c r="K27" s="489"/>
      <c r="L27" s="489"/>
      <c r="M27" s="489"/>
      <c r="N27" s="483" t="n">
        <v>0</v>
      </c>
      <c r="O27" s="484" t="n">
        <v>0.69</v>
      </c>
      <c r="P27" s="482"/>
      <c r="Q27" s="482" t="n">
        <v>0.24</v>
      </c>
      <c r="R27" s="482" t="n">
        <v>0.45</v>
      </c>
      <c r="S27" s="482"/>
      <c r="T27" s="485" t="n">
        <v>140</v>
      </c>
      <c r="U27" s="437" t="n">
        <f aca="false">+O27/C27</f>
        <v>0.394285714285714</v>
      </c>
      <c r="V27" s="303"/>
    </row>
    <row r="28" s="94" customFormat="true" ht="21.75" hidden="false" customHeight="true" outlineLevel="0" collapsed="false">
      <c r="A28" s="487" t="n">
        <v>21</v>
      </c>
      <c r="B28" s="488" t="s">
        <v>120</v>
      </c>
      <c r="C28" s="477" t="n">
        <v>1.883</v>
      </c>
      <c r="D28" s="478" t="n">
        <v>0.973</v>
      </c>
      <c r="E28" s="478" t="n">
        <v>0.66</v>
      </c>
      <c r="F28" s="478" t="n">
        <v>0.25</v>
      </c>
      <c r="G28" s="478"/>
      <c r="H28" s="479" t="n">
        <v>351.4508</v>
      </c>
      <c r="I28" s="477"/>
      <c r="J28" s="491"/>
      <c r="K28" s="491"/>
      <c r="L28" s="491"/>
      <c r="M28" s="491"/>
      <c r="N28" s="483" t="n">
        <v>0.062</v>
      </c>
      <c r="O28" s="484" t="n">
        <v>0.74</v>
      </c>
      <c r="P28" s="492" t="n">
        <v>0.27</v>
      </c>
      <c r="Q28" s="492" t="n">
        <v>0.47</v>
      </c>
      <c r="R28" s="493"/>
      <c r="S28" s="493"/>
      <c r="T28" s="485" t="n">
        <v>135</v>
      </c>
      <c r="U28" s="437" t="n">
        <f aca="false">+O28/C28</f>
        <v>0.392989909718534</v>
      </c>
      <c r="V28" s="303"/>
    </row>
    <row r="29" s="94" customFormat="true" ht="21.75" hidden="false" customHeight="true" outlineLevel="0" collapsed="false">
      <c r="A29" s="487" t="n">
        <v>22</v>
      </c>
      <c r="B29" s="488" t="s">
        <v>121</v>
      </c>
      <c r="C29" s="477" t="n">
        <v>1.895</v>
      </c>
      <c r="D29" s="478"/>
      <c r="E29" s="478" t="n">
        <v>0.175</v>
      </c>
      <c r="F29" s="478" t="n">
        <v>1.72</v>
      </c>
      <c r="G29" s="478"/>
      <c r="H29" s="479" t="n">
        <v>272.1978</v>
      </c>
      <c r="I29" s="477"/>
      <c r="J29" s="489"/>
      <c r="K29" s="489"/>
      <c r="L29" s="489"/>
      <c r="M29" s="489"/>
      <c r="N29" s="483" t="n">
        <v>0</v>
      </c>
      <c r="O29" s="484" t="n">
        <v>0</v>
      </c>
      <c r="P29" s="482"/>
      <c r="Q29" s="482"/>
      <c r="R29" s="482"/>
      <c r="S29" s="482"/>
      <c r="T29" s="485"/>
      <c r="U29" s="437" t="n">
        <f aca="false">+O29/C29</f>
        <v>0</v>
      </c>
      <c r="V29" s="303"/>
    </row>
    <row r="30" s="94" customFormat="true" ht="21.75" hidden="false" customHeight="true" outlineLevel="0" collapsed="false">
      <c r="A30" s="494" t="n">
        <v>23</v>
      </c>
      <c r="B30" s="495" t="s">
        <v>122</v>
      </c>
      <c r="C30" s="477" t="n">
        <v>7.447</v>
      </c>
      <c r="D30" s="478" t="n">
        <v>2.73</v>
      </c>
      <c r="E30" s="478" t="n">
        <v>4.367</v>
      </c>
      <c r="F30" s="478" t="n">
        <v>0.35</v>
      </c>
      <c r="G30" s="478"/>
      <c r="H30" s="479" t="n">
        <v>1296.70888</v>
      </c>
      <c r="I30" s="477"/>
      <c r="J30" s="491"/>
      <c r="K30" s="491"/>
      <c r="L30" s="491"/>
      <c r="M30" s="491"/>
      <c r="N30" s="483" t="n">
        <v>-0.005</v>
      </c>
      <c r="O30" s="484" t="n">
        <v>2.43</v>
      </c>
      <c r="P30" s="482" t="n">
        <v>1.83</v>
      </c>
      <c r="Q30" s="482" t="n">
        <v>0.6</v>
      </c>
      <c r="R30" s="482"/>
      <c r="S30" s="482"/>
      <c r="T30" s="485" t="n">
        <v>320</v>
      </c>
      <c r="U30" s="437" t="n">
        <f aca="false">+O30/C30</f>
        <v>0.326305894991272</v>
      </c>
      <c r="V30" s="303"/>
    </row>
    <row r="31" s="94" customFormat="true" ht="21.75" hidden="false" customHeight="true" outlineLevel="0" collapsed="false">
      <c r="A31" s="494" t="n">
        <v>24</v>
      </c>
      <c r="B31" s="495" t="s">
        <v>123</v>
      </c>
      <c r="C31" s="477" t="n">
        <v>1.554</v>
      </c>
      <c r="D31" s="478"/>
      <c r="E31" s="478" t="n">
        <v>0.3</v>
      </c>
      <c r="F31" s="478" t="n">
        <v>1.254</v>
      </c>
      <c r="G31" s="478"/>
      <c r="H31" s="479" t="n">
        <v>223.21656</v>
      </c>
      <c r="I31" s="496" t="n">
        <v>0.36</v>
      </c>
      <c r="J31" s="489"/>
      <c r="K31" s="489" t="n">
        <v>0.16</v>
      </c>
      <c r="L31" s="489" t="n">
        <v>0.2</v>
      </c>
      <c r="M31" s="491"/>
      <c r="N31" s="483" t="n">
        <v>60</v>
      </c>
      <c r="O31" s="484" t="n">
        <v>0.36</v>
      </c>
      <c r="P31" s="482"/>
      <c r="Q31" s="482" t="n">
        <v>0.16</v>
      </c>
      <c r="R31" s="482" t="n">
        <v>0.2</v>
      </c>
      <c r="S31" s="482"/>
      <c r="T31" s="485" t="n">
        <v>60</v>
      </c>
      <c r="U31" s="437" t="n">
        <f aca="false">+O31/C31</f>
        <v>0.231660231660232</v>
      </c>
      <c r="V31" s="303"/>
    </row>
    <row r="32" s="94" customFormat="true" ht="21.75" hidden="false" customHeight="true" outlineLevel="0" collapsed="false">
      <c r="A32" s="487" t="n">
        <v>25</v>
      </c>
      <c r="B32" s="495" t="s">
        <v>124</v>
      </c>
      <c r="C32" s="477" t="n">
        <v>3.332</v>
      </c>
      <c r="D32" s="478" t="n">
        <v>0.601</v>
      </c>
      <c r="E32" s="478" t="n">
        <v>1.49</v>
      </c>
      <c r="F32" s="478" t="n">
        <v>1.241</v>
      </c>
      <c r="G32" s="478"/>
      <c r="H32" s="479" t="n">
        <v>528.58764</v>
      </c>
      <c r="I32" s="477"/>
      <c r="J32" s="489"/>
      <c r="K32" s="489"/>
      <c r="L32" s="489"/>
      <c r="M32" s="489"/>
      <c r="N32" s="483" t="n">
        <v>0</v>
      </c>
      <c r="O32" s="484" t="n">
        <v>0</v>
      </c>
      <c r="P32" s="482"/>
      <c r="Q32" s="482"/>
      <c r="R32" s="482"/>
      <c r="S32" s="482"/>
      <c r="T32" s="485"/>
      <c r="U32" s="437" t="n">
        <f aca="false">+O32/C32</f>
        <v>0</v>
      </c>
      <c r="V32" s="303"/>
    </row>
    <row r="33" s="94" customFormat="true" ht="21.75" hidden="false" customHeight="true" outlineLevel="0" collapsed="false">
      <c r="A33" s="487" t="n">
        <v>26</v>
      </c>
      <c r="B33" s="488" t="s">
        <v>125</v>
      </c>
      <c r="C33" s="477" t="n">
        <v>3.1</v>
      </c>
      <c r="D33" s="478" t="n">
        <v>0.069</v>
      </c>
      <c r="E33" s="478" t="n">
        <v>3.031</v>
      </c>
      <c r="F33" s="478"/>
      <c r="G33" s="478"/>
      <c r="H33" s="479" t="n">
        <v>451.02204</v>
      </c>
      <c r="I33" s="477"/>
      <c r="J33" s="489"/>
      <c r="K33" s="489"/>
      <c r="L33" s="489"/>
      <c r="M33" s="489"/>
      <c r="N33" s="483" t="n">
        <v>0</v>
      </c>
      <c r="O33" s="484" t="n">
        <v>2</v>
      </c>
      <c r="P33" s="482"/>
      <c r="Q33" s="482" t="n">
        <v>2</v>
      </c>
      <c r="R33" s="482"/>
      <c r="S33" s="482"/>
      <c r="T33" s="485" t="n">
        <v>215</v>
      </c>
      <c r="U33" s="437" t="n">
        <f aca="false">+O33/C33</f>
        <v>0.645161290322581</v>
      </c>
      <c r="V33" s="303"/>
    </row>
    <row r="34" s="94" customFormat="true" ht="21.75" hidden="false" customHeight="true" outlineLevel="0" collapsed="false">
      <c r="A34" s="487" t="n">
        <v>27</v>
      </c>
      <c r="B34" s="488" t="s">
        <v>126</v>
      </c>
      <c r="C34" s="477" t="n">
        <v>4.8</v>
      </c>
      <c r="D34" s="478" t="n">
        <v>0.91</v>
      </c>
      <c r="E34" s="478" t="n">
        <v>3.64</v>
      </c>
      <c r="F34" s="478" t="n">
        <v>0.25</v>
      </c>
      <c r="G34" s="478"/>
      <c r="H34" s="479" t="n">
        <v>765.1501</v>
      </c>
      <c r="I34" s="477"/>
      <c r="J34" s="489"/>
      <c r="K34" s="489"/>
      <c r="L34" s="489"/>
      <c r="M34" s="489"/>
      <c r="N34" s="483" t="n">
        <v>0.0025</v>
      </c>
      <c r="O34" s="484" t="n">
        <v>0</v>
      </c>
      <c r="P34" s="482"/>
      <c r="Q34" s="482"/>
      <c r="R34" s="482"/>
      <c r="S34" s="482"/>
      <c r="T34" s="485"/>
      <c r="U34" s="437" t="n">
        <f aca="false">+O34/C34</f>
        <v>0</v>
      </c>
      <c r="V34" s="303"/>
    </row>
    <row r="35" s="94" customFormat="true" ht="21.75" hidden="false" customHeight="true" outlineLevel="0" collapsed="false">
      <c r="A35" s="497" t="n">
        <v>28</v>
      </c>
      <c r="B35" s="498" t="s">
        <v>127</v>
      </c>
      <c r="C35" s="499" t="n">
        <v>1</v>
      </c>
      <c r="D35" s="500" t="n">
        <v>1</v>
      </c>
      <c r="E35" s="500"/>
      <c r="F35" s="500"/>
      <c r="G35" s="500"/>
      <c r="H35" s="501" t="n">
        <v>226.8</v>
      </c>
      <c r="I35" s="499"/>
      <c r="J35" s="502"/>
      <c r="K35" s="502"/>
      <c r="L35" s="502"/>
      <c r="M35" s="502"/>
      <c r="N35" s="503" t="n">
        <v>0</v>
      </c>
      <c r="O35" s="504" t="n">
        <v>0.3</v>
      </c>
      <c r="P35" s="505"/>
      <c r="Q35" s="505" t="n">
        <v>0.3</v>
      </c>
      <c r="R35" s="505"/>
      <c r="S35" s="505"/>
      <c r="T35" s="506"/>
      <c r="U35" s="507" t="n">
        <f aca="false">+O35/C35</f>
        <v>0.3</v>
      </c>
      <c r="V35" s="354"/>
    </row>
    <row r="36" customFormat="false" ht="21.75" hidden="false" customHeight="true" outlineLevel="0" collapsed="false">
      <c r="A36" s="508" t="s">
        <v>34</v>
      </c>
      <c r="B36" s="508"/>
      <c r="C36" s="356" t="n">
        <f aca="false">+SUM(C7:C35)</f>
        <v>60.059</v>
      </c>
      <c r="D36" s="509" t="n">
        <f aca="false">+SUM(D7:D35)</f>
        <v>20.985</v>
      </c>
      <c r="E36" s="509" t="n">
        <f aca="false">+SUM(E7:E35)</f>
        <v>31.929</v>
      </c>
      <c r="F36" s="509" t="n">
        <f aca="false">+SUM(F7:F35)</f>
        <v>7.145</v>
      </c>
      <c r="G36" s="509" t="n">
        <f aca="false">+SUM(G7:G35)</f>
        <v>0</v>
      </c>
      <c r="H36" s="509" t="n">
        <f aca="false">+SUM(H7:H35)</f>
        <v>10372.12186</v>
      </c>
      <c r="I36" s="356" t="n">
        <f aca="false">+SUM(I7:I35)</f>
        <v>4.508</v>
      </c>
      <c r="J36" s="356" t="n">
        <f aca="false">+SUM(J7:J35)</f>
        <v>2.16</v>
      </c>
      <c r="K36" s="356" t="n">
        <f aca="false">+SUM(K7:K35)</f>
        <v>2.148</v>
      </c>
      <c r="L36" s="356" t="n">
        <f aca="false">+SUM(L7:L35)</f>
        <v>0.2</v>
      </c>
      <c r="M36" s="509" t="n">
        <f aca="false">+SUM(M7:M35)</f>
        <v>0</v>
      </c>
      <c r="N36" s="509" t="n">
        <f aca="false">+SUM(N7:N35)</f>
        <v>874.40282</v>
      </c>
      <c r="O36" s="356" t="n">
        <f aca="false">+SUM(O7:O35)</f>
        <v>16.039</v>
      </c>
      <c r="P36" s="356" t="n">
        <f aca="false">+SUM(P7:P35)</f>
        <v>6.84</v>
      </c>
      <c r="Q36" s="356" t="n">
        <f aca="false">+SUM(Q7:Q35)</f>
        <v>7.849</v>
      </c>
      <c r="R36" s="356" t="n">
        <f aca="false">+SUM(R7:R35)</f>
        <v>1.35</v>
      </c>
      <c r="S36" s="509" t="n">
        <f aca="false">+SUM(S7:S35)</f>
        <v>0</v>
      </c>
      <c r="T36" s="509" t="n">
        <f aca="false">+SUM(T7:T35)</f>
        <v>2196.712</v>
      </c>
      <c r="U36" s="510" t="n">
        <f aca="false">+O36/C36</f>
        <v>0.267054063504221</v>
      </c>
      <c r="V36" s="511"/>
    </row>
    <row r="37" customFormat="false" ht="15" hidden="false" customHeight="false" outlineLevel="0" collapsed="false">
      <c r="B37" s="459"/>
      <c r="C37" s="460"/>
      <c r="D37" s="460"/>
      <c r="E37" s="460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60"/>
      <c r="Q37" s="460"/>
      <c r="R37" s="460"/>
      <c r="S37" s="460"/>
      <c r="T37" s="460"/>
      <c r="U37" s="460"/>
      <c r="V37" s="460"/>
    </row>
    <row r="38" customFormat="false" ht="15" hidden="false" customHeight="false" outlineLevel="0" collapsed="false">
      <c r="B38" s="156"/>
      <c r="N38" s="202"/>
      <c r="Q38" s="33"/>
      <c r="T38" s="157"/>
      <c r="U38" s="158"/>
    </row>
    <row r="39" customFormat="false" ht="15" hidden="false" customHeight="false" outlineLevel="0" collapsed="false">
      <c r="C39" s="159"/>
      <c r="J39" s="33"/>
      <c r="O39" s="171"/>
      <c r="T39" s="17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2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84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77</v>
      </c>
      <c r="N4" s="59"/>
      <c r="O4" s="59"/>
      <c r="P4" s="59"/>
      <c r="Q4" s="59"/>
      <c r="R4" s="59"/>
      <c r="S4" s="61" t="s">
        <v>78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22" t="n">
        <v>1</v>
      </c>
      <c r="B7" s="512" t="s">
        <v>129</v>
      </c>
      <c r="C7" s="283"/>
      <c r="D7" s="284"/>
      <c r="E7" s="284"/>
      <c r="F7" s="284"/>
      <c r="G7" s="424" t="n">
        <f aca="false">SUM(H7:J7)</f>
        <v>7</v>
      </c>
      <c r="H7" s="513" t="n">
        <v>0</v>
      </c>
      <c r="I7" s="513" t="n">
        <v>5.9</v>
      </c>
      <c r="J7" s="513" t="n">
        <v>1.1</v>
      </c>
      <c r="K7" s="282"/>
      <c r="L7" s="287"/>
      <c r="M7" s="428" t="n">
        <f aca="false">SUM(N7:Q7)</f>
        <v>1.14</v>
      </c>
      <c r="N7" s="514"/>
      <c r="O7" s="514" t="n">
        <v>0.44</v>
      </c>
      <c r="P7" s="514" t="n">
        <v>0.7</v>
      </c>
      <c r="Q7" s="514"/>
      <c r="R7" s="287" t="n">
        <v>163</v>
      </c>
      <c r="S7" s="428" t="n">
        <f aca="false">SUM(T7:W7)</f>
        <v>2.54</v>
      </c>
      <c r="T7" s="282"/>
      <c r="U7" s="282" t="n">
        <v>1.27</v>
      </c>
      <c r="V7" s="282" t="n">
        <v>1.27</v>
      </c>
      <c r="W7" s="282"/>
      <c r="X7" s="289" t="n">
        <v>363</v>
      </c>
      <c r="Y7" s="290" t="n">
        <f aca="false">+S7/G7</f>
        <v>0.362857142857143</v>
      </c>
      <c r="Z7" s="291"/>
    </row>
    <row r="8" s="94" customFormat="true" ht="18" hidden="false" customHeight="true" outlineLevel="0" collapsed="false">
      <c r="A8" s="292" t="n">
        <v>2</v>
      </c>
      <c r="B8" s="515" t="s">
        <v>130</v>
      </c>
      <c r="C8" s="294"/>
      <c r="D8" s="295"/>
      <c r="E8" s="295"/>
      <c r="F8" s="295"/>
      <c r="G8" s="432" t="n">
        <f aca="false">SUM(H8:J8)</f>
        <v>4</v>
      </c>
      <c r="H8" s="516" t="n">
        <v>1</v>
      </c>
      <c r="I8" s="516" t="n">
        <v>0.5</v>
      </c>
      <c r="J8" s="516" t="n">
        <v>2.5</v>
      </c>
      <c r="K8" s="298"/>
      <c r="L8" s="299"/>
      <c r="M8" s="435" t="n">
        <f aca="false">SUM(N8:Q8)</f>
        <v>0</v>
      </c>
      <c r="N8" s="293" t="n">
        <v>0</v>
      </c>
      <c r="O8" s="293"/>
      <c r="P8" s="293"/>
      <c r="Q8" s="293"/>
      <c r="R8" s="299"/>
      <c r="S8" s="435" t="n">
        <f aca="false">SUM(T8:W8)</f>
        <v>0</v>
      </c>
      <c r="T8" s="293"/>
      <c r="U8" s="293"/>
      <c r="V8" s="293"/>
      <c r="W8" s="293"/>
      <c r="X8" s="299"/>
      <c r="Y8" s="437" t="n">
        <f aca="false">+S8/G8</f>
        <v>0</v>
      </c>
      <c r="Z8" s="303"/>
    </row>
    <row r="9" customFormat="false" ht="24.75" hidden="false" customHeight="true" outlineLevel="0" collapsed="false">
      <c r="A9" s="292" t="n">
        <v>3</v>
      </c>
      <c r="B9" s="515" t="s">
        <v>131</v>
      </c>
      <c r="C9" s="28"/>
      <c r="D9" s="27"/>
      <c r="E9" s="27"/>
      <c r="F9" s="27"/>
      <c r="G9" s="432" t="n">
        <f aca="false">SUM(H9:J9)</f>
        <v>4</v>
      </c>
      <c r="H9" s="516" t="n">
        <v>2</v>
      </c>
      <c r="I9" s="516" t="n">
        <v>1.5</v>
      </c>
      <c r="J9" s="516" t="n">
        <v>0.5</v>
      </c>
      <c r="K9" s="298"/>
      <c r="L9" s="299"/>
      <c r="M9" s="438" t="n">
        <f aca="false">SUM(N9:Q9)</f>
        <v>1</v>
      </c>
      <c r="N9" s="293" t="n">
        <v>0.32</v>
      </c>
      <c r="O9" s="293" t="n">
        <v>0.68</v>
      </c>
      <c r="P9" s="517"/>
      <c r="Q9" s="293"/>
      <c r="R9" s="326" t="n">
        <v>100</v>
      </c>
      <c r="S9" s="438" t="n">
        <f aca="false">SUM(T9:W9)</f>
        <v>2.5</v>
      </c>
      <c r="T9" s="323" t="n">
        <v>0.52</v>
      </c>
      <c r="U9" s="323" t="n">
        <v>1.83</v>
      </c>
      <c r="V9" s="325" t="n">
        <v>0.15</v>
      </c>
      <c r="W9" s="323"/>
      <c r="X9" s="327" t="n">
        <v>314</v>
      </c>
      <c r="Y9" s="437" t="n">
        <f aca="false">+S9/G9</f>
        <v>0.625</v>
      </c>
      <c r="Z9" s="321"/>
    </row>
    <row r="10" customFormat="false" ht="21.75" hidden="false" customHeight="true" outlineLevel="0" collapsed="false">
      <c r="A10" s="292" t="n">
        <v>4</v>
      </c>
      <c r="B10" s="515" t="s">
        <v>132</v>
      </c>
      <c r="C10" s="28"/>
      <c r="D10" s="27"/>
      <c r="E10" s="27"/>
      <c r="F10" s="27"/>
      <c r="G10" s="432" t="n">
        <f aca="false">SUM(H10:J10)</f>
        <v>4</v>
      </c>
      <c r="H10" s="516" t="n">
        <v>0.47</v>
      </c>
      <c r="I10" s="516" t="n">
        <v>3.53</v>
      </c>
      <c r="J10" s="516" t="n">
        <v>0</v>
      </c>
      <c r="K10" s="298"/>
      <c r="L10" s="299"/>
      <c r="M10" s="438" t="n">
        <f aca="false">SUM(N10:Q10)</f>
        <v>1.3</v>
      </c>
      <c r="N10" s="293" t="n">
        <v>0.47</v>
      </c>
      <c r="O10" s="293" t="n">
        <v>0.83</v>
      </c>
      <c r="P10" s="293"/>
      <c r="Q10" s="293"/>
      <c r="R10" s="326" t="n">
        <v>224</v>
      </c>
      <c r="S10" s="438" t="n">
        <f aca="false">SUM(T10:W10)</f>
        <v>1.3</v>
      </c>
      <c r="T10" s="323" t="n">
        <v>0.47</v>
      </c>
      <c r="U10" s="323" t="n">
        <v>0.83</v>
      </c>
      <c r="V10" s="323"/>
      <c r="W10" s="323"/>
      <c r="X10" s="326" t="n">
        <v>224</v>
      </c>
      <c r="Y10" s="437" t="n">
        <f aca="false">+S10/G10</f>
        <v>0.325</v>
      </c>
      <c r="Z10" s="321"/>
    </row>
    <row r="11" s="94" customFormat="true" ht="21.75" hidden="false" customHeight="true" outlineLevel="0" collapsed="false">
      <c r="A11" s="292" t="n">
        <v>5</v>
      </c>
      <c r="B11" s="515" t="s">
        <v>133</v>
      </c>
      <c r="C11" s="294"/>
      <c r="D11" s="295"/>
      <c r="E11" s="295"/>
      <c r="F11" s="295"/>
      <c r="G11" s="432" t="n">
        <f aca="false">SUM(H11:J11)</f>
        <v>4</v>
      </c>
      <c r="H11" s="516" t="n">
        <v>0.5</v>
      </c>
      <c r="I11" s="516" t="n">
        <v>0.5</v>
      </c>
      <c r="J11" s="516" t="n">
        <v>3</v>
      </c>
      <c r="K11" s="298"/>
      <c r="L11" s="299"/>
      <c r="M11" s="439" t="n">
        <f aca="false">SUM(N11:Q11)</f>
        <v>2</v>
      </c>
      <c r="N11" s="293" t="n">
        <v>0</v>
      </c>
      <c r="O11" s="293" t="n">
        <v>0</v>
      </c>
      <c r="P11" s="293" t="n">
        <v>2</v>
      </c>
      <c r="Q11" s="295"/>
      <c r="R11" s="518" t="n">
        <v>286</v>
      </c>
      <c r="S11" s="439" t="n">
        <f aca="false">SUM(T11:W11)</f>
        <v>2.3</v>
      </c>
      <c r="T11" s="293"/>
      <c r="U11" s="293"/>
      <c r="V11" s="293" t="n">
        <v>2.3</v>
      </c>
      <c r="W11" s="295"/>
      <c r="X11" s="518" t="n">
        <v>334</v>
      </c>
      <c r="Y11" s="437" t="n">
        <f aca="false">+S11/G11</f>
        <v>0.575</v>
      </c>
      <c r="Z11" s="303"/>
    </row>
    <row r="12" customFormat="false" ht="21.75" hidden="false" customHeight="true" outlineLevel="0" collapsed="false">
      <c r="A12" s="292" t="n">
        <v>6</v>
      </c>
      <c r="B12" s="515" t="s">
        <v>134</v>
      </c>
      <c r="C12" s="294"/>
      <c r="D12" s="295"/>
      <c r="E12" s="295"/>
      <c r="F12" s="295"/>
      <c r="G12" s="432" t="n">
        <f aca="false">SUM(H12:J12)</f>
        <v>4</v>
      </c>
      <c r="H12" s="516" t="n">
        <v>0.9</v>
      </c>
      <c r="I12" s="516" t="n">
        <v>2.6</v>
      </c>
      <c r="J12" s="516" t="n">
        <v>0.5</v>
      </c>
      <c r="K12" s="298"/>
      <c r="L12" s="299"/>
      <c r="M12" s="438" t="n">
        <f aca="false">SUM(N12:Q12)</f>
        <v>0.3</v>
      </c>
      <c r="N12" s="293" t="n">
        <v>0</v>
      </c>
      <c r="O12" s="293" t="n">
        <v>0.18</v>
      </c>
      <c r="P12" s="293" t="n">
        <v>0.12</v>
      </c>
      <c r="Q12" s="293"/>
      <c r="R12" s="299" t="n">
        <v>45</v>
      </c>
      <c r="S12" s="438" t="n">
        <f aca="false">SUM(T12:W12)</f>
        <v>0.43</v>
      </c>
      <c r="T12" s="293"/>
      <c r="U12" s="293" t="n">
        <v>0.31</v>
      </c>
      <c r="V12" s="293" t="n">
        <v>0.12</v>
      </c>
      <c r="W12" s="293"/>
      <c r="X12" s="299" t="n">
        <v>61</v>
      </c>
      <c r="Y12" s="437" t="n">
        <f aca="false">+S12/G12</f>
        <v>0.1075</v>
      </c>
      <c r="Z12" s="321"/>
    </row>
    <row r="13" s="94" customFormat="true" ht="21.75" hidden="false" customHeight="true" outlineLevel="0" collapsed="false">
      <c r="A13" s="292" t="n">
        <v>7</v>
      </c>
      <c r="B13" s="515" t="s">
        <v>135</v>
      </c>
      <c r="C13" s="294"/>
      <c r="D13" s="295"/>
      <c r="E13" s="519"/>
      <c r="F13" s="295"/>
      <c r="G13" s="432" t="n">
        <f aca="false">SUM(H13:J13)</f>
        <v>4</v>
      </c>
      <c r="H13" s="516" t="n">
        <v>1.8</v>
      </c>
      <c r="I13" s="516" t="n">
        <v>0.2</v>
      </c>
      <c r="J13" s="516" t="n">
        <v>2</v>
      </c>
      <c r="K13" s="298"/>
      <c r="L13" s="299"/>
      <c r="M13" s="435" t="n">
        <f aca="false">SUM(N13:Q13)</f>
        <v>0</v>
      </c>
      <c r="N13" s="293"/>
      <c r="O13" s="293"/>
      <c r="P13" s="293"/>
      <c r="Q13" s="293"/>
      <c r="R13" s="326"/>
      <c r="S13" s="435" t="n">
        <f aca="false">SUM(T13:W13)</f>
        <v>0</v>
      </c>
      <c r="T13" s="293"/>
      <c r="U13" s="293"/>
      <c r="V13" s="293"/>
      <c r="W13" s="293"/>
      <c r="X13" s="327"/>
      <c r="Y13" s="437" t="n">
        <f aca="false">+S13/G13</f>
        <v>0</v>
      </c>
      <c r="Z13" s="303"/>
    </row>
    <row r="14" s="94" customFormat="true" ht="21.75" hidden="false" customHeight="true" outlineLevel="0" collapsed="false">
      <c r="A14" s="292" t="n">
        <v>8</v>
      </c>
      <c r="B14" s="515" t="s">
        <v>136</v>
      </c>
      <c r="C14" s="294"/>
      <c r="D14" s="295"/>
      <c r="E14" s="519"/>
      <c r="F14" s="295"/>
      <c r="G14" s="432" t="n">
        <f aca="false">SUM(H14:J14)</f>
        <v>5</v>
      </c>
      <c r="H14" s="516" t="n">
        <v>1.5</v>
      </c>
      <c r="I14" s="516" t="n">
        <v>2.5</v>
      </c>
      <c r="J14" s="516" t="n">
        <v>1</v>
      </c>
      <c r="K14" s="298"/>
      <c r="L14" s="299"/>
      <c r="M14" s="435" t="n">
        <f aca="false">SUM(N14:Q14)</f>
        <v>0.5</v>
      </c>
      <c r="N14" s="293"/>
      <c r="O14" s="293"/>
      <c r="P14" s="293" t="n">
        <v>0.5</v>
      </c>
      <c r="Q14" s="293"/>
      <c r="R14" s="326" t="n">
        <v>71</v>
      </c>
      <c r="S14" s="435" t="n">
        <f aca="false">SUM(T14:W14)</f>
        <v>0.5</v>
      </c>
      <c r="T14" s="293"/>
      <c r="U14" s="293"/>
      <c r="V14" s="293" t="n">
        <v>0.5</v>
      </c>
      <c r="W14" s="293"/>
      <c r="X14" s="327" t="n">
        <v>71</v>
      </c>
      <c r="Y14" s="437" t="n">
        <f aca="false">+S14/G14</f>
        <v>0.1</v>
      </c>
      <c r="Z14" s="303"/>
    </row>
    <row r="15" s="94" customFormat="true" ht="21.75" hidden="false" customHeight="true" outlineLevel="0" collapsed="false">
      <c r="A15" s="292" t="n">
        <v>9</v>
      </c>
      <c r="B15" s="515" t="s">
        <v>137</v>
      </c>
      <c r="C15" s="294"/>
      <c r="D15" s="295"/>
      <c r="E15" s="519"/>
      <c r="F15" s="295"/>
      <c r="G15" s="432" t="n">
        <f aca="false">SUM(H15:J15)</f>
        <v>7</v>
      </c>
      <c r="H15" s="516" t="n">
        <v>5</v>
      </c>
      <c r="I15" s="516" t="n">
        <v>0.5</v>
      </c>
      <c r="J15" s="516" t="n">
        <v>1.5</v>
      </c>
      <c r="K15" s="298"/>
      <c r="L15" s="299"/>
      <c r="M15" s="438" t="n">
        <f aca="false">SUM(N15:Q15)</f>
        <v>0.46</v>
      </c>
      <c r="N15" s="293" t="n">
        <v>0.46</v>
      </c>
      <c r="O15" s="293"/>
      <c r="P15" s="293"/>
      <c r="Q15" s="293"/>
      <c r="R15" s="326" t="n">
        <v>80</v>
      </c>
      <c r="S15" s="438" t="n">
        <f aca="false">SUM(T15:W15)</f>
        <v>0.46</v>
      </c>
      <c r="T15" s="293" t="n">
        <v>0.46</v>
      </c>
      <c r="U15" s="293"/>
      <c r="V15" s="293"/>
      <c r="W15" s="293"/>
      <c r="X15" s="327" t="n">
        <v>80</v>
      </c>
      <c r="Y15" s="437" t="n">
        <f aca="false">+S15/G15</f>
        <v>0.0657142857142857</v>
      </c>
      <c r="Z15" s="303"/>
    </row>
    <row r="16" s="94" customFormat="true" ht="19.5" hidden="false" customHeight="true" outlineLevel="0" collapsed="false">
      <c r="A16" s="520" t="n">
        <v>10</v>
      </c>
      <c r="B16" s="521" t="s">
        <v>138</v>
      </c>
      <c r="C16" s="345"/>
      <c r="D16" s="346"/>
      <c r="E16" s="346"/>
      <c r="F16" s="346"/>
      <c r="G16" s="522" t="n">
        <f aca="false">SUM(H16:J16)</f>
        <v>2</v>
      </c>
      <c r="H16" s="523" t="n">
        <v>1.8</v>
      </c>
      <c r="I16" s="523" t="n">
        <v>0.2</v>
      </c>
      <c r="J16" s="523" t="n">
        <v>0</v>
      </c>
      <c r="K16" s="524"/>
      <c r="L16" s="350"/>
      <c r="M16" s="525" t="n">
        <f aca="false">SUM(N16:Q16)</f>
        <v>0</v>
      </c>
      <c r="N16" s="526"/>
      <c r="O16" s="526"/>
      <c r="P16" s="526"/>
      <c r="Q16" s="526"/>
      <c r="R16" s="350"/>
      <c r="S16" s="525" t="n">
        <f aca="false">SUM(T16:W16)</f>
        <v>0.55</v>
      </c>
      <c r="T16" s="352" t="n">
        <v>0.24</v>
      </c>
      <c r="U16" s="352" t="n">
        <v>0.31</v>
      </c>
      <c r="V16" s="352"/>
      <c r="W16" s="352"/>
      <c r="X16" s="350" t="n">
        <v>183</v>
      </c>
      <c r="Y16" s="507" t="n">
        <f aca="false">+S16/G16</f>
        <v>0.275</v>
      </c>
      <c r="Z16" s="354"/>
    </row>
    <row r="17" customFormat="false" ht="21.75" hidden="false" customHeight="true" outlineLevel="0" collapsed="false">
      <c r="A17" s="527" t="s">
        <v>34</v>
      </c>
      <c r="B17" s="527"/>
      <c r="C17" s="356" t="n">
        <f aca="false">+SUM(C7:C16)</f>
        <v>0</v>
      </c>
      <c r="D17" s="528" t="n">
        <f aca="false">+SUM(D7:D16)</f>
        <v>0</v>
      </c>
      <c r="E17" s="528" t="n">
        <f aca="false">+SUM(E7:E16)</f>
        <v>0</v>
      </c>
      <c r="F17" s="528" t="n">
        <f aca="false">+SUM(F7:F16)</f>
        <v>0</v>
      </c>
      <c r="G17" s="529" t="n">
        <f aca="false">+SUM(G7:G16)</f>
        <v>45</v>
      </c>
      <c r="H17" s="530" t="n">
        <f aca="false">+SUM(H7:H16)</f>
        <v>14.97</v>
      </c>
      <c r="I17" s="530" t="n">
        <f aca="false">+SUM(I7:I16)</f>
        <v>17.93</v>
      </c>
      <c r="J17" s="530" t="n">
        <f aca="false">+SUM(J7:J16)</f>
        <v>12.1</v>
      </c>
      <c r="K17" s="530" t="n">
        <f aca="false">+SUM(K7:K16)</f>
        <v>0</v>
      </c>
      <c r="L17" s="531" t="n">
        <f aca="false">+SUM(L7:L16)</f>
        <v>0</v>
      </c>
      <c r="M17" s="532" t="n">
        <f aca="false">+SUM(M7:M16)</f>
        <v>6.7</v>
      </c>
      <c r="N17" s="529" t="n">
        <f aca="false">+SUM(N7:N16)</f>
        <v>1.25</v>
      </c>
      <c r="O17" s="529" t="n">
        <f aca="false">+SUM(O7:O16)</f>
        <v>2.13</v>
      </c>
      <c r="P17" s="530" t="n">
        <f aca="false">+SUM(P7:P16)</f>
        <v>3.32</v>
      </c>
      <c r="Q17" s="530"/>
      <c r="R17" s="364" t="n">
        <f aca="false">+SUM(R7:R16)</f>
        <v>969</v>
      </c>
      <c r="S17" s="530" t="n">
        <f aca="false">+SUM(S7:S16)</f>
        <v>10.58</v>
      </c>
      <c r="T17" s="529" t="n">
        <f aca="false">+SUM(T7:T16)</f>
        <v>1.69</v>
      </c>
      <c r="U17" s="530" t="n">
        <f aca="false">+SUM(U7:U16)</f>
        <v>4.55</v>
      </c>
      <c r="V17" s="530" t="n">
        <f aca="false">+SUM(V7:V16)</f>
        <v>4.34</v>
      </c>
      <c r="W17" s="530"/>
      <c r="X17" s="364" t="n">
        <f aca="false">+SUM(X7:X16)</f>
        <v>1630</v>
      </c>
      <c r="Y17" s="533" t="n">
        <f aca="false">+S17/G17</f>
        <v>0.235111111111111</v>
      </c>
      <c r="Z17" s="534"/>
    </row>
    <row r="18" customFormat="false" ht="15" hidden="false" customHeight="false" outlineLevel="0" collapsed="false">
      <c r="B18" s="459"/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</row>
    <row r="19" customFormat="false" ht="15" hidden="false" customHeight="false" outlineLevel="0" collapsed="false">
      <c r="B19" s="156"/>
      <c r="R19" s="202"/>
      <c r="U19" s="33"/>
      <c r="X19" s="157"/>
      <c r="Y19" s="158"/>
    </row>
    <row r="20" customFormat="false" ht="15" hidden="false" customHeight="false" outlineLevel="0" collapsed="false">
      <c r="G20" s="159"/>
      <c r="N20" s="33"/>
      <c r="S20" s="171"/>
      <c r="X20" s="17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8" t="s">
        <v>2</v>
      </c>
      <c r="B4" s="59" t="s">
        <v>140</v>
      </c>
      <c r="C4" s="59" t="s">
        <v>5</v>
      </c>
      <c r="D4" s="59"/>
      <c r="E4" s="59"/>
      <c r="F4" s="59"/>
      <c r="G4" s="59"/>
      <c r="H4" s="59"/>
      <c r="I4" s="59" t="s">
        <v>77</v>
      </c>
      <c r="J4" s="59"/>
      <c r="K4" s="59"/>
      <c r="L4" s="59"/>
      <c r="M4" s="59"/>
      <c r="N4" s="59"/>
      <c r="O4" s="61" t="s">
        <v>78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39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73.5" hidden="false" customHeight="tru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281" t="n">
        <v>1</v>
      </c>
      <c r="B7" s="535" t="s">
        <v>141</v>
      </c>
      <c r="C7" s="536" t="n">
        <f aca="false">SUM(D7:G7)</f>
        <v>2.5</v>
      </c>
      <c r="D7" s="537"/>
      <c r="E7" s="537" t="n">
        <v>2.5</v>
      </c>
      <c r="F7" s="537"/>
      <c r="G7" s="282"/>
      <c r="H7" s="287"/>
      <c r="I7" s="536" t="n">
        <f aca="false">SUM(J7:M7)</f>
        <v>0</v>
      </c>
      <c r="J7" s="282"/>
      <c r="K7" s="282"/>
      <c r="L7" s="282"/>
      <c r="M7" s="282"/>
      <c r="N7" s="287"/>
      <c r="O7" s="536" t="n">
        <f aca="false">SUM(P7:S7)</f>
        <v>0.8</v>
      </c>
      <c r="P7" s="538"/>
      <c r="Q7" s="282" t="n">
        <v>0.8</v>
      </c>
      <c r="R7" s="282"/>
      <c r="S7" s="282"/>
      <c r="T7" s="289"/>
      <c r="U7" s="290" t="n">
        <f aca="false">+O7/C7</f>
        <v>0.32</v>
      </c>
      <c r="V7" s="291"/>
      <c r="W7" s="93" t="s">
        <v>17</v>
      </c>
    </row>
    <row r="8" customFormat="false" ht="23.25" hidden="false" customHeight="true" outlineLevel="0" collapsed="false">
      <c r="A8" s="539" t="n">
        <v>2</v>
      </c>
      <c r="B8" s="540" t="s">
        <v>142</v>
      </c>
      <c r="C8" s="541" t="n">
        <f aca="false">SUM(D8:G8)</f>
        <v>2</v>
      </c>
      <c r="D8" s="516"/>
      <c r="E8" s="516" t="n">
        <v>1</v>
      </c>
      <c r="F8" s="516" t="n">
        <v>1</v>
      </c>
      <c r="G8" s="298"/>
      <c r="H8" s="299"/>
      <c r="I8" s="541" t="n">
        <f aca="false">SUM(J8:M8)</f>
        <v>0</v>
      </c>
      <c r="J8" s="323"/>
      <c r="K8" s="323"/>
      <c r="L8" s="323"/>
      <c r="M8" s="323"/>
      <c r="N8" s="326"/>
      <c r="O8" s="541" t="n">
        <f aca="false">SUM(P8:S8)</f>
        <v>0.7</v>
      </c>
      <c r="P8" s="323" t="n">
        <v>0.5</v>
      </c>
      <c r="Q8" s="323" t="n">
        <v>0.2</v>
      </c>
      <c r="R8" s="323"/>
      <c r="S8" s="323"/>
      <c r="T8" s="299" t="n">
        <v>35</v>
      </c>
      <c r="U8" s="437" t="n">
        <f aca="false">+O8/C8</f>
        <v>0.35</v>
      </c>
      <c r="V8" s="321"/>
      <c r="W8" s="25" t="s">
        <v>25</v>
      </c>
    </row>
    <row r="9" customFormat="false" ht="24.75" hidden="false" customHeight="true" outlineLevel="0" collapsed="false">
      <c r="A9" s="539" t="n">
        <v>3</v>
      </c>
      <c r="B9" s="540" t="s">
        <v>143</v>
      </c>
      <c r="C9" s="541" t="n">
        <f aca="false">SUM(D9:G9)</f>
        <v>0</v>
      </c>
      <c r="D9" s="516"/>
      <c r="E9" s="516"/>
      <c r="F9" s="516" t="n">
        <v>0</v>
      </c>
      <c r="G9" s="298"/>
      <c r="H9" s="299"/>
      <c r="I9" s="541" t="n">
        <f aca="false">SUM(J9:M9)</f>
        <v>0</v>
      </c>
      <c r="J9" s="323"/>
      <c r="K9" s="323"/>
      <c r="L9" s="325"/>
      <c r="M9" s="323"/>
      <c r="N9" s="326"/>
      <c r="O9" s="541" t="n">
        <f aca="false">SUM(P9:S9)</f>
        <v>0.2</v>
      </c>
      <c r="P9" s="323"/>
      <c r="Q9" s="323"/>
      <c r="R9" s="325" t="n">
        <v>0.2</v>
      </c>
      <c r="S9" s="323"/>
      <c r="T9" s="327"/>
      <c r="U9" s="437"/>
      <c r="V9" s="321"/>
      <c r="W9" s="25" t="s">
        <v>23</v>
      </c>
    </row>
    <row r="10" customFormat="false" ht="21.75" hidden="false" customHeight="true" outlineLevel="0" collapsed="false">
      <c r="A10" s="539" t="n">
        <v>4</v>
      </c>
      <c r="B10" s="540" t="s">
        <v>144</v>
      </c>
      <c r="C10" s="541" t="n">
        <f aca="false">SUM(D10:G10)</f>
        <v>2.5</v>
      </c>
      <c r="D10" s="516" t="n">
        <v>0.5</v>
      </c>
      <c r="E10" s="516" t="n">
        <v>1</v>
      </c>
      <c r="F10" s="516" t="n">
        <v>1</v>
      </c>
      <c r="G10" s="298"/>
      <c r="H10" s="299"/>
      <c r="I10" s="541" t="n">
        <f aca="false">SUM(J10:M10)</f>
        <v>0</v>
      </c>
      <c r="J10" s="323"/>
      <c r="K10" s="323"/>
      <c r="L10" s="323"/>
      <c r="M10" s="323"/>
      <c r="N10" s="326"/>
      <c r="O10" s="541" t="n">
        <f aca="false">SUM(P10:S10)</f>
        <v>0</v>
      </c>
      <c r="P10" s="323"/>
      <c r="Q10" s="323"/>
      <c r="R10" s="323"/>
      <c r="S10" s="323"/>
      <c r="T10" s="326"/>
      <c r="U10" s="437" t="n">
        <f aca="false">+O10/C10</f>
        <v>0</v>
      </c>
      <c r="V10" s="321"/>
    </row>
    <row r="11" s="94" customFormat="true" ht="21.75" hidden="false" customHeight="true" outlineLevel="0" collapsed="false">
      <c r="A11" s="539" t="n">
        <v>5</v>
      </c>
      <c r="B11" s="540" t="s">
        <v>145</v>
      </c>
      <c r="C11" s="541" t="n">
        <f aca="false">SUM(D11:G11)</f>
        <v>3</v>
      </c>
      <c r="D11" s="516" t="n">
        <v>2</v>
      </c>
      <c r="E11" s="516" t="n">
        <v>0</v>
      </c>
      <c r="F11" s="516" t="n">
        <v>1</v>
      </c>
      <c r="G11" s="298"/>
      <c r="H11" s="299"/>
      <c r="I11" s="541" t="n">
        <f aca="false">SUM(J11:M11)</f>
        <v>0</v>
      </c>
      <c r="J11" s="293"/>
      <c r="K11" s="293"/>
      <c r="L11" s="293"/>
      <c r="M11" s="295"/>
      <c r="N11" s="518"/>
      <c r="O11" s="541" t="n">
        <f aca="false">SUM(P11:S11)</f>
        <v>0</v>
      </c>
      <c r="P11" s="293"/>
      <c r="Q11" s="293"/>
      <c r="R11" s="293" t="n">
        <v>0</v>
      </c>
      <c r="S11" s="295"/>
      <c r="T11" s="518"/>
      <c r="U11" s="437" t="n">
        <f aca="false">+O11/C11</f>
        <v>0</v>
      </c>
      <c r="V11" s="303"/>
    </row>
    <row r="12" customFormat="false" ht="21.75" hidden="false" customHeight="true" outlineLevel="0" collapsed="false">
      <c r="A12" s="539" t="n">
        <v>6</v>
      </c>
      <c r="B12" s="540" t="s">
        <v>146</v>
      </c>
      <c r="C12" s="541" t="n">
        <f aca="false">SUM(D12:G12)</f>
        <v>3</v>
      </c>
      <c r="D12" s="516" t="n">
        <v>1</v>
      </c>
      <c r="E12" s="516" t="n">
        <v>1</v>
      </c>
      <c r="F12" s="516" t="n">
        <v>1</v>
      </c>
      <c r="G12" s="298"/>
      <c r="H12" s="299"/>
      <c r="I12" s="541" t="n">
        <f aca="false">SUM(J12:M12)</f>
        <v>0</v>
      </c>
      <c r="J12" s="293"/>
      <c r="K12" s="293"/>
      <c r="L12" s="293"/>
      <c r="M12" s="293"/>
      <c r="N12" s="299"/>
      <c r="O12" s="541" t="n">
        <f aca="false">SUM(P12:S12)</f>
        <v>0.5</v>
      </c>
      <c r="P12" s="293"/>
      <c r="Q12" s="293"/>
      <c r="R12" s="293" t="n">
        <v>0.5</v>
      </c>
      <c r="S12" s="293"/>
      <c r="T12" s="299" t="n">
        <v>30</v>
      </c>
      <c r="U12" s="437" t="n">
        <f aca="false">+O12/C12</f>
        <v>0.166666666666667</v>
      </c>
      <c r="V12" s="321"/>
    </row>
    <row r="13" s="94" customFormat="true" ht="21.75" hidden="false" customHeight="true" outlineLevel="0" collapsed="false">
      <c r="A13" s="539" t="n">
        <v>7</v>
      </c>
      <c r="B13" s="540" t="s">
        <v>147</v>
      </c>
      <c r="C13" s="541" t="n">
        <f aca="false">SUM(D13:G13)</f>
        <v>4</v>
      </c>
      <c r="D13" s="516" t="n">
        <v>2</v>
      </c>
      <c r="E13" s="516"/>
      <c r="F13" s="516" t="n">
        <v>2</v>
      </c>
      <c r="G13" s="298"/>
      <c r="H13" s="299"/>
      <c r="I13" s="541" t="n">
        <f aca="false">SUM(J13:M13)</f>
        <v>0</v>
      </c>
      <c r="J13" s="293"/>
      <c r="K13" s="293"/>
      <c r="L13" s="293"/>
      <c r="M13" s="293"/>
      <c r="N13" s="326"/>
      <c r="O13" s="541" t="n">
        <f aca="false">SUM(P13:S13)</f>
        <v>0</v>
      </c>
      <c r="P13" s="293"/>
      <c r="Q13" s="293"/>
      <c r="R13" s="293"/>
      <c r="S13" s="293"/>
      <c r="T13" s="327" t="n">
        <v>100</v>
      </c>
      <c r="U13" s="437" t="n">
        <f aca="false">+O13/C13</f>
        <v>0</v>
      </c>
      <c r="V13" s="303"/>
    </row>
    <row r="14" s="94" customFormat="true" ht="21.75" hidden="false" customHeight="true" outlineLevel="0" collapsed="false">
      <c r="A14" s="539" t="n">
        <v>8</v>
      </c>
      <c r="B14" s="540" t="s">
        <v>148</v>
      </c>
      <c r="C14" s="541" t="n">
        <f aca="false">SUM(D14:G14)</f>
        <v>4</v>
      </c>
      <c r="D14" s="516" t="n">
        <v>1</v>
      </c>
      <c r="E14" s="516" t="n">
        <v>1</v>
      </c>
      <c r="F14" s="516" t="n">
        <v>2</v>
      </c>
      <c r="G14" s="298"/>
      <c r="H14" s="299"/>
      <c r="I14" s="541" t="n">
        <f aca="false">SUM(J14:M14)</f>
        <v>0</v>
      </c>
      <c r="J14" s="293"/>
      <c r="K14" s="293"/>
      <c r="L14" s="293"/>
      <c r="M14" s="293"/>
      <c r="N14" s="326"/>
      <c r="O14" s="541" t="n">
        <f aca="false">SUM(P14:S14)</f>
        <v>0</v>
      </c>
      <c r="P14" s="293"/>
      <c r="Q14" s="293"/>
      <c r="R14" s="293"/>
      <c r="S14" s="293"/>
      <c r="T14" s="327"/>
      <c r="U14" s="437" t="n">
        <f aca="false">+O14/C14</f>
        <v>0</v>
      </c>
      <c r="V14" s="303"/>
    </row>
    <row r="15" s="94" customFormat="true" ht="21.75" hidden="false" customHeight="true" outlineLevel="0" collapsed="false">
      <c r="A15" s="539" t="n">
        <v>9</v>
      </c>
      <c r="B15" s="540" t="s">
        <v>149</v>
      </c>
      <c r="C15" s="541" t="n">
        <f aca="false">SUM(D15:G15)</f>
        <v>1.5</v>
      </c>
      <c r="D15" s="516"/>
      <c r="E15" s="516" t="n">
        <v>1</v>
      </c>
      <c r="F15" s="516" t="n">
        <v>0.5</v>
      </c>
      <c r="G15" s="298"/>
      <c r="H15" s="299"/>
      <c r="I15" s="541" t="n">
        <f aca="false">SUM(J15:M15)</f>
        <v>0</v>
      </c>
      <c r="J15" s="293"/>
      <c r="K15" s="293"/>
      <c r="L15" s="293"/>
      <c r="M15" s="293"/>
      <c r="N15" s="326"/>
      <c r="O15" s="541" t="n">
        <f aca="false">SUM(P15:S15)</f>
        <v>0</v>
      </c>
      <c r="P15" s="293"/>
      <c r="Q15" s="293"/>
      <c r="R15" s="293"/>
      <c r="S15" s="293"/>
      <c r="T15" s="327"/>
      <c r="U15" s="437" t="n">
        <f aca="false">+O15/C15</f>
        <v>0</v>
      </c>
      <c r="V15" s="303"/>
    </row>
    <row r="16" s="94" customFormat="true" ht="21.75" hidden="false" customHeight="true" outlineLevel="0" collapsed="false">
      <c r="A16" s="539" t="n">
        <v>10</v>
      </c>
      <c r="B16" s="540" t="s">
        <v>150</v>
      </c>
      <c r="C16" s="541" t="n">
        <f aca="false">SUM(D16:G16)</f>
        <v>2</v>
      </c>
      <c r="D16" s="516" t="n">
        <v>0.5</v>
      </c>
      <c r="E16" s="516" t="n">
        <v>1</v>
      </c>
      <c r="F16" s="516" t="n">
        <v>0.5</v>
      </c>
      <c r="G16" s="298"/>
      <c r="H16" s="299"/>
      <c r="I16" s="541" t="n">
        <f aca="false">SUM(J16:M16)</f>
        <v>1</v>
      </c>
      <c r="J16" s="293" t="n">
        <v>0.7</v>
      </c>
      <c r="K16" s="293"/>
      <c r="L16" s="293" t="n">
        <v>0.3</v>
      </c>
      <c r="M16" s="293"/>
      <c r="N16" s="326"/>
      <c r="O16" s="541" t="n">
        <f aca="false">SUM(P16:S16)</f>
        <v>1.9</v>
      </c>
      <c r="P16" s="293" t="n">
        <v>1.5</v>
      </c>
      <c r="Q16" s="293"/>
      <c r="R16" s="293" t="n">
        <v>0.4</v>
      </c>
      <c r="S16" s="293"/>
      <c r="T16" s="327"/>
      <c r="U16" s="437" t="n">
        <f aca="false">+O16/C16</f>
        <v>0.95</v>
      </c>
      <c r="V16" s="303"/>
    </row>
    <row r="17" s="94" customFormat="true" ht="21.75" hidden="false" customHeight="true" outlineLevel="0" collapsed="false">
      <c r="A17" s="539" t="n">
        <v>11</v>
      </c>
      <c r="B17" s="540" t="s">
        <v>151</v>
      </c>
      <c r="C17" s="541" t="n">
        <f aca="false">SUM(D17:G17)</f>
        <v>4</v>
      </c>
      <c r="D17" s="516" t="n">
        <v>0.5</v>
      </c>
      <c r="E17" s="516" t="n">
        <v>2</v>
      </c>
      <c r="F17" s="516" t="n">
        <v>1.5</v>
      </c>
      <c r="G17" s="298"/>
      <c r="H17" s="299"/>
      <c r="I17" s="541" t="n">
        <f aca="false">SUM(J17:M17)</f>
        <v>0.7</v>
      </c>
      <c r="J17" s="293"/>
      <c r="K17" s="293"/>
      <c r="L17" s="293" t="n">
        <v>0.7</v>
      </c>
      <c r="M17" s="293"/>
      <c r="N17" s="326"/>
      <c r="O17" s="541" t="n">
        <f aca="false">SUM(P17:S17)</f>
        <v>0.8</v>
      </c>
      <c r="P17" s="293"/>
      <c r="Q17" s="293"/>
      <c r="R17" s="293" t="n">
        <v>0.8</v>
      </c>
      <c r="S17" s="293"/>
      <c r="T17" s="327"/>
      <c r="U17" s="437" t="n">
        <f aca="false">+O17/C17</f>
        <v>0.2</v>
      </c>
      <c r="V17" s="303"/>
    </row>
    <row r="18" s="94" customFormat="true" ht="21.75" hidden="false" customHeight="true" outlineLevel="0" collapsed="false">
      <c r="A18" s="539" t="n">
        <v>12</v>
      </c>
      <c r="B18" s="540" t="s">
        <v>152</v>
      </c>
      <c r="C18" s="541" t="n">
        <f aca="false">SUM(D18:G18)</f>
        <v>2</v>
      </c>
      <c r="D18" s="516" t="n">
        <v>1</v>
      </c>
      <c r="E18" s="516" t="n">
        <v>1</v>
      </c>
      <c r="F18" s="516"/>
      <c r="G18" s="298"/>
      <c r="H18" s="299"/>
      <c r="I18" s="541" t="n">
        <f aca="false">SUM(J18:M18)</f>
        <v>0</v>
      </c>
      <c r="J18" s="293"/>
      <c r="K18" s="293"/>
      <c r="L18" s="293"/>
      <c r="M18" s="293"/>
      <c r="N18" s="326"/>
      <c r="O18" s="541" t="n">
        <f aca="false">SUM(P18:S18)</f>
        <v>0</v>
      </c>
      <c r="P18" s="293"/>
      <c r="Q18" s="293"/>
      <c r="R18" s="293"/>
      <c r="S18" s="293"/>
      <c r="T18" s="327"/>
      <c r="U18" s="437" t="n">
        <f aca="false">+O18/C18</f>
        <v>0</v>
      </c>
      <c r="V18" s="303"/>
    </row>
    <row r="19" s="94" customFormat="true" ht="21.75" hidden="false" customHeight="true" outlineLevel="0" collapsed="false">
      <c r="A19" s="539" t="n">
        <v>13</v>
      </c>
      <c r="B19" s="540" t="s">
        <v>153</v>
      </c>
      <c r="C19" s="541" t="n">
        <f aca="false">SUM(D19:G19)</f>
        <v>2.5</v>
      </c>
      <c r="D19" s="516" t="n">
        <v>0.5</v>
      </c>
      <c r="E19" s="516" t="n">
        <v>1</v>
      </c>
      <c r="F19" s="516" t="n">
        <v>1</v>
      </c>
      <c r="G19" s="298"/>
      <c r="H19" s="299"/>
      <c r="I19" s="541" t="n">
        <f aca="false">SUM(J19:M19)</f>
        <v>0</v>
      </c>
      <c r="J19" s="293"/>
      <c r="K19" s="293"/>
      <c r="L19" s="293"/>
      <c r="M19" s="293"/>
      <c r="N19" s="326"/>
      <c r="O19" s="541" t="n">
        <f aca="false">SUM(P19:S19)</f>
        <v>0.3</v>
      </c>
      <c r="P19" s="293"/>
      <c r="Q19" s="293" t="n">
        <v>0.3</v>
      </c>
      <c r="R19" s="293"/>
      <c r="S19" s="293"/>
      <c r="T19" s="327"/>
      <c r="U19" s="437" t="n">
        <f aca="false">+O19/C19</f>
        <v>0.12</v>
      </c>
      <c r="V19" s="303"/>
    </row>
    <row r="20" s="94" customFormat="true" ht="21.75" hidden="false" customHeight="true" outlineLevel="0" collapsed="false">
      <c r="A20" s="539" t="n">
        <v>14</v>
      </c>
      <c r="B20" s="540" t="s">
        <v>154</v>
      </c>
      <c r="C20" s="541" t="n">
        <f aca="false">SUM(D20:G20)</f>
        <v>2.5</v>
      </c>
      <c r="D20" s="516" t="n">
        <v>1</v>
      </c>
      <c r="E20" s="516" t="n">
        <v>0.5</v>
      </c>
      <c r="F20" s="516" t="n">
        <v>1</v>
      </c>
      <c r="G20" s="298"/>
      <c r="H20" s="299"/>
      <c r="I20" s="541" t="n">
        <f aca="false">SUM(J20:M20)</f>
        <v>0</v>
      </c>
      <c r="J20" s="293"/>
      <c r="K20" s="293"/>
      <c r="L20" s="293"/>
      <c r="M20" s="293"/>
      <c r="N20" s="326"/>
      <c r="O20" s="541" t="n">
        <f aca="false">SUM(P20:S20)</f>
        <v>1.6</v>
      </c>
      <c r="P20" s="293" t="n">
        <v>0.2</v>
      </c>
      <c r="Q20" s="293" t="n">
        <v>1.2</v>
      </c>
      <c r="R20" s="293" t="n">
        <v>0.2</v>
      </c>
      <c r="S20" s="293"/>
      <c r="T20" s="327" t="n">
        <v>70</v>
      </c>
      <c r="U20" s="437" t="n">
        <f aca="false">+O20/C20</f>
        <v>0.64</v>
      </c>
      <c r="V20" s="303"/>
    </row>
    <row r="21" s="94" customFormat="true" ht="21.75" hidden="false" customHeight="true" outlineLevel="0" collapsed="false">
      <c r="A21" s="539" t="n">
        <v>15</v>
      </c>
      <c r="B21" s="540" t="s">
        <v>155</v>
      </c>
      <c r="C21" s="541" t="n">
        <f aca="false">SUM(D21:G21)</f>
        <v>1.5</v>
      </c>
      <c r="D21" s="516" t="n">
        <v>0.5</v>
      </c>
      <c r="E21" s="516" t="n">
        <v>0</v>
      </c>
      <c r="F21" s="516" t="n">
        <v>1</v>
      </c>
      <c r="G21" s="298"/>
      <c r="H21" s="299"/>
      <c r="I21" s="541" t="n">
        <f aca="false">SUM(J21:M21)</f>
        <v>0</v>
      </c>
      <c r="J21" s="293"/>
      <c r="K21" s="293"/>
      <c r="L21" s="293"/>
      <c r="M21" s="293"/>
      <c r="N21" s="326"/>
      <c r="O21" s="541" t="n">
        <f aca="false">SUM(P21:S21)</f>
        <v>0</v>
      </c>
      <c r="P21" s="293"/>
      <c r="Q21" s="293"/>
      <c r="R21" s="293"/>
      <c r="S21" s="293"/>
      <c r="T21" s="327"/>
      <c r="U21" s="437" t="n">
        <f aca="false">+O21/C21</f>
        <v>0</v>
      </c>
      <c r="V21" s="303"/>
    </row>
    <row r="22" s="94" customFormat="true" ht="21.75" hidden="false" customHeight="true" outlineLevel="0" collapsed="false">
      <c r="A22" s="539" t="n">
        <v>16</v>
      </c>
      <c r="B22" s="540" t="s">
        <v>156</v>
      </c>
      <c r="C22" s="541" t="n">
        <f aca="false">SUM(D22:G22)</f>
        <v>0.5</v>
      </c>
      <c r="D22" s="516"/>
      <c r="E22" s="516"/>
      <c r="F22" s="516" t="n">
        <v>0.5</v>
      </c>
      <c r="G22" s="298"/>
      <c r="H22" s="299"/>
      <c r="I22" s="541" t="n">
        <f aca="false">SUM(J22:M22)</f>
        <v>0</v>
      </c>
      <c r="J22" s="293"/>
      <c r="K22" s="293"/>
      <c r="L22" s="293"/>
      <c r="M22" s="293"/>
      <c r="N22" s="326"/>
      <c r="O22" s="541" t="n">
        <f aca="false">SUM(P22:S22)</f>
        <v>0</v>
      </c>
      <c r="P22" s="293"/>
      <c r="Q22" s="293"/>
      <c r="R22" s="293"/>
      <c r="S22" s="293"/>
      <c r="T22" s="327"/>
      <c r="U22" s="437" t="n">
        <f aca="false">+O22/C22</f>
        <v>0</v>
      </c>
      <c r="V22" s="303"/>
    </row>
    <row r="23" s="94" customFormat="true" ht="21.75" hidden="false" customHeight="true" outlineLevel="0" collapsed="false">
      <c r="A23" s="539" t="n">
        <v>17</v>
      </c>
      <c r="B23" s="540" t="s">
        <v>157</v>
      </c>
      <c r="C23" s="541" t="n">
        <f aca="false">SUM(D23:G23)</f>
        <v>1</v>
      </c>
      <c r="D23" s="516"/>
      <c r="E23" s="516"/>
      <c r="F23" s="516" t="n">
        <v>1</v>
      </c>
      <c r="G23" s="298"/>
      <c r="H23" s="299"/>
      <c r="I23" s="541" t="n">
        <f aca="false">SUM(J23:M23)</f>
        <v>0</v>
      </c>
      <c r="J23" s="293"/>
      <c r="K23" s="293"/>
      <c r="L23" s="293"/>
      <c r="M23" s="293"/>
      <c r="N23" s="326"/>
      <c r="O23" s="541" t="n">
        <f aca="false">SUM(P23:S23)</f>
        <v>1</v>
      </c>
      <c r="P23" s="293"/>
      <c r="Q23" s="293"/>
      <c r="R23" s="293" t="n">
        <v>1</v>
      </c>
      <c r="S23" s="293"/>
      <c r="T23" s="327"/>
      <c r="U23" s="437" t="n">
        <f aca="false">+O23/C23</f>
        <v>1</v>
      </c>
      <c r="V23" s="303"/>
    </row>
    <row r="24" s="94" customFormat="true" ht="21.75" hidden="false" customHeight="true" outlineLevel="0" collapsed="false">
      <c r="A24" s="539" t="n">
        <v>18</v>
      </c>
      <c r="B24" s="540" t="s">
        <v>158</v>
      </c>
      <c r="C24" s="541" t="n">
        <f aca="false">SUM(D24:G24)</f>
        <v>2</v>
      </c>
      <c r="D24" s="516" t="n">
        <v>1</v>
      </c>
      <c r="E24" s="516"/>
      <c r="F24" s="516" t="n">
        <v>1</v>
      </c>
      <c r="G24" s="298"/>
      <c r="H24" s="299"/>
      <c r="I24" s="541" t="n">
        <f aca="false">SUM(J24:M24)</f>
        <v>0</v>
      </c>
      <c r="J24" s="293"/>
      <c r="K24" s="293"/>
      <c r="L24" s="293"/>
      <c r="M24" s="293"/>
      <c r="N24" s="326"/>
      <c r="O24" s="541" t="n">
        <f aca="false">SUM(P24:S24)</f>
        <v>0</v>
      </c>
      <c r="P24" s="293"/>
      <c r="Q24" s="293"/>
      <c r="R24" s="293"/>
      <c r="S24" s="293"/>
      <c r="T24" s="327"/>
      <c r="U24" s="437" t="n">
        <f aca="false">+O24/C24</f>
        <v>0</v>
      </c>
      <c r="V24" s="303"/>
    </row>
    <row r="25" s="94" customFormat="true" ht="21.75" hidden="false" customHeight="true" outlineLevel="0" collapsed="false">
      <c r="A25" s="539" t="n">
        <v>19</v>
      </c>
      <c r="B25" s="540" t="s">
        <v>159</v>
      </c>
      <c r="C25" s="541" t="n">
        <f aca="false">SUM(D25:G25)</f>
        <v>1.5</v>
      </c>
      <c r="D25" s="516"/>
      <c r="E25" s="516" t="n">
        <v>0.5</v>
      </c>
      <c r="F25" s="516" t="n">
        <v>1</v>
      </c>
      <c r="G25" s="298"/>
      <c r="H25" s="299"/>
      <c r="I25" s="541" t="n">
        <f aca="false">SUM(J25:M25)</f>
        <v>0</v>
      </c>
      <c r="J25" s="293"/>
      <c r="K25" s="293"/>
      <c r="L25" s="293"/>
      <c r="M25" s="293"/>
      <c r="N25" s="326"/>
      <c r="O25" s="541" t="n">
        <f aca="false">SUM(P25:S25)</f>
        <v>0</v>
      </c>
      <c r="P25" s="293"/>
      <c r="Q25" s="293"/>
      <c r="R25" s="293"/>
      <c r="S25" s="293"/>
      <c r="T25" s="327"/>
      <c r="U25" s="437" t="n">
        <f aca="false">+O25/C25</f>
        <v>0</v>
      </c>
      <c r="V25" s="303"/>
    </row>
    <row r="26" s="94" customFormat="true" ht="21.75" hidden="false" customHeight="true" outlineLevel="0" collapsed="false">
      <c r="A26" s="539" t="n">
        <v>20</v>
      </c>
      <c r="B26" s="540" t="s">
        <v>160</v>
      </c>
      <c r="C26" s="541" t="n">
        <f aca="false">SUM(D26:G26)</f>
        <v>1</v>
      </c>
      <c r="D26" s="516"/>
      <c r="E26" s="516"/>
      <c r="F26" s="516" t="n">
        <v>1</v>
      </c>
      <c r="G26" s="298"/>
      <c r="H26" s="299"/>
      <c r="I26" s="541" t="n">
        <f aca="false">SUM(J26:M26)</f>
        <v>0</v>
      </c>
      <c r="J26" s="293"/>
      <c r="K26" s="293"/>
      <c r="L26" s="293"/>
      <c r="M26" s="293"/>
      <c r="N26" s="326"/>
      <c r="O26" s="541" t="n">
        <f aca="false">SUM(P26:S26)</f>
        <v>0.9</v>
      </c>
      <c r="P26" s="293"/>
      <c r="Q26" s="293"/>
      <c r="R26" s="293" t="n">
        <v>0.9</v>
      </c>
      <c r="S26" s="293"/>
      <c r="T26" s="327"/>
      <c r="U26" s="437" t="n">
        <f aca="false">+O26/C26</f>
        <v>0.9</v>
      </c>
      <c r="V26" s="303" t="s">
        <v>161</v>
      </c>
    </row>
    <row r="27" s="94" customFormat="true" ht="21.75" hidden="false" customHeight="true" outlineLevel="0" collapsed="false">
      <c r="A27" s="539" t="n">
        <v>21</v>
      </c>
      <c r="B27" s="540" t="s">
        <v>162</v>
      </c>
      <c r="C27" s="541" t="n">
        <f aca="false">SUM(D27:G27)</f>
        <v>2</v>
      </c>
      <c r="D27" s="516" t="n">
        <v>0.5</v>
      </c>
      <c r="E27" s="516" t="n">
        <v>0.5</v>
      </c>
      <c r="F27" s="516" t="n">
        <v>1</v>
      </c>
      <c r="G27" s="298"/>
      <c r="H27" s="299"/>
      <c r="I27" s="541" t="n">
        <f aca="false">SUM(J27:M27)</f>
        <v>0</v>
      </c>
      <c r="J27" s="293"/>
      <c r="K27" s="293"/>
      <c r="L27" s="293"/>
      <c r="M27" s="293"/>
      <c r="N27" s="326"/>
      <c r="O27" s="541" t="n">
        <f aca="false">SUM(P27:S27)</f>
        <v>0.85</v>
      </c>
      <c r="P27" s="293"/>
      <c r="Q27" s="293" t="n">
        <v>0.1</v>
      </c>
      <c r="R27" s="293" t="n">
        <v>0.75</v>
      </c>
      <c r="S27" s="293"/>
      <c r="T27" s="327" t="n">
        <v>75</v>
      </c>
      <c r="U27" s="437" t="n">
        <f aca="false">+O27/C27</f>
        <v>0.425</v>
      </c>
      <c r="V27" s="303"/>
    </row>
    <row r="28" s="94" customFormat="true" ht="21.75" hidden="false" customHeight="true" outlineLevel="0" collapsed="false">
      <c r="A28" s="539" t="n">
        <v>22</v>
      </c>
      <c r="B28" s="540" t="s">
        <v>163</v>
      </c>
      <c r="C28" s="541" t="n">
        <f aca="false">SUM(D28:G28)</f>
        <v>2</v>
      </c>
      <c r="D28" s="516" t="n">
        <v>1</v>
      </c>
      <c r="E28" s="516"/>
      <c r="F28" s="516" t="n">
        <v>1</v>
      </c>
      <c r="G28" s="298"/>
      <c r="H28" s="299"/>
      <c r="I28" s="541" t="n">
        <f aca="false">SUM(J28:M28)</f>
        <v>0.5</v>
      </c>
      <c r="J28" s="293"/>
      <c r="K28" s="293"/>
      <c r="L28" s="293" t="n">
        <v>0.5</v>
      </c>
      <c r="M28" s="293"/>
      <c r="N28" s="326"/>
      <c r="O28" s="541" t="n">
        <f aca="false">SUM(P28:S28)</f>
        <v>1.4</v>
      </c>
      <c r="P28" s="293" t="n">
        <v>0.9</v>
      </c>
      <c r="Q28" s="293"/>
      <c r="R28" s="293" t="n">
        <v>0.5</v>
      </c>
      <c r="S28" s="293"/>
      <c r="T28" s="327"/>
      <c r="U28" s="437" t="n">
        <f aca="false">+O28/C28</f>
        <v>0.7</v>
      </c>
      <c r="V28" s="303"/>
    </row>
    <row r="29" s="94" customFormat="true" ht="21.75" hidden="false" customHeight="true" outlineLevel="0" collapsed="false">
      <c r="A29" s="539" t="n">
        <v>23</v>
      </c>
      <c r="B29" s="540" t="s">
        <v>164</v>
      </c>
      <c r="C29" s="541" t="n">
        <f aca="false">SUM(D29:G29)</f>
        <v>3</v>
      </c>
      <c r="D29" s="516" t="n">
        <v>1</v>
      </c>
      <c r="E29" s="516" t="n">
        <v>1</v>
      </c>
      <c r="F29" s="516" t="n">
        <v>1</v>
      </c>
      <c r="G29" s="298"/>
      <c r="H29" s="299"/>
      <c r="I29" s="541" t="n">
        <f aca="false">SUM(J29:M29)</f>
        <v>0</v>
      </c>
      <c r="J29" s="293"/>
      <c r="K29" s="293"/>
      <c r="L29" s="293"/>
      <c r="M29" s="293"/>
      <c r="N29" s="326"/>
      <c r="O29" s="541" t="n">
        <f aca="false">SUM(P29:S29)</f>
        <v>0</v>
      </c>
      <c r="P29" s="293"/>
      <c r="Q29" s="293"/>
      <c r="R29" s="293"/>
      <c r="S29" s="293"/>
      <c r="T29" s="327"/>
      <c r="U29" s="437" t="n">
        <f aca="false">+O29/C29</f>
        <v>0</v>
      </c>
      <c r="V29" s="303"/>
    </row>
    <row r="30" s="94" customFormat="true" ht="21.75" hidden="false" customHeight="true" outlineLevel="0" collapsed="false">
      <c r="A30" s="539" t="n">
        <v>24</v>
      </c>
      <c r="B30" s="540" t="s">
        <v>165</v>
      </c>
      <c r="C30" s="541" t="n">
        <f aca="false">SUM(D30:G30)</f>
        <v>3</v>
      </c>
      <c r="D30" s="516" t="n">
        <v>0.5</v>
      </c>
      <c r="E30" s="516" t="n">
        <v>1</v>
      </c>
      <c r="F30" s="516" t="n">
        <v>1.5</v>
      </c>
      <c r="G30" s="298"/>
      <c r="H30" s="299"/>
      <c r="I30" s="541" t="n">
        <f aca="false">SUM(J30:M30)</f>
        <v>0</v>
      </c>
      <c r="J30" s="293"/>
      <c r="K30" s="293"/>
      <c r="L30" s="293"/>
      <c r="M30" s="293"/>
      <c r="N30" s="326"/>
      <c r="O30" s="541" t="n">
        <f aca="false">SUM(P30:S30)</f>
        <v>0.1</v>
      </c>
      <c r="P30" s="293"/>
      <c r="Q30" s="293" t="n">
        <v>0.1</v>
      </c>
      <c r="R30" s="293"/>
      <c r="S30" s="293"/>
      <c r="T30" s="327"/>
      <c r="U30" s="437" t="n">
        <f aca="false">+O30/C30</f>
        <v>0.0333333333333333</v>
      </c>
      <c r="V30" s="303"/>
    </row>
    <row r="31" s="94" customFormat="true" ht="21.75" hidden="false" customHeight="true" outlineLevel="0" collapsed="false">
      <c r="A31" s="539" t="n">
        <v>25</v>
      </c>
      <c r="B31" s="540" t="s">
        <v>166</v>
      </c>
      <c r="C31" s="541" t="n">
        <f aca="false">SUM(D31:G31)</f>
        <v>1.5</v>
      </c>
      <c r="D31" s="516" t="n">
        <v>0.5</v>
      </c>
      <c r="E31" s="516"/>
      <c r="F31" s="516" t="n">
        <v>1</v>
      </c>
      <c r="G31" s="298"/>
      <c r="H31" s="299"/>
      <c r="I31" s="541" t="n">
        <f aca="false">SUM(J31:M31)</f>
        <v>0.25</v>
      </c>
      <c r="J31" s="293"/>
      <c r="K31" s="293"/>
      <c r="L31" s="293" t="n">
        <v>0.25</v>
      </c>
      <c r="M31" s="293"/>
      <c r="N31" s="326"/>
      <c r="O31" s="541" t="n">
        <f aca="false">SUM(P31:S31)</f>
        <v>0.25</v>
      </c>
      <c r="P31" s="293"/>
      <c r="Q31" s="293"/>
      <c r="R31" s="293" t="n">
        <v>0.25</v>
      </c>
      <c r="S31" s="293"/>
      <c r="T31" s="327" t="n">
        <v>30</v>
      </c>
      <c r="U31" s="437" t="n">
        <f aca="false">+O31/C31</f>
        <v>0.166666666666667</v>
      </c>
      <c r="V31" s="303"/>
    </row>
    <row r="32" s="94" customFormat="true" ht="21.75" hidden="false" customHeight="true" outlineLevel="0" collapsed="false">
      <c r="A32" s="539" t="n">
        <v>26</v>
      </c>
      <c r="B32" s="540" t="s">
        <v>167</v>
      </c>
      <c r="C32" s="541" t="n">
        <f aca="false">SUM(D32:G32)</f>
        <v>3</v>
      </c>
      <c r="D32" s="516" t="n">
        <v>1</v>
      </c>
      <c r="E32" s="516" t="n">
        <v>1</v>
      </c>
      <c r="F32" s="516" t="n">
        <v>1</v>
      </c>
      <c r="G32" s="298"/>
      <c r="H32" s="299"/>
      <c r="I32" s="541" t="n">
        <f aca="false">SUM(J32:M32)</f>
        <v>0.22</v>
      </c>
      <c r="J32" s="293"/>
      <c r="K32" s="293"/>
      <c r="L32" s="293" t="n">
        <v>0.22</v>
      </c>
      <c r="M32" s="293"/>
      <c r="N32" s="326"/>
      <c r="O32" s="541" t="n">
        <f aca="false">SUM(P32:S32)</f>
        <v>0.32</v>
      </c>
      <c r="P32" s="293"/>
      <c r="Q32" s="293"/>
      <c r="R32" s="293" t="n">
        <v>0.32</v>
      </c>
      <c r="S32" s="293"/>
      <c r="T32" s="327"/>
      <c r="U32" s="437" t="n">
        <f aca="false">+O32/C32</f>
        <v>0.106666666666667</v>
      </c>
      <c r="V32" s="303"/>
    </row>
    <row r="33" s="94" customFormat="true" ht="21.75" hidden="false" customHeight="true" outlineLevel="0" collapsed="false">
      <c r="A33" s="539" t="n">
        <v>27</v>
      </c>
      <c r="B33" s="540" t="s">
        <v>168</v>
      </c>
      <c r="C33" s="541" t="n">
        <f aca="false">SUM(D33:G33)</f>
        <v>2.5</v>
      </c>
      <c r="D33" s="516" t="n">
        <v>1</v>
      </c>
      <c r="E33" s="516" t="n">
        <v>1</v>
      </c>
      <c r="F33" s="516" t="n">
        <v>0.5</v>
      </c>
      <c r="G33" s="298"/>
      <c r="H33" s="299"/>
      <c r="I33" s="541" t="n">
        <f aca="false">SUM(J33:M33)</f>
        <v>0</v>
      </c>
      <c r="J33" s="293"/>
      <c r="K33" s="293"/>
      <c r="L33" s="293"/>
      <c r="M33" s="293"/>
      <c r="N33" s="326"/>
      <c r="O33" s="541" t="n">
        <f aca="false">SUM(P33:S33)</f>
        <v>0.9</v>
      </c>
      <c r="P33" s="293"/>
      <c r="Q33" s="293"/>
      <c r="R33" s="293" t="n">
        <v>0.9</v>
      </c>
      <c r="S33" s="293"/>
      <c r="T33" s="327" t="n">
        <v>115</v>
      </c>
      <c r="U33" s="437" t="n">
        <f aca="false">+O33/C33</f>
        <v>0.36</v>
      </c>
      <c r="V33" s="303"/>
    </row>
    <row r="34" s="94" customFormat="true" ht="19.5" hidden="false" customHeight="true" outlineLevel="0" collapsed="false">
      <c r="A34" s="542"/>
      <c r="B34" s="543" t="s">
        <v>169</v>
      </c>
      <c r="C34" s="544" t="n">
        <f aca="false">SUM(D34:G34)</f>
        <v>0</v>
      </c>
      <c r="D34" s="545"/>
      <c r="E34" s="545"/>
      <c r="F34" s="545" t="n">
        <v>0</v>
      </c>
      <c r="G34" s="349"/>
      <c r="H34" s="546"/>
      <c r="I34" s="544" t="n">
        <f aca="false">SUM(J34:M34)</f>
        <v>0</v>
      </c>
      <c r="J34" s="547"/>
      <c r="K34" s="547"/>
      <c r="L34" s="547"/>
      <c r="M34" s="547"/>
      <c r="N34" s="546"/>
      <c r="O34" s="544" t="n">
        <f aca="false">SUM(P34:S34)</f>
        <v>0</v>
      </c>
      <c r="P34" s="547"/>
      <c r="Q34" s="547"/>
      <c r="R34" s="547"/>
      <c r="S34" s="547"/>
      <c r="T34" s="546"/>
      <c r="U34" s="449"/>
      <c r="V34" s="450"/>
    </row>
    <row r="35" customFormat="false" ht="21.75" hidden="false" customHeight="true" outlineLevel="0" collapsed="false">
      <c r="A35" s="451" t="s">
        <v>34</v>
      </c>
      <c r="B35" s="451"/>
      <c r="C35" s="452" t="n">
        <f aca="false">+SUM(C7:C34)</f>
        <v>60</v>
      </c>
      <c r="D35" s="455" t="n">
        <f aca="false">+SUM(D7:D34)</f>
        <v>17</v>
      </c>
      <c r="E35" s="455" t="n">
        <f aca="false">+SUM(E7:E34)</f>
        <v>18</v>
      </c>
      <c r="F35" s="455" t="n">
        <f aca="false">+SUM(F7:F34)</f>
        <v>25</v>
      </c>
      <c r="G35" s="455" t="n">
        <f aca="false">+SUM(G7:G34)</f>
        <v>0</v>
      </c>
      <c r="H35" s="456" t="n">
        <f aca="false">+SUM(H7:H34)</f>
        <v>0</v>
      </c>
      <c r="I35" s="548" t="n">
        <f aca="false">+SUM(I7:I34)</f>
        <v>2.67</v>
      </c>
      <c r="J35" s="454" t="n">
        <f aca="false">+SUM(J7:J34)</f>
        <v>0.7</v>
      </c>
      <c r="K35" s="454" t="n">
        <f aca="false">+SUM(K7:K34)</f>
        <v>0</v>
      </c>
      <c r="L35" s="455" t="n">
        <f aca="false">+SUM(L7:L34)</f>
        <v>1.97</v>
      </c>
      <c r="M35" s="455"/>
      <c r="N35" s="457" t="n">
        <f aca="false">+SUM(N7:N34)</f>
        <v>0</v>
      </c>
      <c r="O35" s="455" t="n">
        <f aca="false">+SUM(O7:O34)</f>
        <v>12.52</v>
      </c>
      <c r="P35" s="454" t="n">
        <f aca="false">+SUM(P7:P34)</f>
        <v>3.1</v>
      </c>
      <c r="Q35" s="455" t="n">
        <f aca="false">+SUM(Q7:Q34)</f>
        <v>2.7</v>
      </c>
      <c r="R35" s="455" t="n">
        <f aca="false">+SUM(R7:R34)</f>
        <v>6.72</v>
      </c>
      <c r="S35" s="455"/>
      <c r="T35" s="457" t="n">
        <f aca="false">+SUM(T7:T34)</f>
        <v>455</v>
      </c>
      <c r="U35" s="365" t="n">
        <f aca="false">+O35/C35</f>
        <v>0.208666666666667</v>
      </c>
      <c r="V35" s="458"/>
    </row>
    <row r="36" customFormat="false" ht="15" hidden="false" customHeight="false" outlineLevel="0" collapsed="false">
      <c r="B36" s="459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460"/>
      <c r="Q36" s="460"/>
      <c r="R36" s="460"/>
      <c r="S36" s="460"/>
      <c r="T36" s="460"/>
      <c r="U36" s="460"/>
      <c r="V36" s="460"/>
    </row>
    <row r="37" customFormat="false" ht="15" hidden="false" customHeight="false" outlineLevel="0" collapsed="false">
      <c r="B37" s="156"/>
      <c r="N37" s="202"/>
      <c r="Q37" s="33"/>
      <c r="T37" s="157"/>
      <c r="U37" s="158"/>
    </row>
    <row r="38" customFormat="false" ht="15" hidden="false" customHeight="false" outlineLevel="0" collapsed="false">
      <c r="C38" s="159"/>
      <c r="J38" s="33"/>
      <c r="O38" s="171"/>
      <c r="T38" s="17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7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99.75" hidden="false" customHeight="true" outlineLevel="0" collapsed="false">
      <c r="A4" s="461" t="s">
        <v>2</v>
      </c>
      <c r="B4" s="60" t="s">
        <v>84</v>
      </c>
      <c r="C4" s="60" t="s">
        <v>5</v>
      </c>
      <c r="D4" s="60"/>
      <c r="E4" s="60"/>
      <c r="F4" s="60"/>
      <c r="G4" s="60"/>
      <c r="H4" s="60"/>
      <c r="I4" s="60" t="s">
        <v>77</v>
      </c>
      <c r="J4" s="60"/>
      <c r="K4" s="60"/>
      <c r="L4" s="60"/>
      <c r="M4" s="60"/>
      <c r="N4" s="60"/>
      <c r="O4" s="462" t="s">
        <v>78</v>
      </c>
      <c r="P4" s="462"/>
      <c r="Q4" s="462"/>
      <c r="R4" s="462"/>
      <c r="S4" s="462"/>
      <c r="T4" s="462"/>
      <c r="U4" s="463" t="s">
        <v>39</v>
      </c>
      <c r="V4" s="461" t="s">
        <v>8</v>
      </c>
      <c r="W4" s="64"/>
    </row>
    <row r="5" s="65" customFormat="true" ht="39" hidden="false" customHeight="true" outlineLevel="0" collapsed="false">
      <c r="A5" s="461"/>
      <c r="B5" s="60"/>
      <c r="C5" s="59" t="s">
        <v>42</v>
      </c>
      <c r="D5" s="67" t="s">
        <v>10</v>
      </c>
      <c r="E5" s="67"/>
      <c r="F5" s="67"/>
      <c r="G5" s="67"/>
      <c r="H5" s="68" t="s">
        <v>171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463"/>
      <c r="V5" s="461"/>
      <c r="W5" s="70"/>
      <c r="X5" s="71"/>
    </row>
    <row r="6" s="65" customFormat="true" ht="73.5" hidden="false" customHeight="true" outlineLevel="0" collapsed="false">
      <c r="A6" s="461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463"/>
      <c r="V6" s="461"/>
      <c r="W6" s="73" t="s">
        <v>15</v>
      </c>
      <c r="X6" s="71"/>
    </row>
    <row r="7" s="94" customFormat="true" ht="24" hidden="false" customHeight="true" outlineLevel="0" collapsed="false">
      <c r="A7" s="281" t="n">
        <v>1</v>
      </c>
      <c r="B7" s="535" t="s">
        <v>172</v>
      </c>
      <c r="C7" s="536" t="n">
        <f aca="false">SUM(D7:G7)</f>
        <v>5</v>
      </c>
      <c r="D7" s="537" t="n">
        <v>2.7</v>
      </c>
      <c r="E7" s="537" t="n">
        <v>0.8</v>
      </c>
      <c r="F7" s="537" t="n">
        <v>1.5</v>
      </c>
      <c r="G7" s="282"/>
      <c r="H7" s="287"/>
      <c r="I7" s="536" t="n">
        <f aca="false">SUM(J7:M7)</f>
        <v>1.8</v>
      </c>
      <c r="J7" s="282" t="n">
        <v>1.1</v>
      </c>
      <c r="K7" s="282" t="n">
        <v>0.2</v>
      </c>
      <c r="L7" s="282" t="n">
        <v>0.5</v>
      </c>
      <c r="M7" s="282"/>
      <c r="N7" s="287" t="n">
        <v>235</v>
      </c>
      <c r="O7" s="536" t="n">
        <f aca="false">SUM(P7:S7)</f>
        <v>3.3</v>
      </c>
      <c r="P7" s="282" t="n">
        <v>2</v>
      </c>
      <c r="Q7" s="282" t="n">
        <v>0.5</v>
      </c>
      <c r="R7" s="282" t="n">
        <v>0.8</v>
      </c>
      <c r="S7" s="282"/>
      <c r="T7" s="289" t="n">
        <v>545</v>
      </c>
      <c r="U7" s="290" t="n">
        <f aca="false">+O7/C7</f>
        <v>0.66</v>
      </c>
      <c r="V7" s="291"/>
      <c r="W7" s="93"/>
    </row>
    <row r="8" s="94" customFormat="true" ht="24" hidden="false" customHeight="true" outlineLevel="0" collapsed="false">
      <c r="A8" s="539" t="n">
        <v>2</v>
      </c>
      <c r="B8" s="540" t="s">
        <v>173</v>
      </c>
      <c r="C8" s="541" t="n">
        <f aca="false">SUM(D8:G8)</f>
        <v>7.32</v>
      </c>
      <c r="D8" s="549" t="n">
        <v>0.43</v>
      </c>
      <c r="E8" s="549" t="n">
        <v>4.56</v>
      </c>
      <c r="F8" s="549" t="n">
        <v>1.5</v>
      </c>
      <c r="G8" s="550" t="n">
        <v>0.83</v>
      </c>
      <c r="H8" s="551"/>
      <c r="I8" s="541" t="n">
        <f aca="false">SUM(J8:M8)</f>
        <v>1.3</v>
      </c>
      <c r="J8" s="550"/>
      <c r="K8" s="550" t="n">
        <v>0.5</v>
      </c>
      <c r="L8" s="550" t="n">
        <v>0.6</v>
      </c>
      <c r="M8" s="550" t="n">
        <v>0.2</v>
      </c>
      <c r="N8" s="551" t="n">
        <v>175</v>
      </c>
      <c r="O8" s="541" t="n">
        <f aca="false">SUM(P8:S8)</f>
        <v>5.4</v>
      </c>
      <c r="P8" s="550" t="n">
        <v>1.4</v>
      </c>
      <c r="Q8" s="550" t="n">
        <v>3</v>
      </c>
      <c r="R8" s="550" t="n">
        <v>1</v>
      </c>
      <c r="S8" s="550"/>
      <c r="T8" s="552" t="n">
        <v>502</v>
      </c>
      <c r="U8" s="437" t="n">
        <f aca="false">+O8/C8</f>
        <v>0.737704918032787</v>
      </c>
      <c r="V8" s="303"/>
      <c r="W8" s="93"/>
    </row>
    <row r="9" customFormat="false" ht="24.75" hidden="false" customHeight="true" outlineLevel="0" collapsed="false">
      <c r="A9" s="539" t="n">
        <v>3</v>
      </c>
      <c r="B9" s="540" t="s">
        <v>174</v>
      </c>
      <c r="C9" s="541" t="n">
        <f aca="false">SUM(D9:G9)</f>
        <v>11.37</v>
      </c>
      <c r="D9" s="516" t="n">
        <v>0.2</v>
      </c>
      <c r="E9" s="516" t="n">
        <v>8.07</v>
      </c>
      <c r="F9" s="516" t="n">
        <v>2.6</v>
      </c>
      <c r="G9" s="298" t="n">
        <v>0.5</v>
      </c>
      <c r="H9" s="299"/>
      <c r="I9" s="541" t="n">
        <f aca="false">SUM(J9:M9)</f>
        <v>2.82</v>
      </c>
      <c r="J9" s="323"/>
      <c r="K9" s="323" t="n">
        <v>2.82</v>
      </c>
      <c r="L9" s="325"/>
      <c r="M9" s="323"/>
      <c r="N9" s="326" t="n">
        <v>435.4</v>
      </c>
      <c r="O9" s="541" t="n">
        <f aca="false">SUM(P9:S9)</f>
        <v>7.32</v>
      </c>
      <c r="P9" s="323" t="n">
        <v>0.2</v>
      </c>
      <c r="Q9" s="323" t="n">
        <v>6.62</v>
      </c>
      <c r="R9" s="325"/>
      <c r="S9" s="323" t="n">
        <v>0.5</v>
      </c>
      <c r="T9" s="327" t="n">
        <v>1280.4</v>
      </c>
      <c r="U9" s="437" t="n">
        <f aca="false">+O9/C9</f>
        <v>0.643799472295515</v>
      </c>
      <c r="V9" s="321"/>
    </row>
    <row r="10" customFormat="false" ht="21.75" hidden="false" customHeight="true" outlineLevel="0" collapsed="false">
      <c r="A10" s="539" t="n">
        <v>4</v>
      </c>
      <c r="B10" s="540" t="s">
        <v>175</v>
      </c>
      <c r="C10" s="541" t="n">
        <f aca="false">SUM(D10:G10)</f>
        <v>0.84</v>
      </c>
      <c r="D10" s="516"/>
      <c r="E10" s="516" t="n">
        <v>0.84</v>
      </c>
      <c r="F10" s="516"/>
      <c r="G10" s="298"/>
      <c r="H10" s="299"/>
      <c r="I10" s="541" t="n">
        <f aca="false">SUM(J10:M10)</f>
        <v>0</v>
      </c>
      <c r="J10" s="323"/>
      <c r="K10" s="323"/>
      <c r="L10" s="323"/>
      <c r="M10" s="323"/>
      <c r="N10" s="326"/>
      <c r="O10" s="541" t="n">
        <f aca="false">SUM(P10:S10)</f>
        <v>0.05</v>
      </c>
      <c r="P10" s="323"/>
      <c r="Q10" s="323" t="n">
        <v>0.05</v>
      </c>
      <c r="R10" s="323"/>
      <c r="S10" s="323"/>
      <c r="T10" s="326" t="n">
        <v>40</v>
      </c>
      <c r="U10" s="437" t="n">
        <f aca="false">+O10/C10</f>
        <v>0.0595238095238095</v>
      </c>
      <c r="V10" s="321"/>
    </row>
    <row r="11" customFormat="false" ht="21.75" hidden="false" customHeight="true" outlineLevel="0" collapsed="false">
      <c r="A11" s="539" t="n">
        <v>5</v>
      </c>
      <c r="B11" s="540" t="s">
        <v>176</v>
      </c>
      <c r="C11" s="541" t="n">
        <f aca="false">SUM(D11:G11)</f>
        <v>2.51</v>
      </c>
      <c r="D11" s="516" t="n">
        <v>2</v>
      </c>
      <c r="E11" s="516" t="n">
        <v>0.51</v>
      </c>
      <c r="F11" s="516"/>
      <c r="G11" s="298"/>
      <c r="H11" s="299"/>
      <c r="I11" s="541" t="n">
        <f aca="false">SUM(J11:M11)</f>
        <v>0.08</v>
      </c>
      <c r="J11" s="293" t="n">
        <v>0.08</v>
      </c>
      <c r="K11" s="293"/>
      <c r="L11" s="293"/>
      <c r="M11" s="293"/>
      <c r="N11" s="299" t="n">
        <v>103</v>
      </c>
      <c r="O11" s="541" t="n">
        <f aca="false">SUM(P11:S11)</f>
        <v>0.7</v>
      </c>
      <c r="P11" s="293" t="n">
        <v>0.7</v>
      </c>
      <c r="Q11" s="293"/>
      <c r="R11" s="293"/>
      <c r="S11" s="293"/>
      <c r="T11" s="299" t="n">
        <v>165</v>
      </c>
      <c r="U11" s="437" t="n">
        <f aca="false">+O11/C11</f>
        <v>0.278884462151394</v>
      </c>
      <c r="V11" s="321"/>
    </row>
    <row r="12" s="94" customFormat="true" ht="21.75" hidden="false" customHeight="true" outlineLevel="0" collapsed="false">
      <c r="A12" s="539" t="n">
        <v>6</v>
      </c>
      <c r="B12" s="540" t="s">
        <v>177</v>
      </c>
      <c r="C12" s="541" t="n">
        <f aca="false">SUM(D12:G12)</f>
        <v>2</v>
      </c>
      <c r="D12" s="516" t="n">
        <v>2</v>
      </c>
      <c r="E12" s="516"/>
      <c r="F12" s="516"/>
      <c r="G12" s="298"/>
      <c r="H12" s="299"/>
      <c r="I12" s="541" t="n">
        <f aca="false">SUM(J12:M12)</f>
        <v>0.3</v>
      </c>
      <c r="J12" s="293" t="n">
        <v>0.3</v>
      </c>
      <c r="K12" s="293"/>
      <c r="L12" s="293"/>
      <c r="M12" s="293"/>
      <c r="N12" s="326"/>
      <c r="O12" s="541" t="n">
        <f aca="false">SUM(P12:S12)</f>
        <v>0.4</v>
      </c>
      <c r="P12" s="293" t="n">
        <v>0.4</v>
      </c>
      <c r="Q12" s="293"/>
      <c r="R12" s="293"/>
      <c r="S12" s="293"/>
      <c r="T12" s="327" t="n">
        <v>171</v>
      </c>
      <c r="U12" s="437" t="n">
        <f aca="false">+O12/C12</f>
        <v>0.2</v>
      </c>
      <c r="V12" s="303"/>
    </row>
    <row r="13" s="94" customFormat="true" ht="21.75" hidden="false" customHeight="true" outlineLevel="0" collapsed="false">
      <c r="A13" s="539" t="n">
        <v>7</v>
      </c>
      <c r="B13" s="540" t="s">
        <v>178</v>
      </c>
      <c r="C13" s="541" t="n">
        <f aca="false">SUM(D13:G13)</f>
        <v>2</v>
      </c>
      <c r="D13" s="516" t="n">
        <v>1</v>
      </c>
      <c r="E13" s="516" t="n">
        <v>1</v>
      </c>
      <c r="F13" s="516"/>
      <c r="G13" s="298"/>
      <c r="H13" s="299"/>
      <c r="I13" s="541" t="n">
        <f aca="false">SUM(J13:M13)</f>
        <v>0</v>
      </c>
      <c r="J13" s="293"/>
      <c r="K13" s="293"/>
      <c r="L13" s="293"/>
      <c r="M13" s="293"/>
      <c r="N13" s="326"/>
      <c r="O13" s="541" t="n">
        <f aca="false">SUM(P13:S13)</f>
        <v>0.6</v>
      </c>
      <c r="P13" s="293" t="n">
        <v>0.1</v>
      </c>
      <c r="Q13" s="293" t="n">
        <v>0.5</v>
      </c>
      <c r="R13" s="293"/>
      <c r="S13" s="293"/>
      <c r="T13" s="327" t="n">
        <v>59</v>
      </c>
      <c r="U13" s="437" t="n">
        <f aca="false">+O13/C13</f>
        <v>0.3</v>
      </c>
      <c r="V13" s="303"/>
    </row>
    <row r="14" s="94" customFormat="true" ht="21.75" hidden="false" customHeight="true" outlineLevel="0" collapsed="false">
      <c r="A14" s="539" t="n">
        <v>8</v>
      </c>
      <c r="B14" s="540" t="s">
        <v>179</v>
      </c>
      <c r="C14" s="541" t="n">
        <f aca="false">SUM(D14:G14)</f>
        <v>2.95</v>
      </c>
      <c r="D14" s="516"/>
      <c r="E14" s="516" t="n">
        <v>2.95</v>
      </c>
      <c r="F14" s="516"/>
      <c r="G14" s="298"/>
      <c r="H14" s="299"/>
      <c r="I14" s="541" t="n">
        <f aca="false">SUM(J14:M14)</f>
        <v>0</v>
      </c>
      <c r="J14" s="293"/>
      <c r="K14" s="293"/>
      <c r="L14" s="293"/>
      <c r="M14" s="293"/>
      <c r="N14" s="326"/>
      <c r="O14" s="541" t="n">
        <f aca="false">SUM(P14:S14)</f>
        <v>1.8</v>
      </c>
      <c r="P14" s="293"/>
      <c r="Q14" s="293" t="n">
        <v>1.8</v>
      </c>
      <c r="R14" s="293"/>
      <c r="S14" s="293"/>
      <c r="T14" s="327" t="n">
        <v>75</v>
      </c>
      <c r="U14" s="437" t="n">
        <f aca="false">+O14/C14</f>
        <v>0.610169491525424</v>
      </c>
      <c r="V14" s="303"/>
    </row>
    <row r="15" s="94" customFormat="true" ht="21.75" hidden="false" customHeight="true" outlineLevel="0" collapsed="false">
      <c r="A15" s="539" t="n">
        <v>9</v>
      </c>
      <c r="B15" s="540" t="s">
        <v>180</v>
      </c>
      <c r="C15" s="541" t="n">
        <f aca="false">SUM(D15:G15)</f>
        <v>3.48</v>
      </c>
      <c r="D15" s="516"/>
      <c r="E15" s="516" t="n">
        <v>3.48</v>
      </c>
      <c r="F15" s="516"/>
      <c r="G15" s="298"/>
      <c r="H15" s="299"/>
      <c r="I15" s="541" t="n">
        <f aca="false">SUM(J15:M15)</f>
        <v>0</v>
      </c>
      <c r="J15" s="293"/>
      <c r="K15" s="293"/>
      <c r="L15" s="293"/>
      <c r="M15" s="293"/>
      <c r="N15" s="326"/>
      <c r="O15" s="541" t="n">
        <f aca="false">SUM(P15:S15)</f>
        <v>0</v>
      </c>
      <c r="P15" s="293"/>
      <c r="Q15" s="293"/>
      <c r="R15" s="293"/>
      <c r="S15" s="293"/>
      <c r="T15" s="327"/>
      <c r="U15" s="437" t="n">
        <f aca="false">+O15/C15</f>
        <v>0</v>
      </c>
      <c r="V15" s="303"/>
    </row>
    <row r="16" s="94" customFormat="true" ht="21.75" hidden="false" customHeight="true" outlineLevel="0" collapsed="false">
      <c r="A16" s="539" t="n">
        <v>10</v>
      </c>
      <c r="B16" s="540" t="s">
        <v>181</v>
      </c>
      <c r="C16" s="541" t="n">
        <f aca="false">SUM(D16:G16)</f>
        <v>2.5</v>
      </c>
      <c r="D16" s="516"/>
      <c r="E16" s="516" t="n">
        <v>2.5</v>
      </c>
      <c r="F16" s="516"/>
      <c r="G16" s="298"/>
      <c r="H16" s="299"/>
      <c r="I16" s="541" t="n">
        <f aca="false">SUM(J16:M16)</f>
        <v>0</v>
      </c>
      <c r="J16" s="293"/>
      <c r="K16" s="293"/>
      <c r="L16" s="293"/>
      <c r="M16" s="293"/>
      <c r="N16" s="326" t="n">
        <v>139</v>
      </c>
      <c r="O16" s="541" t="n">
        <f aca="false">SUM(P16:S16)</f>
        <v>0.2</v>
      </c>
      <c r="P16" s="293"/>
      <c r="Q16" s="293" t="n">
        <v>0.2</v>
      </c>
      <c r="R16" s="293"/>
      <c r="S16" s="293"/>
      <c r="T16" s="327" t="n">
        <v>165</v>
      </c>
      <c r="U16" s="437" t="n">
        <f aca="false">+O16/C16</f>
        <v>0.08</v>
      </c>
      <c r="V16" s="303"/>
    </row>
    <row r="17" s="94" customFormat="true" ht="21.75" hidden="false" customHeight="true" outlineLevel="0" collapsed="false">
      <c r="A17" s="539" t="n">
        <v>11</v>
      </c>
      <c r="B17" s="540" t="s">
        <v>182</v>
      </c>
      <c r="C17" s="541" t="n">
        <f aca="false">SUM(D17:G17)</f>
        <v>5.01</v>
      </c>
      <c r="D17" s="516" t="n">
        <v>1.55</v>
      </c>
      <c r="E17" s="516" t="n">
        <v>2.26</v>
      </c>
      <c r="F17" s="516"/>
      <c r="G17" s="298" t="n">
        <v>1.2</v>
      </c>
      <c r="H17" s="299"/>
      <c r="I17" s="541" t="n">
        <f aca="false">SUM(J17:M17)</f>
        <v>0.6</v>
      </c>
      <c r="J17" s="293" t="n">
        <v>0.15</v>
      </c>
      <c r="K17" s="293" t="n">
        <v>0.45</v>
      </c>
      <c r="L17" s="293"/>
      <c r="M17" s="293"/>
      <c r="N17" s="326" t="n">
        <v>85</v>
      </c>
      <c r="O17" s="541" t="n">
        <f aca="false">SUM(P17:S17)</f>
        <v>0.6</v>
      </c>
      <c r="P17" s="293" t="n">
        <v>0.15</v>
      </c>
      <c r="Q17" s="293" t="n">
        <v>0.45</v>
      </c>
      <c r="R17" s="293"/>
      <c r="S17" s="293"/>
      <c r="T17" s="327" t="n">
        <v>129</v>
      </c>
      <c r="U17" s="437" t="n">
        <f aca="false">+O17/C17</f>
        <v>0.119760479041916</v>
      </c>
      <c r="V17" s="303"/>
    </row>
    <row r="18" s="94" customFormat="true" ht="21.75" hidden="false" customHeight="true" outlineLevel="0" collapsed="false">
      <c r="A18" s="539" t="n">
        <v>12</v>
      </c>
      <c r="B18" s="540" t="s">
        <v>183</v>
      </c>
      <c r="C18" s="541" t="n">
        <f aca="false">SUM(D18:G18)</f>
        <v>7.09</v>
      </c>
      <c r="D18" s="516" t="n">
        <v>2.6</v>
      </c>
      <c r="E18" s="516" t="n">
        <v>4.49</v>
      </c>
      <c r="F18" s="516"/>
      <c r="G18" s="298"/>
      <c r="H18" s="299"/>
      <c r="I18" s="541" t="n">
        <f aca="false">SUM(J18:M18)</f>
        <v>0.4</v>
      </c>
      <c r="J18" s="293"/>
      <c r="K18" s="293" t="n">
        <v>0.4</v>
      </c>
      <c r="L18" s="293"/>
      <c r="M18" s="293"/>
      <c r="N18" s="326" t="n">
        <v>219</v>
      </c>
      <c r="O18" s="541" t="n">
        <f aca="false">SUM(P18:S18)</f>
        <v>3</v>
      </c>
      <c r="P18" s="293" t="n">
        <v>1.2</v>
      </c>
      <c r="Q18" s="293" t="n">
        <v>1.8</v>
      </c>
      <c r="R18" s="293"/>
      <c r="S18" s="293"/>
      <c r="T18" s="327" t="n">
        <v>650</v>
      </c>
      <c r="U18" s="437" t="n">
        <f aca="false">+O18/C18</f>
        <v>0.423131170662906</v>
      </c>
      <c r="V18" s="303"/>
    </row>
    <row r="19" s="94" customFormat="true" ht="21.75" hidden="false" customHeight="true" outlineLevel="0" collapsed="false">
      <c r="A19" s="539" t="n">
        <v>13</v>
      </c>
      <c r="B19" s="540" t="s">
        <v>184</v>
      </c>
      <c r="C19" s="541" t="n">
        <f aca="false">SUM(D19:G19)</f>
        <v>7.99</v>
      </c>
      <c r="D19" s="516" t="n">
        <v>3.35</v>
      </c>
      <c r="E19" s="516" t="n">
        <v>4.42</v>
      </c>
      <c r="F19" s="516" t="n">
        <v>0.22</v>
      </c>
      <c r="G19" s="298"/>
      <c r="H19" s="299"/>
      <c r="I19" s="541" t="n">
        <f aca="false">SUM(J19:M19)</f>
        <v>0.3</v>
      </c>
      <c r="J19" s="293"/>
      <c r="K19" s="293" t="n">
        <v>0.3</v>
      </c>
      <c r="L19" s="293"/>
      <c r="M19" s="293"/>
      <c r="N19" s="326" t="n">
        <v>53</v>
      </c>
      <c r="O19" s="541" t="n">
        <f aca="false">SUM(P19:S19)</f>
        <v>2.35</v>
      </c>
      <c r="P19" s="293" t="n">
        <v>0.65</v>
      </c>
      <c r="Q19" s="293" t="n">
        <v>1.7</v>
      </c>
      <c r="R19" s="293"/>
      <c r="S19" s="293"/>
      <c r="T19" s="327" t="n">
        <v>408</v>
      </c>
      <c r="U19" s="437" t="n">
        <f aca="false">+O19/C19</f>
        <v>0.294117647058824</v>
      </c>
      <c r="V19" s="303"/>
    </row>
    <row r="20" s="94" customFormat="true" ht="21.75" hidden="false" customHeight="true" outlineLevel="0" collapsed="false">
      <c r="A20" s="539" t="n">
        <v>14</v>
      </c>
      <c r="B20" s="540" t="s">
        <v>185</v>
      </c>
      <c r="C20" s="541" t="n">
        <f aca="false">SUM(D20:G20)</f>
        <v>3</v>
      </c>
      <c r="D20" s="516"/>
      <c r="E20" s="516" t="n">
        <v>3</v>
      </c>
      <c r="F20" s="516"/>
      <c r="G20" s="298"/>
      <c r="H20" s="299"/>
      <c r="I20" s="541" t="n">
        <f aca="false">SUM(J20:M20)</f>
        <v>0</v>
      </c>
      <c r="J20" s="293"/>
      <c r="K20" s="293"/>
      <c r="L20" s="293"/>
      <c r="M20" s="293"/>
      <c r="N20" s="326" t="n">
        <v>40</v>
      </c>
      <c r="O20" s="541" t="n">
        <f aca="false">SUM(P20:S20)</f>
        <v>0.33</v>
      </c>
      <c r="P20" s="293"/>
      <c r="Q20" s="293" t="n">
        <v>0.33</v>
      </c>
      <c r="R20" s="293"/>
      <c r="S20" s="293"/>
      <c r="T20" s="327" t="n">
        <v>105</v>
      </c>
      <c r="U20" s="437" t="n">
        <f aca="false">+O20/C20</f>
        <v>0.11</v>
      </c>
      <c r="V20" s="303"/>
    </row>
    <row r="21" s="94" customFormat="true" ht="21.75" hidden="false" customHeight="true" outlineLevel="0" collapsed="false">
      <c r="A21" s="539" t="n">
        <v>15</v>
      </c>
      <c r="B21" s="540" t="s">
        <v>186</v>
      </c>
      <c r="C21" s="541" t="n">
        <f aca="false">SUM(D21:G21)</f>
        <v>2.58</v>
      </c>
      <c r="D21" s="516" t="n">
        <v>0.84</v>
      </c>
      <c r="E21" s="516" t="n">
        <v>1.74</v>
      </c>
      <c r="F21" s="516"/>
      <c r="G21" s="298"/>
      <c r="H21" s="299"/>
      <c r="I21" s="541" t="n">
        <f aca="false">SUM(J21:M21)</f>
        <v>0.3</v>
      </c>
      <c r="J21" s="293" t="n">
        <v>0.04</v>
      </c>
      <c r="K21" s="293" t="n">
        <v>0.26</v>
      </c>
      <c r="L21" s="293"/>
      <c r="M21" s="293"/>
      <c r="N21" s="326" t="n">
        <v>70</v>
      </c>
      <c r="O21" s="541" t="n">
        <f aca="false">SUM(P21:S21)</f>
        <v>0.82</v>
      </c>
      <c r="P21" s="293" t="n">
        <v>0.09</v>
      </c>
      <c r="Q21" s="293" t="n">
        <v>0.73</v>
      </c>
      <c r="R21" s="293"/>
      <c r="S21" s="293"/>
      <c r="T21" s="327" t="n">
        <v>124</v>
      </c>
      <c r="U21" s="437" t="n">
        <f aca="false">+O21/C21</f>
        <v>0.317829457364341</v>
      </c>
      <c r="V21" s="303"/>
    </row>
    <row r="22" s="94" customFormat="true" ht="21.75" hidden="false" customHeight="true" outlineLevel="0" collapsed="false">
      <c r="A22" s="539" t="n">
        <v>16</v>
      </c>
      <c r="B22" s="540" t="s">
        <v>187</v>
      </c>
      <c r="C22" s="541" t="n">
        <f aca="false">SUM(D22:G22)</f>
        <v>2.22</v>
      </c>
      <c r="D22" s="516"/>
      <c r="E22" s="516" t="n">
        <v>2.22</v>
      </c>
      <c r="F22" s="516"/>
      <c r="G22" s="298"/>
      <c r="H22" s="299"/>
      <c r="I22" s="541" t="n">
        <f aca="false">SUM(J22:M22)</f>
        <v>0</v>
      </c>
      <c r="J22" s="293"/>
      <c r="K22" s="293"/>
      <c r="L22" s="293"/>
      <c r="M22" s="293"/>
      <c r="N22" s="326" t="n">
        <v>70</v>
      </c>
      <c r="O22" s="541" t="n">
        <f aca="false">SUM(P22:S22)</f>
        <v>0</v>
      </c>
      <c r="P22" s="293"/>
      <c r="Q22" s="293"/>
      <c r="R22" s="293"/>
      <c r="S22" s="293"/>
      <c r="T22" s="327" t="n">
        <v>165</v>
      </c>
      <c r="U22" s="437" t="n">
        <f aca="false">+O22/C22</f>
        <v>0</v>
      </c>
      <c r="V22" s="303"/>
    </row>
    <row r="23" s="94" customFormat="true" ht="21.75" hidden="false" customHeight="true" outlineLevel="0" collapsed="false">
      <c r="A23" s="539" t="n">
        <v>17</v>
      </c>
      <c r="B23" s="540" t="s">
        <v>188</v>
      </c>
      <c r="C23" s="541" t="n">
        <f aca="false">SUM(D23:G23)</f>
        <v>4.98</v>
      </c>
      <c r="D23" s="516"/>
      <c r="E23" s="516" t="n">
        <v>4.08</v>
      </c>
      <c r="F23" s="516" t="n">
        <v>0.3</v>
      </c>
      <c r="G23" s="298" t="n">
        <v>0.6</v>
      </c>
      <c r="H23" s="299"/>
      <c r="I23" s="541" t="n">
        <f aca="false">SUM(J23:M23)</f>
        <v>1</v>
      </c>
      <c r="J23" s="293"/>
      <c r="K23" s="293" t="n">
        <v>0.7</v>
      </c>
      <c r="L23" s="293" t="n">
        <v>0.3</v>
      </c>
      <c r="M23" s="293"/>
      <c r="N23" s="326"/>
      <c r="O23" s="541" t="n">
        <f aca="false">SUM(P23:S23)</f>
        <v>1.83</v>
      </c>
      <c r="P23" s="293"/>
      <c r="Q23" s="293" t="n">
        <v>1.83</v>
      </c>
      <c r="R23" s="293"/>
      <c r="S23" s="293"/>
      <c r="T23" s="327" t="n">
        <v>263.95</v>
      </c>
      <c r="U23" s="437" t="n">
        <f aca="false">+O23/C23</f>
        <v>0.367469879518072</v>
      </c>
      <c r="V23" s="303"/>
    </row>
    <row r="24" s="94" customFormat="true" ht="21.75" hidden="false" customHeight="true" outlineLevel="0" collapsed="false">
      <c r="A24" s="539" t="n">
        <v>18</v>
      </c>
      <c r="B24" s="540" t="s">
        <v>189</v>
      </c>
      <c r="C24" s="541" t="n">
        <f aca="false">SUM(D24:G24)</f>
        <v>3</v>
      </c>
      <c r="D24" s="516" t="n">
        <v>2.45</v>
      </c>
      <c r="E24" s="516" t="n">
        <v>0.55</v>
      </c>
      <c r="F24" s="516"/>
      <c r="G24" s="298"/>
      <c r="H24" s="299"/>
      <c r="I24" s="541" t="n">
        <f aca="false">SUM(J24:M24)</f>
        <v>0.4</v>
      </c>
      <c r="J24" s="293" t="n">
        <v>0.4</v>
      </c>
      <c r="K24" s="293"/>
      <c r="L24" s="293"/>
      <c r="M24" s="293"/>
      <c r="N24" s="326"/>
      <c r="O24" s="541" t="n">
        <f aca="false">SUM(P24:S24)</f>
        <v>0.6</v>
      </c>
      <c r="P24" s="293" t="n">
        <v>0.6</v>
      </c>
      <c r="Q24" s="293"/>
      <c r="R24" s="293"/>
      <c r="S24" s="293"/>
      <c r="T24" s="327" t="n">
        <v>118</v>
      </c>
      <c r="U24" s="437" t="n">
        <f aca="false">+O24/C24</f>
        <v>0.2</v>
      </c>
      <c r="V24" s="303"/>
    </row>
    <row r="25" s="94" customFormat="true" ht="21.75" hidden="false" customHeight="true" outlineLevel="0" collapsed="false">
      <c r="A25" s="539" t="n">
        <v>19</v>
      </c>
      <c r="B25" s="540" t="s">
        <v>190</v>
      </c>
      <c r="C25" s="541" t="n">
        <f aca="false">SUM(D25:G25)</f>
        <v>4</v>
      </c>
      <c r="D25" s="516"/>
      <c r="E25" s="516" t="n">
        <v>3</v>
      </c>
      <c r="F25" s="516" t="n">
        <v>1</v>
      </c>
      <c r="G25" s="298"/>
      <c r="H25" s="299"/>
      <c r="I25" s="541" t="n">
        <f aca="false">SUM(J25:M25)</f>
        <v>4</v>
      </c>
      <c r="J25" s="293" t="n">
        <v>3</v>
      </c>
      <c r="K25" s="293" t="n">
        <v>1</v>
      </c>
      <c r="L25" s="293"/>
      <c r="M25" s="293"/>
      <c r="N25" s="326" t="n">
        <v>42</v>
      </c>
      <c r="O25" s="541" t="n">
        <f aca="false">SUM(P25:S25)</f>
        <v>4</v>
      </c>
      <c r="P25" s="293" t="n">
        <v>3</v>
      </c>
      <c r="Q25" s="293" t="n">
        <v>1</v>
      </c>
      <c r="R25" s="293"/>
      <c r="S25" s="293"/>
      <c r="T25" s="327" t="n">
        <v>42</v>
      </c>
      <c r="U25" s="437" t="n">
        <f aca="false">+O25/C25</f>
        <v>1</v>
      </c>
      <c r="V25" s="303"/>
    </row>
    <row r="26" s="94" customFormat="true" ht="21.75" hidden="false" customHeight="true" outlineLevel="0" collapsed="false">
      <c r="A26" s="539" t="n">
        <v>20</v>
      </c>
      <c r="B26" s="540" t="s">
        <v>191</v>
      </c>
      <c r="C26" s="541" t="n">
        <f aca="false">SUM(D26:G26)</f>
        <v>2.1</v>
      </c>
      <c r="D26" s="516"/>
      <c r="E26" s="516" t="n">
        <v>2.1</v>
      </c>
      <c r="F26" s="516"/>
      <c r="G26" s="298"/>
      <c r="H26" s="299"/>
      <c r="I26" s="541" t="n">
        <f aca="false">SUM(J26:M26)</f>
        <v>0.3</v>
      </c>
      <c r="J26" s="293"/>
      <c r="K26" s="293" t="n">
        <v>0.3</v>
      </c>
      <c r="L26" s="293"/>
      <c r="M26" s="293"/>
      <c r="N26" s="326"/>
      <c r="O26" s="541" t="n">
        <f aca="false">SUM(P26:S26)</f>
        <v>1.5</v>
      </c>
      <c r="P26" s="293"/>
      <c r="Q26" s="293" t="n">
        <v>1.5</v>
      </c>
      <c r="R26" s="293"/>
      <c r="S26" s="293"/>
      <c r="T26" s="327" t="n">
        <v>152</v>
      </c>
      <c r="U26" s="437" t="n">
        <f aca="false">+O26/C26</f>
        <v>0.714285714285714</v>
      </c>
      <c r="V26" s="303"/>
    </row>
    <row r="27" s="94" customFormat="true" ht="21.75" hidden="false" customHeight="true" outlineLevel="0" collapsed="false">
      <c r="A27" s="539" t="n">
        <v>21</v>
      </c>
      <c r="B27" s="540" t="s">
        <v>192</v>
      </c>
      <c r="C27" s="541" t="n">
        <f aca="false">SUM(D27:G27)</f>
        <v>2.5</v>
      </c>
      <c r="D27" s="516" t="n">
        <v>1</v>
      </c>
      <c r="E27" s="516" t="n">
        <v>1.5</v>
      </c>
      <c r="F27" s="516"/>
      <c r="G27" s="298"/>
      <c r="H27" s="299"/>
      <c r="I27" s="541" t="n">
        <f aca="false">SUM(J27:M27)</f>
        <v>0.31</v>
      </c>
      <c r="J27" s="293" t="n">
        <v>0.31</v>
      </c>
      <c r="K27" s="293"/>
      <c r="L27" s="293"/>
      <c r="M27" s="293"/>
      <c r="N27" s="326"/>
      <c r="O27" s="541" t="n">
        <f aca="false">SUM(P27:S27)</f>
        <v>0.31</v>
      </c>
      <c r="P27" s="293" t="n">
        <v>0.31</v>
      </c>
      <c r="Q27" s="293"/>
      <c r="R27" s="293"/>
      <c r="S27" s="293"/>
      <c r="T27" s="327" t="n">
        <v>97</v>
      </c>
      <c r="U27" s="437" t="n">
        <f aca="false">+O27/C27</f>
        <v>0.124</v>
      </c>
      <c r="V27" s="303"/>
    </row>
    <row r="28" s="94" customFormat="true" ht="19.5" hidden="false" customHeight="true" outlineLevel="0" collapsed="false">
      <c r="A28" s="343" t="n">
        <v>22</v>
      </c>
      <c r="B28" s="344" t="s">
        <v>193</v>
      </c>
      <c r="C28" s="553" t="n">
        <f aca="false">SUM(D28:G28)</f>
        <v>1.65</v>
      </c>
      <c r="D28" s="554" t="n">
        <v>1.65</v>
      </c>
      <c r="E28" s="554"/>
      <c r="F28" s="554"/>
      <c r="G28" s="524"/>
      <c r="H28" s="350"/>
      <c r="I28" s="553" t="n">
        <f aca="false">SUM(J28:M28)</f>
        <v>0.15</v>
      </c>
      <c r="J28" s="352" t="n">
        <v>0.15</v>
      </c>
      <c r="K28" s="352"/>
      <c r="L28" s="352"/>
      <c r="M28" s="352"/>
      <c r="N28" s="350"/>
      <c r="O28" s="553" t="n">
        <f aca="false">SUM(P28:S28)</f>
        <v>0.75</v>
      </c>
      <c r="P28" s="352" t="n">
        <v>0.75</v>
      </c>
      <c r="Q28" s="352"/>
      <c r="R28" s="352"/>
      <c r="S28" s="352"/>
      <c r="T28" s="350" t="n">
        <v>61</v>
      </c>
      <c r="U28" s="507" t="n">
        <f aca="false">+O28/C28</f>
        <v>0.454545454545455</v>
      </c>
      <c r="V28" s="354"/>
    </row>
    <row r="29" customFormat="false" ht="21.75" hidden="false" customHeight="true" outlineLevel="0" collapsed="false">
      <c r="A29" s="527" t="s">
        <v>34</v>
      </c>
      <c r="B29" s="527"/>
      <c r="C29" s="356" t="n">
        <f aca="false">+SUM(C7:C28)</f>
        <v>86.09</v>
      </c>
      <c r="D29" s="530" t="n">
        <f aca="false">+SUM(D7:D28)</f>
        <v>21.77</v>
      </c>
      <c r="E29" s="530" t="n">
        <f aca="false">+SUM(E7:E28)</f>
        <v>54.07</v>
      </c>
      <c r="F29" s="530" t="n">
        <f aca="false">+SUM(F7:F28)</f>
        <v>7.12</v>
      </c>
      <c r="G29" s="530" t="n">
        <f aca="false">+SUM(G7:G28)</f>
        <v>3.13</v>
      </c>
      <c r="H29" s="530" t="n">
        <f aca="false">+SUM(H7:H28)</f>
        <v>0</v>
      </c>
      <c r="I29" s="532" t="n">
        <f aca="false">+SUM(I7:I28)</f>
        <v>14.06</v>
      </c>
      <c r="J29" s="532" t="n">
        <f aca="false">+SUM(J7:J28)</f>
        <v>5.53</v>
      </c>
      <c r="K29" s="532" t="n">
        <f aca="false">+SUM(K7:K28)</f>
        <v>6.93</v>
      </c>
      <c r="L29" s="532" t="n">
        <f aca="false">+SUM(L7:L28)</f>
        <v>1.4</v>
      </c>
      <c r="M29" s="532" t="n">
        <f aca="false">+SUM(M7:M28)</f>
        <v>0.2</v>
      </c>
      <c r="N29" s="532" t="n">
        <f aca="false">+SUM(N7:N28)</f>
        <v>1666.4</v>
      </c>
      <c r="O29" s="532" t="n">
        <f aca="false">+SUM(O7:O28)</f>
        <v>35.86</v>
      </c>
      <c r="P29" s="532" t="n">
        <f aca="false">+SUM(P7:P28)</f>
        <v>11.55</v>
      </c>
      <c r="Q29" s="532" t="n">
        <f aca="false">+SUM(Q7:Q28)</f>
        <v>22.01</v>
      </c>
      <c r="R29" s="532" t="n">
        <f aca="false">+SUM(R7:R28)</f>
        <v>1.8</v>
      </c>
      <c r="S29" s="532" t="n">
        <f aca="false">+SUM(S7:S28)</f>
        <v>0.5</v>
      </c>
      <c r="T29" s="532" t="n">
        <f aca="false">+SUM(T7:T28)</f>
        <v>5317.35</v>
      </c>
      <c r="U29" s="533" t="n">
        <f aca="false">+O29/C29</f>
        <v>0.416540829364618</v>
      </c>
      <c r="V29" s="534"/>
    </row>
    <row r="30" customFormat="false" ht="15" hidden="false" customHeight="false" outlineLevel="0" collapsed="false">
      <c r="B30" s="459"/>
      <c r="C30" s="555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R30" s="460"/>
      <c r="S30" s="460"/>
      <c r="T30" s="460"/>
      <c r="U30" s="460"/>
      <c r="V30" s="460"/>
    </row>
    <row r="31" customFormat="false" ht="15" hidden="false" customHeight="false" outlineLevel="0" collapsed="false">
      <c r="B31" s="156"/>
      <c r="N31" s="202"/>
      <c r="Q31" s="33"/>
      <c r="T31" s="157"/>
      <c r="U31" s="158"/>
    </row>
    <row r="32" customFormat="false" ht="15" hidden="false" customHeight="false" outlineLevel="0" collapsed="false">
      <c r="C32" s="159"/>
      <c r="J32" s="33"/>
      <c r="O32" s="171"/>
      <c r="T32" s="17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56" t="s">
        <v>2</v>
      </c>
      <c r="B4" s="62" t="s">
        <v>84</v>
      </c>
      <c r="C4" s="463" t="s">
        <v>4</v>
      </c>
      <c r="D4" s="463"/>
      <c r="E4" s="463"/>
      <c r="F4" s="463"/>
      <c r="G4" s="62" t="s">
        <v>5</v>
      </c>
      <c r="H4" s="62"/>
      <c r="I4" s="62"/>
      <c r="J4" s="62"/>
      <c r="K4" s="62"/>
      <c r="L4" s="62"/>
      <c r="M4" s="62" t="s">
        <v>77</v>
      </c>
      <c r="N4" s="62"/>
      <c r="O4" s="62"/>
      <c r="P4" s="62"/>
      <c r="Q4" s="62"/>
      <c r="R4" s="62"/>
      <c r="S4" s="557" t="s">
        <v>78</v>
      </c>
      <c r="T4" s="557"/>
      <c r="U4" s="557"/>
      <c r="V4" s="557"/>
      <c r="W4" s="557"/>
      <c r="X4" s="557"/>
      <c r="Y4" s="62" t="s">
        <v>39</v>
      </c>
      <c r="Z4" s="62" t="s">
        <v>8</v>
      </c>
    </row>
    <row r="5" s="65" customFormat="true" ht="15.75" hidden="false" customHeight="true" outlineLevel="0" collapsed="false">
      <c r="A5" s="556"/>
      <c r="B5" s="62"/>
      <c r="C5" s="463" t="s">
        <v>9</v>
      </c>
      <c r="D5" s="558" t="s">
        <v>10</v>
      </c>
      <c r="E5" s="558"/>
      <c r="F5" s="558"/>
      <c r="G5" s="62" t="s">
        <v>42</v>
      </c>
      <c r="H5" s="559" t="s">
        <v>10</v>
      </c>
      <c r="I5" s="559"/>
      <c r="J5" s="559"/>
      <c r="K5" s="559"/>
      <c r="L5" s="560" t="s">
        <v>43</v>
      </c>
      <c r="M5" s="62" t="s">
        <v>42</v>
      </c>
      <c r="N5" s="74" t="s">
        <v>10</v>
      </c>
      <c r="O5" s="74"/>
      <c r="P5" s="74"/>
      <c r="Q5" s="74"/>
      <c r="R5" s="560" t="s">
        <v>44</v>
      </c>
      <c r="S5" s="62" t="s">
        <v>42</v>
      </c>
      <c r="T5" s="74" t="s">
        <v>10</v>
      </c>
      <c r="U5" s="74"/>
      <c r="V5" s="74"/>
      <c r="W5" s="74"/>
      <c r="X5" s="560" t="s">
        <v>44</v>
      </c>
      <c r="Y5" s="62"/>
      <c r="Z5" s="62"/>
    </row>
    <row r="6" s="65" customFormat="true" ht="95.25" hidden="false" customHeight="true" outlineLevel="0" collapsed="false">
      <c r="A6" s="556"/>
      <c r="B6" s="62"/>
      <c r="C6" s="463"/>
      <c r="D6" s="561" t="s">
        <v>11</v>
      </c>
      <c r="E6" s="561" t="s">
        <v>12</v>
      </c>
      <c r="F6" s="561" t="s">
        <v>13</v>
      </c>
      <c r="G6" s="62"/>
      <c r="H6" s="560" t="s">
        <v>45</v>
      </c>
      <c r="I6" s="560" t="s">
        <v>46</v>
      </c>
      <c r="J6" s="560" t="s">
        <v>47</v>
      </c>
      <c r="K6" s="560" t="s">
        <v>48</v>
      </c>
      <c r="L6" s="560"/>
      <c r="M6" s="62"/>
      <c r="N6" s="560" t="s">
        <v>45</v>
      </c>
      <c r="O6" s="560" t="s">
        <v>46</v>
      </c>
      <c r="P6" s="560" t="s">
        <v>47</v>
      </c>
      <c r="Q6" s="560" t="s">
        <v>48</v>
      </c>
      <c r="R6" s="560"/>
      <c r="S6" s="62"/>
      <c r="T6" s="560" t="s">
        <v>45</v>
      </c>
      <c r="U6" s="560" t="s">
        <v>46</v>
      </c>
      <c r="V6" s="560" t="s">
        <v>47</v>
      </c>
      <c r="W6" s="560" t="s">
        <v>48</v>
      </c>
      <c r="X6" s="560"/>
      <c r="Y6" s="62"/>
      <c r="Z6" s="62"/>
    </row>
    <row r="7" s="578" customFormat="true" ht="24" hidden="false" customHeight="true" outlineLevel="0" collapsed="false">
      <c r="A7" s="562" t="n">
        <v>1</v>
      </c>
      <c r="B7" s="563" t="s">
        <v>195</v>
      </c>
      <c r="C7" s="564"/>
      <c r="D7" s="565"/>
      <c r="E7" s="565"/>
      <c r="F7" s="565"/>
      <c r="G7" s="566" t="n">
        <f aca="false">SUM(H7:J7)</f>
        <v>5.2</v>
      </c>
      <c r="H7" s="567" t="n">
        <v>0.6</v>
      </c>
      <c r="I7" s="568" t="n">
        <v>2.2</v>
      </c>
      <c r="J7" s="568" t="n">
        <v>2.4</v>
      </c>
      <c r="K7" s="569"/>
      <c r="L7" s="570"/>
      <c r="M7" s="566" t="n">
        <f aca="false">SUM(N7:Q7)</f>
        <v>0</v>
      </c>
      <c r="N7" s="571" t="n">
        <v>0</v>
      </c>
      <c r="O7" s="571" t="n">
        <v>0</v>
      </c>
      <c r="P7" s="571" t="n">
        <v>0</v>
      </c>
      <c r="Q7" s="572"/>
      <c r="R7" s="573" t="n">
        <v>0</v>
      </c>
      <c r="S7" s="566" t="n">
        <f aca="false">SUM(T7:W7)</f>
        <v>4.38</v>
      </c>
      <c r="T7" s="571" t="n">
        <v>0.75</v>
      </c>
      <c r="U7" s="574" t="n">
        <v>2.234</v>
      </c>
      <c r="V7" s="574" t="n">
        <v>1.396</v>
      </c>
      <c r="W7" s="571"/>
      <c r="X7" s="575" t="n">
        <v>630</v>
      </c>
      <c r="Y7" s="576" t="n">
        <f aca="false">+S7/G7</f>
        <v>0.842307692307692</v>
      </c>
      <c r="Z7" s="577"/>
    </row>
    <row r="8" s="578" customFormat="true" ht="18" hidden="false" customHeight="true" outlineLevel="0" collapsed="false">
      <c r="A8" s="579" t="n">
        <v>2</v>
      </c>
      <c r="B8" s="580" t="s">
        <v>196</v>
      </c>
      <c r="C8" s="205"/>
      <c r="D8" s="581"/>
      <c r="E8" s="581"/>
      <c r="F8" s="581"/>
      <c r="G8" s="582" t="n">
        <f aca="false">SUM(H8:J8)</f>
        <v>4</v>
      </c>
      <c r="H8" s="583" t="n">
        <v>0.3</v>
      </c>
      <c r="I8" s="584" t="n">
        <v>1.3</v>
      </c>
      <c r="J8" s="585" t="n">
        <v>2.4</v>
      </c>
      <c r="K8" s="586"/>
      <c r="L8" s="587"/>
      <c r="M8" s="582" t="n">
        <f aca="false">SUM(N8:Q8)</f>
        <v>0</v>
      </c>
      <c r="N8" s="588" t="n">
        <v>0</v>
      </c>
      <c r="O8" s="588" t="n">
        <v>0</v>
      </c>
      <c r="P8" s="588" t="n">
        <v>0</v>
      </c>
      <c r="Q8" s="589"/>
      <c r="R8" s="590" t="n">
        <v>0</v>
      </c>
      <c r="S8" s="591" t="n">
        <f aca="false">SUM(T8:W8)</f>
        <v>1.208</v>
      </c>
      <c r="T8" s="588"/>
      <c r="U8" s="592" t="n">
        <v>0.459</v>
      </c>
      <c r="V8" s="592" t="n">
        <v>0.749</v>
      </c>
      <c r="W8" s="588"/>
      <c r="X8" s="593" t="n">
        <f aca="false">160</f>
        <v>160</v>
      </c>
      <c r="Y8" s="594" t="n">
        <f aca="false">+S8/G8</f>
        <v>0.302</v>
      </c>
      <c r="Z8" s="595"/>
    </row>
    <row r="9" s="599" customFormat="true" ht="24.75" hidden="false" customHeight="true" outlineLevel="0" collapsed="false">
      <c r="A9" s="579" t="n">
        <v>3</v>
      </c>
      <c r="B9" s="580" t="s">
        <v>197</v>
      </c>
      <c r="C9" s="205"/>
      <c r="D9" s="596"/>
      <c r="E9" s="596"/>
      <c r="F9" s="596"/>
      <c r="G9" s="582" t="n">
        <f aca="false">SUM(H9:J9)</f>
        <v>3.15</v>
      </c>
      <c r="H9" s="583" t="n">
        <v>0.7</v>
      </c>
      <c r="I9" s="584" t="n">
        <v>0.9</v>
      </c>
      <c r="J9" s="585" t="n">
        <v>1.55</v>
      </c>
      <c r="K9" s="597"/>
      <c r="L9" s="587"/>
      <c r="M9" s="582" t="n">
        <f aca="false">SUM(N9:Q9)</f>
        <v>0.335</v>
      </c>
      <c r="N9" s="588" t="n">
        <v>0.335</v>
      </c>
      <c r="O9" s="588" t="n">
        <v>0</v>
      </c>
      <c r="P9" s="588" t="n">
        <v>0</v>
      </c>
      <c r="Q9" s="589"/>
      <c r="R9" s="590" t="n">
        <v>0</v>
      </c>
      <c r="S9" s="582" t="n">
        <f aca="false">SUM(T9:W9)</f>
        <v>1.93</v>
      </c>
      <c r="T9" s="588" t="n">
        <v>0.335</v>
      </c>
      <c r="U9" s="592" t="n">
        <v>0.87</v>
      </c>
      <c r="V9" s="592" t="n">
        <v>0.725</v>
      </c>
      <c r="W9" s="588"/>
      <c r="X9" s="593" t="n">
        <v>270</v>
      </c>
      <c r="Y9" s="594" t="n">
        <f aca="false">+S9/G9</f>
        <v>0.612698412698413</v>
      </c>
      <c r="Z9" s="598"/>
    </row>
    <row r="10" s="599" customFormat="true" ht="21.75" hidden="false" customHeight="true" outlineLevel="0" collapsed="false">
      <c r="A10" s="579" t="n">
        <v>4</v>
      </c>
      <c r="B10" s="580" t="s">
        <v>198</v>
      </c>
      <c r="C10" s="205"/>
      <c r="D10" s="596"/>
      <c r="E10" s="596"/>
      <c r="F10" s="596"/>
      <c r="G10" s="582" t="n">
        <f aca="false">SUM(H10:J10)</f>
        <v>1.5</v>
      </c>
      <c r="H10" s="583"/>
      <c r="I10" s="584" t="n">
        <v>1.1</v>
      </c>
      <c r="J10" s="585" t="n">
        <v>0.4</v>
      </c>
      <c r="K10" s="597"/>
      <c r="L10" s="587"/>
      <c r="M10" s="582" t="n">
        <f aca="false">SUM(N10:Q10)</f>
        <v>0</v>
      </c>
      <c r="N10" s="600" t="n">
        <v>0</v>
      </c>
      <c r="O10" s="588" t="n">
        <v>0</v>
      </c>
      <c r="P10" s="588" t="n">
        <v>0</v>
      </c>
      <c r="Q10" s="589"/>
      <c r="R10" s="590" t="n">
        <v>0</v>
      </c>
      <c r="S10" s="582" t="n">
        <f aca="false">SUM(T10:W10)</f>
        <v>0</v>
      </c>
      <c r="T10" s="600"/>
      <c r="U10" s="588"/>
      <c r="V10" s="592"/>
      <c r="W10" s="588"/>
      <c r="X10" s="593"/>
      <c r="Y10" s="594" t="n">
        <f aca="false">+S10/G10</f>
        <v>0</v>
      </c>
      <c r="Z10" s="598"/>
    </row>
    <row r="11" s="578" customFormat="true" ht="21.75" hidden="false" customHeight="true" outlineLevel="0" collapsed="false">
      <c r="A11" s="579" t="n">
        <v>5</v>
      </c>
      <c r="B11" s="580" t="s">
        <v>199</v>
      </c>
      <c r="C11" s="205"/>
      <c r="D11" s="581"/>
      <c r="E11" s="581"/>
      <c r="F11" s="581"/>
      <c r="G11" s="582" t="n">
        <f aca="false">SUM(H11:J11)</f>
        <v>5.5</v>
      </c>
      <c r="H11" s="583"/>
      <c r="I11" s="584" t="n">
        <v>4.9</v>
      </c>
      <c r="J11" s="585" t="n">
        <v>0.6</v>
      </c>
      <c r="K11" s="586"/>
      <c r="L11" s="587"/>
      <c r="M11" s="582" t="n">
        <f aca="false">SUM(N11:Q11)</f>
        <v>1.3756</v>
      </c>
      <c r="N11" s="588" t="n">
        <v>0</v>
      </c>
      <c r="O11" s="588" t="n">
        <v>1.3756</v>
      </c>
      <c r="P11" s="588" t="n">
        <v>0</v>
      </c>
      <c r="Q11" s="589"/>
      <c r="R11" s="590" t="n">
        <v>0</v>
      </c>
      <c r="S11" s="591" t="n">
        <f aca="false">SUM(T11:W11)</f>
        <v>5.853</v>
      </c>
      <c r="T11" s="588"/>
      <c r="U11" s="592" t="n">
        <v>5.171</v>
      </c>
      <c r="V11" s="592" t="n">
        <v>0.682</v>
      </c>
      <c r="W11" s="588"/>
      <c r="X11" s="593" t="n">
        <v>708</v>
      </c>
      <c r="Y11" s="594" t="n">
        <f aca="false">+S11/G11</f>
        <v>1.06418181818182</v>
      </c>
      <c r="Z11" s="595"/>
    </row>
    <row r="12" s="578" customFormat="true" ht="21.75" hidden="false" customHeight="true" outlineLevel="0" collapsed="false">
      <c r="A12" s="579" t="n">
        <v>6</v>
      </c>
      <c r="B12" s="580" t="s">
        <v>200</v>
      </c>
      <c r="C12" s="205"/>
      <c r="D12" s="581"/>
      <c r="E12" s="581"/>
      <c r="F12" s="581"/>
      <c r="G12" s="582" t="n">
        <f aca="false">SUM(H12:J12)</f>
        <v>1.5</v>
      </c>
      <c r="H12" s="601"/>
      <c r="I12" s="584" t="n">
        <v>0.7</v>
      </c>
      <c r="J12" s="585" t="n">
        <v>0.8</v>
      </c>
      <c r="K12" s="586"/>
      <c r="L12" s="587"/>
      <c r="M12" s="582" t="n">
        <f aca="false">SUM(N12:Q12)</f>
        <v>0.2</v>
      </c>
      <c r="N12" s="588" t="n">
        <v>0</v>
      </c>
      <c r="O12" s="588" t="n">
        <v>0.2</v>
      </c>
      <c r="P12" s="588" t="n">
        <v>0</v>
      </c>
      <c r="Q12" s="589"/>
      <c r="R12" s="590" t="n">
        <v>47</v>
      </c>
      <c r="S12" s="591" t="n">
        <f aca="false">SUM(T12:W12)</f>
        <v>1.473</v>
      </c>
      <c r="T12" s="588"/>
      <c r="U12" s="592" t="n">
        <v>0.812</v>
      </c>
      <c r="V12" s="592" t="n">
        <v>0.661</v>
      </c>
      <c r="W12" s="588"/>
      <c r="X12" s="602" t="n">
        <v>187</v>
      </c>
      <c r="Y12" s="594" t="n">
        <f aca="false">+S12/G12</f>
        <v>0.982</v>
      </c>
      <c r="Z12" s="595"/>
    </row>
    <row r="13" s="578" customFormat="true" ht="21.75" hidden="false" customHeight="true" outlineLevel="0" collapsed="false">
      <c r="A13" s="579" t="n">
        <v>7</v>
      </c>
      <c r="B13" s="580" t="s">
        <v>201</v>
      </c>
      <c r="C13" s="205"/>
      <c r="D13" s="581"/>
      <c r="E13" s="581"/>
      <c r="F13" s="581"/>
      <c r="G13" s="582" t="n">
        <f aca="false">SUM(H13:J13)</f>
        <v>7.6</v>
      </c>
      <c r="H13" s="583" t="n">
        <v>0.2</v>
      </c>
      <c r="I13" s="584" t="n">
        <v>3.4</v>
      </c>
      <c r="J13" s="585" t="n">
        <v>4</v>
      </c>
      <c r="K13" s="586"/>
      <c r="L13" s="587"/>
      <c r="M13" s="582" t="n">
        <f aca="false">SUM(N13:Q13)</f>
        <v>0</v>
      </c>
      <c r="N13" s="588" t="n">
        <v>0</v>
      </c>
      <c r="O13" s="588" t="n">
        <v>0</v>
      </c>
      <c r="P13" s="588" t="n">
        <v>0</v>
      </c>
      <c r="Q13" s="589"/>
      <c r="R13" s="590" t="n">
        <v>0</v>
      </c>
      <c r="S13" s="591" t="n">
        <f aca="false">SUM(T13:W13)</f>
        <v>3.286</v>
      </c>
      <c r="T13" s="588" t="n">
        <v>0.161</v>
      </c>
      <c r="U13" s="592" t="n">
        <v>0.87</v>
      </c>
      <c r="V13" s="592" t="n">
        <v>2.255</v>
      </c>
      <c r="W13" s="588"/>
      <c r="X13" s="593" t="n">
        <v>440</v>
      </c>
      <c r="Y13" s="594" t="n">
        <f aca="false">+S13/G13</f>
        <v>0.432368421052632</v>
      </c>
      <c r="Z13" s="595"/>
    </row>
    <row r="14" s="578" customFormat="true" ht="21.75" hidden="false" customHeight="true" outlineLevel="0" collapsed="false">
      <c r="A14" s="579" t="n">
        <v>8</v>
      </c>
      <c r="B14" s="580" t="s">
        <v>202</v>
      </c>
      <c r="C14" s="205"/>
      <c r="D14" s="581"/>
      <c r="E14" s="581"/>
      <c r="F14" s="581"/>
      <c r="G14" s="582" t="n">
        <f aca="false">SUM(H14:J14)</f>
        <v>3.5</v>
      </c>
      <c r="H14" s="583"/>
      <c r="I14" s="584" t="n">
        <v>0.7</v>
      </c>
      <c r="J14" s="585" t="n">
        <v>2.8</v>
      </c>
      <c r="K14" s="586"/>
      <c r="L14" s="587"/>
      <c r="M14" s="582" t="n">
        <f aca="false">SUM(N14:Q14)</f>
        <v>0</v>
      </c>
      <c r="N14" s="588" t="n">
        <v>0</v>
      </c>
      <c r="O14" s="588" t="n">
        <v>0</v>
      </c>
      <c r="P14" s="588" t="n">
        <v>0</v>
      </c>
      <c r="Q14" s="589"/>
      <c r="R14" s="590" t="n">
        <v>0</v>
      </c>
      <c r="S14" s="582" t="n">
        <f aca="false">SUM(T14:W14)</f>
        <v>0</v>
      </c>
      <c r="T14" s="588"/>
      <c r="U14" s="588"/>
      <c r="V14" s="588"/>
      <c r="W14" s="588"/>
      <c r="X14" s="593"/>
      <c r="Y14" s="594" t="n">
        <f aca="false">+S14/G14</f>
        <v>0</v>
      </c>
      <c r="Z14" s="595"/>
    </row>
    <row r="15" s="578" customFormat="true" ht="21.75" hidden="false" customHeight="true" outlineLevel="0" collapsed="false">
      <c r="A15" s="579" t="n">
        <v>9</v>
      </c>
      <c r="B15" s="580" t="s">
        <v>203</v>
      </c>
      <c r="C15" s="205"/>
      <c r="D15" s="581"/>
      <c r="E15" s="581"/>
      <c r="F15" s="581"/>
      <c r="G15" s="582" t="n">
        <f aca="false">SUM(H15:J15)</f>
        <v>6.7</v>
      </c>
      <c r="H15" s="583" t="n">
        <v>5.4</v>
      </c>
      <c r="I15" s="584" t="n">
        <v>0.8</v>
      </c>
      <c r="J15" s="585" t="n">
        <v>0.5</v>
      </c>
      <c r="K15" s="586"/>
      <c r="L15" s="587"/>
      <c r="M15" s="582" t="n">
        <f aca="false">SUM(N15:Q15)</f>
        <v>0</v>
      </c>
      <c r="N15" s="588" t="n">
        <v>0</v>
      </c>
      <c r="O15" s="588" t="n">
        <v>0</v>
      </c>
      <c r="P15" s="588" t="n">
        <v>0</v>
      </c>
      <c r="Q15" s="589"/>
      <c r="R15" s="590" t="n">
        <v>0</v>
      </c>
      <c r="S15" s="582" t="n">
        <f aca="false">SUM(T15:W15)</f>
        <v>0</v>
      </c>
      <c r="T15" s="588"/>
      <c r="U15" s="588"/>
      <c r="V15" s="588"/>
      <c r="W15" s="588"/>
      <c r="X15" s="593"/>
      <c r="Y15" s="594" t="n">
        <f aca="false">+S15/G15</f>
        <v>0</v>
      </c>
      <c r="Z15" s="595"/>
    </row>
    <row r="16" s="578" customFormat="true" ht="21.75" hidden="false" customHeight="true" outlineLevel="0" collapsed="false">
      <c r="A16" s="579" t="n">
        <v>10</v>
      </c>
      <c r="B16" s="580" t="s">
        <v>204</v>
      </c>
      <c r="C16" s="205"/>
      <c r="D16" s="581"/>
      <c r="E16" s="581"/>
      <c r="F16" s="581"/>
      <c r="G16" s="582" t="n">
        <f aca="false">SUM(H16:J16)</f>
        <v>2.8</v>
      </c>
      <c r="H16" s="583" t="n">
        <v>0.3</v>
      </c>
      <c r="I16" s="584" t="n">
        <v>1.6</v>
      </c>
      <c r="J16" s="585" t="n">
        <v>0.9</v>
      </c>
      <c r="K16" s="586"/>
      <c r="L16" s="587"/>
      <c r="M16" s="582" t="n">
        <f aca="false">SUM(N16:Q16)</f>
        <v>0.17</v>
      </c>
      <c r="N16" s="588" t="n">
        <v>0</v>
      </c>
      <c r="O16" s="588" t="n">
        <v>0.17</v>
      </c>
      <c r="P16" s="588" t="n">
        <v>0</v>
      </c>
      <c r="Q16" s="589"/>
      <c r="R16" s="590" t="n">
        <v>55</v>
      </c>
      <c r="S16" s="582" t="n">
        <f aca="false">SUM(T16:W16)</f>
        <v>0.77</v>
      </c>
      <c r="T16" s="588"/>
      <c r="U16" s="592" t="n">
        <v>0.77</v>
      </c>
      <c r="V16" s="588"/>
      <c r="W16" s="588"/>
      <c r="X16" s="593" t="n">
        <v>105</v>
      </c>
      <c r="Y16" s="594" t="n">
        <f aca="false">+S16/G16</f>
        <v>0.275</v>
      </c>
      <c r="Z16" s="595"/>
    </row>
    <row r="17" s="578" customFormat="true" ht="21.75" hidden="false" customHeight="true" outlineLevel="0" collapsed="false">
      <c r="A17" s="579" t="n">
        <v>11</v>
      </c>
      <c r="B17" s="580" t="s">
        <v>205</v>
      </c>
      <c r="C17" s="205"/>
      <c r="D17" s="581"/>
      <c r="E17" s="581"/>
      <c r="F17" s="581"/>
      <c r="G17" s="582" t="n">
        <f aca="false">SUM(H17:J17)</f>
        <v>4.35</v>
      </c>
      <c r="H17" s="583" t="n">
        <v>1.8</v>
      </c>
      <c r="I17" s="584" t="n">
        <v>2.55</v>
      </c>
      <c r="J17" s="585"/>
      <c r="K17" s="586"/>
      <c r="L17" s="587"/>
      <c r="M17" s="582" t="n">
        <f aca="false">SUM(N17:Q17)</f>
        <v>0</v>
      </c>
      <c r="N17" s="588" t="n">
        <v>0</v>
      </c>
      <c r="O17" s="588" t="n">
        <v>0</v>
      </c>
      <c r="P17" s="588" t="n">
        <v>0</v>
      </c>
      <c r="Q17" s="589"/>
      <c r="R17" s="590" t="n">
        <v>0</v>
      </c>
      <c r="S17" s="591" t="n">
        <f aca="false">SUM(T17:W17)</f>
        <v>0.932</v>
      </c>
      <c r="T17" s="588"/>
      <c r="U17" s="592" t="n">
        <v>0.932</v>
      </c>
      <c r="V17" s="588"/>
      <c r="W17" s="588"/>
      <c r="X17" s="593" t="n">
        <v>110</v>
      </c>
      <c r="Y17" s="594" t="n">
        <f aca="false">+S17/G17</f>
        <v>0.214252873563218</v>
      </c>
      <c r="Z17" s="595"/>
    </row>
    <row r="18" s="578" customFormat="true" ht="21.75" hidden="false" customHeight="true" outlineLevel="0" collapsed="false">
      <c r="A18" s="579" t="n">
        <v>12</v>
      </c>
      <c r="B18" s="580" t="s">
        <v>206</v>
      </c>
      <c r="C18" s="205"/>
      <c r="D18" s="581"/>
      <c r="E18" s="581"/>
      <c r="F18" s="581"/>
      <c r="G18" s="582" t="n">
        <f aca="false">SUM(H18:J18)</f>
        <v>4.7</v>
      </c>
      <c r="H18" s="583" t="n">
        <v>0.4</v>
      </c>
      <c r="I18" s="584" t="n">
        <v>2.3</v>
      </c>
      <c r="J18" s="585" t="n">
        <v>2</v>
      </c>
      <c r="K18" s="586"/>
      <c r="L18" s="587"/>
      <c r="M18" s="582" t="n">
        <f aca="false">SUM(N18:Q18)</f>
        <v>0.122</v>
      </c>
      <c r="N18" s="588" t="n">
        <v>0</v>
      </c>
      <c r="O18" s="588" t="n">
        <v>0.122</v>
      </c>
      <c r="P18" s="588" t="n">
        <v>0</v>
      </c>
      <c r="Q18" s="589"/>
      <c r="R18" s="590" t="n">
        <v>0</v>
      </c>
      <c r="S18" s="591" t="n">
        <f aca="false">SUM(T18:W18)</f>
        <v>1.758</v>
      </c>
      <c r="T18" s="588"/>
      <c r="U18" s="592" t="n">
        <v>0.558</v>
      </c>
      <c r="V18" s="588" t="n">
        <v>1.2</v>
      </c>
      <c r="W18" s="588"/>
      <c r="X18" s="593" t="n">
        <v>80</v>
      </c>
      <c r="Y18" s="594" t="n">
        <f aca="false">+S18/G18</f>
        <v>0.374042553191489</v>
      </c>
      <c r="Z18" s="595"/>
    </row>
    <row r="19" s="578" customFormat="true" ht="21.75" hidden="false" customHeight="true" outlineLevel="0" collapsed="false">
      <c r="A19" s="579" t="n">
        <v>13</v>
      </c>
      <c r="B19" s="580" t="s">
        <v>207</v>
      </c>
      <c r="C19" s="205"/>
      <c r="D19" s="581"/>
      <c r="E19" s="581"/>
      <c r="F19" s="581"/>
      <c r="G19" s="582" t="n">
        <f aca="false">SUM(H19:J19)</f>
        <v>2.2</v>
      </c>
      <c r="H19" s="583" t="n">
        <v>0.6</v>
      </c>
      <c r="I19" s="584" t="n">
        <v>1.3</v>
      </c>
      <c r="J19" s="585" t="n">
        <v>0.3</v>
      </c>
      <c r="K19" s="586"/>
      <c r="L19" s="587"/>
      <c r="M19" s="582" t="n">
        <f aca="false">SUM(N19:Q19)</f>
        <v>0.6</v>
      </c>
      <c r="N19" s="588" t="n">
        <v>0</v>
      </c>
      <c r="O19" s="588" t="n">
        <v>0.6</v>
      </c>
      <c r="P19" s="588" t="n">
        <v>0</v>
      </c>
      <c r="Q19" s="589"/>
      <c r="R19" s="590" t="n">
        <v>0</v>
      </c>
      <c r="S19" s="591" t="n">
        <f aca="false">SUM(T19:W19)</f>
        <v>0.912</v>
      </c>
      <c r="T19" s="588" t="n">
        <v>0.1</v>
      </c>
      <c r="U19" s="592" t="n">
        <v>0.812</v>
      </c>
      <c r="V19" s="588"/>
      <c r="W19" s="588"/>
      <c r="X19" s="593" t="n">
        <v>93</v>
      </c>
      <c r="Y19" s="594" t="n">
        <f aca="false">+S19/G19</f>
        <v>0.414545454545455</v>
      </c>
      <c r="Z19" s="595"/>
    </row>
    <row r="20" s="578" customFormat="true" ht="21.75" hidden="false" customHeight="true" outlineLevel="0" collapsed="false">
      <c r="A20" s="579" t="n">
        <v>14</v>
      </c>
      <c r="B20" s="580" t="s">
        <v>208</v>
      </c>
      <c r="C20" s="205"/>
      <c r="D20" s="581"/>
      <c r="E20" s="581"/>
      <c r="F20" s="581"/>
      <c r="G20" s="582" t="n">
        <f aca="false">SUM(H20:J20)</f>
        <v>10.9</v>
      </c>
      <c r="H20" s="583" t="n">
        <v>3.2</v>
      </c>
      <c r="I20" s="584" t="n">
        <v>4.7</v>
      </c>
      <c r="J20" s="583" t="n">
        <v>3</v>
      </c>
      <c r="K20" s="586"/>
      <c r="L20" s="587"/>
      <c r="M20" s="582" t="n">
        <f aca="false">SUM(N20:Q20)</f>
        <v>1.198</v>
      </c>
      <c r="N20" s="588" t="n">
        <v>0</v>
      </c>
      <c r="O20" s="588" t="n">
        <v>0.948</v>
      </c>
      <c r="P20" s="588" t="n">
        <v>0.25</v>
      </c>
      <c r="Q20" s="589"/>
      <c r="R20" s="590" t="n">
        <v>0</v>
      </c>
      <c r="S20" s="582" t="n">
        <f aca="false">SUM(T20:W20)</f>
        <v>2.36</v>
      </c>
      <c r="T20" s="588"/>
      <c r="U20" s="592" t="n">
        <v>1.26</v>
      </c>
      <c r="V20" s="588" t="n">
        <v>1.1</v>
      </c>
      <c r="W20" s="588"/>
      <c r="X20" s="593" t="n">
        <v>260</v>
      </c>
      <c r="Y20" s="594" t="n">
        <f aca="false">+S20/G20</f>
        <v>0.21651376146789</v>
      </c>
      <c r="Z20" s="595"/>
    </row>
    <row r="21" s="578" customFormat="true" ht="21.75" hidden="false" customHeight="true" outlineLevel="0" collapsed="false">
      <c r="A21" s="579" t="n">
        <v>15</v>
      </c>
      <c r="B21" s="580" t="s">
        <v>209</v>
      </c>
      <c r="C21" s="205"/>
      <c r="D21" s="581"/>
      <c r="E21" s="581"/>
      <c r="F21" s="581"/>
      <c r="G21" s="582" t="n">
        <f aca="false">SUM(H21:J21)</f>
        <v>3.42</v>
      </c>
      <c r="H21" s="583" t="n">
        <v>0.32</v>
      </c>
      <c r="I21" s="584"/>
      <c r="J21" s="585" t="n">
        <v>3.1</v>
      </c>
      <c r="K21" s="586"/>
      <c r="L21" s="587"/>
      <c r="M21" s="582" t="n">
        <f aca="false">SUM(N21:Q21)</f>
        <v>0</v>
      </c>
      <c r="N21" s="588" t="n">
        <v>0</v>
      </c>
      <c r="O21" s="588" t="n">
        <v>0</v>
      </c>
      <c r="P21" s="588" t="n">
        <v>0</v>
      </c>
      <c r="Q21" s="589"/>
      <c r="R21" s="590" t="n">
        <v>0</v>
      </c>
      <c r="S21" s="591" t="n">
        <f aca="false">SUM(T21:W21)</f>
        <v>1.505</v>
      </c>
      <c r="T21" s="588"/>
      <c r="U21" s="592" t="n">
        <v>0.28</v>
      </c>
      <c r="V21" s="588" t="n">
        <v>1.225</v>
      </c>
      <c r="W21" s="588"/>
      <c r="X21" s="593" t="n">
        <v>180</v>
      </c>
      <c r="Y21" s="594" t="n">
        <f aca="false">+S21/G21</f>
        <v>0.440058479532164</v>
      </c>
      <c r="Z21" s="595"/>
    </row>
    <row r="22" s="578" customFormat="true" ht="21.75" hidden="false" customHeight="true" outlineLevel="0" collapsed="false">
      <c r="A22" s="579" t="n">
        <v>16</v>
      </c>
      <c r="B22" s="580" t="s">
        <v>210</v>
      </c>
      <c r="C22" s="205"/>
      <c r="D22" s="581"/>
      <c r="E22" s="581"/>
      <c r="F22" s="581"/>
      <c r="G22" s="582" t="n">
        <f aca="false">SUM(H22:J22)</f>
        <v>1.55</v>
      </c>
      <c r="H22" s="601" t="n">
        <v>0.2</v>
      </c>
      <c r="I22" s="584" t="n">
        <v>0.05</v>
      </c>
      <c r="J22" s="585" t="n">
        <v>1.3</v>
      </c>
      <c r="K22" s="586"/>
      <c r="L22" s="587"/>
      <c r="M22" s="582" t="n">
        <f aca="false">SUM(N22:Q22)</f>
        <v>0</v>
      </c>
      <c r="N22" s="588" t="n">
        <v>0</v>
      </c>
      <c r="O22" s="588" t="n">
        <v>0</v>
      </c>
      <c r="P22" s="588" t="n">
        <v>0</v>
      </c>
      <c r="Q22" s="589"/>
      <c r="R22" s="590" t="n">
        <v>0</v>
      </c>
      <c r="S22" s="582" t="n">
        <f aca="false">SUM(T22:W22)</f>
        <v>0.9</v>
      </c>
      <c r="T22" s="588"/>
      <c r="U22" s="588"/>
      <c r="V22" s="588" t="n">
        <v>0.9</v>
      </c>
      <c r="W22" s="588"/>
      <c r="X22" s="602" t="n">
        <v>90</v>
      </c>
      <c r="Y22" s="594" t="n">
        <f aca="false">+S22/G22</f>
        <v>0.580645161290323</v>
      </c>
      <c r="Z22" s="595"/>
    </row>
    <row r="23" s="578" customFormat="true" ht="21.75" hidden="false" customHeight="true" outlineLevel="0" collapsed="false">
      <c r="A23" s="579" t="n">
        <v>17</v>
      </c>
      <c r="B23" s="580" t="s">
        <v>211</v>
      </c>
      <c r="C23" s="205"/>
      <c r="D23" s="581"/>
      <c r="E23" s="581"/>
      <c r="F23" s="581"/>
      <c r="G23" s="582" t="n">
        <f aca="false">SUM(H23:J23)</f>
        <v>3</v>
      </c>
      <c r="H23" s="583"/>
      <c r="I23" s="584" t="n">
        <v>3</v>
      </c>
      <c r="J23" s="585"/>
      <c r="K23" s="586"/>
      <c r="L23" s="587"/>
      <c r="M23" s="582" t="n">
        <f aca="false">SUM(N23:Q23)</f>
        <v>0</v>
      </c>
      <c r="N23" s="588" t="n">
        <v>0</v>
      </c>
      <c r="O23" s="588" t="n">
        <v>0</v>
      </c>
      <c r="P23" s="588" t="n">
        <v>0</v>
      </c>
      <c r="Q23" s="589"/>
      <c r="R23" s="590" t="n">
        <v>0</v>
      </c>
      <c r="S23" s="591" t="n">
        <f aca="false">SUM(T23:W23)</f>
        <v>0.525</v>
      </c>
      <c r="T23" s="588"/>
      <c r="U23" s="592" t="n">
        <v>0.525</v>
      </c>
      <c r="V23" s="588"/>
      <c r="W23" s="588"/>
      <c r="X23" s="593" t="n">
        <v>150</v>
      </c>
      <c r="Y23" s="594" t="n">
        <f aca="false">+S23/G23</f>
        <v>0.175</v>
      </c>
      <c r="Z23" s="595"/>
    </row>
    <row r="24" s="578" customFormat="true" ht="21.75" hidden="false" customHeight="true" outlineLevel="0" collapsed="false">
      <c r="A24" s="579" t="n">
        <v>18</v>
      </c>
      <c r="B24" s="580" t="s">
        <v>212</v>
      </c>
      <c r="C24" s="205"/>
      <c r="D24" s="581"/>
      <c r="E24" s="581"/>
      <c r="F24" s="581"/>
      <c r="G24" s="582" t="n">
        <f aca="false">SUM(H24:J24)</f>
        <v>0.5</v>
      </c>
      <c r="H24" s="583"/>
      <c r="I24" s="584" t="n">
        <v>0.5</v>
      </c>
      <c r="J24" s="585"/>
      <c r="K24" s="586"/>
      <c r="L24" s="587"/>
      <c r="M24" s="582" t="n">
        <f aca="false">SUM(N24:Q24)</f>
        <v>0</v>
      </c>
      <c r="N24" s="588" t="n">
        <v>0</v>
      </c>
      <c r="O24" s="588" t="n">
        <v>0</v>
      </c>
      <c r="P24" s="588" t="n">
        <v>0</v>
      </c>
      <c r="Q24" s="589"/>
      <c r="R24" s="590" t="n">
        <v>31</v>
      </c>
      <c r="S24" s="582" t="n">
        <f aca="false">SUM(T24:W24)</f>
        <v>0</v>
      </c>
      <c r="T24" s="588"/>
      <c r="U24" s="592"/>
      <c r="V24" s="588"/>
      <c r="W24" s="588"/>
      <c r="X24" s="593" t="n">
        <v>31</v>
      </c>
      <c r="Y24" s="594" t="n">
        <f aca="false">+S24/G24</f>
        <v>0</v>
      </c>
      <c r="Z24" s="595"/>
    </row>
    <row r="25" s="578" customFormat="true" ht="21.75" hidden="false" customHeight="true" outlineLevel="0" collapsed="false">
      <c r="A25" s="579" t="n">
        <v>19</v>
      </c>
      <c r="B25" s="580" t="s">
        <v>213</v>
      </c>
      <c r="C25" s="205"/>
      <c r="D25" s="581"/>
      <c r="E25" s="581"/>
      <c r="F25" s="581"/>
      <c r="G25" s="582" t="n">
        <f aca="false">SUM(H25:J25)</f>
        <v>5</v>
      </c>
      <c r="H25" s="583" t="n">
        <v>1</v>
      </c>
      <c r="I25" s="584" t="n">
        <v>2</v>
      </c>
      <c r="J25" s="585" t="n">
        <v>2</v>
      </c>
      <c r="K25" s="586"/>
      <c r="L25" s="587"/>
      <c r="M25" s="582" t="n">
        <f aca="false">SUM(N25:Q25)</f>
        <v>0</v>
      </c>
      <c r="N25" s="588" t="n">
        <v>0</v>
      </c>
      <c r="O25" s="588" t="n">
        <v>0</v>
      </c>
      <c r="P25" s="588" t="n">
        <v>0</v>
      </c>
      <c r="Q25" s="589"/>
      <c r="R25" s="590" t="n">
        <v>0</v>
      </c>
      <c r="S25" s="591" t="n">
        <f aca="false">SUM(T25:W25)</f>
        <v>0.529</v>
      </c>
      <c r="T25" s="588"/>
      <c r="U25" s="592" t="n">
        <v>0.397</v>
      </c>
      <c r="V25" s="588" t="n">
        <v>0.132</v>
      </c>
      <c r="W25" s="588"/>
      <c r="X25" s="593" t="n">
        <v>60</v>
      </c>
      <c r="Y25" s="594" t="n">
        <f aca="false">+S25/G25</f>
        <v>0.1058</v>
      </c>
      <c r="Z25" s="595"/>
    </row>
    <row r="26" s="578" customFormat="true" ht="21.75" hidden="false" customHeight="true" outlineLevel="0" collapsed="false">
      <c r="A26" s="579" t="n">
        <v>20</v>
      </c>
      <c r="B26" s="580" t="s">
        <v>214</v>
      </c>
      <c r="C26" s="205"/>
      <c r="D26" s="581"/>
      <c r="E26" s="581"/>
      <c r="F26" s="581"/>
      <c r="G26" s="582" t="n">
        <f aca="false">SUM(H26:J26)</f>
        <v>5.05</v>
      </c>
      <c r="H26" s="583"/>
      <c r="I26" s="584" t="n">
        <v>5.05</v>
      </c>
      <c r="J26" s="585"/>
      <c r="K26" s="586"/>
      <c r="L26" s="587"/>
      <c r="M26" s="582" t="n">
        <f aca="false">SUM(N26:Q26)</f>
        <v>0</v>
      </c>
      <c r="N26" s="588" t="n">
        <v>0</v>
      </c>
      <c r="O26" s="588" t="n">
        <v>0</v>
      </c>
      <c r="P26" s="588" t="n">
        <v>0</v>
      </c>
      <c r="Q26" s="589"/>
      <c r="R26" s="590" t="n">
        <v>0</v>
      </c>
      <c r="S26" s="582" t="n">
        <f aca="false">SUM(T26:W26)</f>
        <v>0.61</v>
      </c>
      <c r="T26" s="588"/>
      <c r="U26" s="592" t="n">
        <v>0.61</v>
      </c>
      <c r="V26" s="588"/>
      <c r="W26" s="588"/>
      <c r="X26" s="593" t="n">
        <v>61</v>
      </c>
      <c r="Y26" s="594" t="n">
        <f aca="false">+S26/G26</f>
        <v>0.120792079207921</v>
      </c>
      <c r="Z26" s="595"/>
    </row>
    <row r="27" s="578" customFormat="true" ht="21.75" hidden="false" customHeight="true" outlineLevel="0" collapsed="false">
      <c r="A27" s="579" t="n">
        <v>21</v>
      </c>
      <c r="B27" s="580" t="s">
        <v>215</v>
      </c>
      <c r="C27" s="205"/>
      <c r="D27" s="581"/>
      <c r="E27" s="581"/>
      <c r="F27" s="581"/>
      <c r="G27" s="582" t="n">
        <f aca="false">SUM(H27:J27)</f>
        <v>4.1</v>
      </c>
      <c r="H27" s="583"/>
      <c r="I27" s="584" t="n">
        <v>4.1</v>
      </c>
      <c r="J27" s="585"/>
      <c r="K27" s="586"/>
      <c r="L27" s="587"/>
      <c r="M27" s="582" t="n">
        <f aca="false">SUM(N27:Q27)</f>
        <v>0.572</v>
      </c>
      <c r="N27" s="588" t="n">
        <v>0</v>
      </c>
      <c r="O27" s="588" t="n">
        <v>0</v>
      </c>
      <c r="P27" s="588" t="n">
        <v>0.572</v>
      </c>
      <c r="Q27" s="589"/>
      <c r="R27" s="590" t="n">
        <v>0</v>
      </c>
      <c r="S27" s="582" t="n">
        <f aca="false">SUM(T27:W27)</f>
        <v>1.6</v>
      </c>
      <c r="T27" s="588"/>
      <c r="U27" s="592"/>
      <c r="V27" s="588" t="n">
        <v>1.6</v>
      </c>
      <c r="W27" s="588"/>
      <c r="X27" s="593" t="n">
        <v>160</v>
      </c>
      <c r="Y27" s="594" t="n">
        <f aca="false">+S27/G27</f>
        <v>0.390243902439024</v>
      </c>
      <c r="Z27" s="595"/>
    </row>
    <row r="28" s="578" customFormat="true" ht="21.75" hidden="false" customHeight="true" outlineLevel="0" collapsed="false">
      <c r="A28" s="579" t="n">
        <v>22</v>
      </c>
      <c r="B28" s="580" t="s">
        <v>216</v>
      </c>
      <c r="C28" s="205"/>
      <c r="D28" s="581"/>
      <c r="E28" s="581"/>
      <c r="F28" s="581"/>
      <c r="G28" s="582" t="n">
        <f aca="false">SUM(H28:J28)</f>
        <v>2.47</v>
      </c>
      <c r="H28" s="601"/>
      <c r="I28" s="584" t="n">
        <v>0.82</v>
      </c>
      <c r="J28" s="585" t="n">
        <v>1.65</v>
      </c>
      <c r="K28" s="586"/>
      <c r="L28" s="587"/>
      <c r="M28" s="582" t="n">
        <f aca="false">SUM(N28:Q28)</f>
        <v>0</v>
      </c>
      <c r="N28" s="588" t="n">
        <v>0</v>
      </c>
      <c r="O28" s="588" t="n">
        <v>0</v>
      </c>
      <c r="P28" s="588" t="n">
        <v>0</v>
      </c>
      <c r="Q28" s="589"/>
      <c r="R28" s="590" t="n">
        <v>0</v>
      </c>
      <c r="S28" s="591" t="n">
        <f aca="false">SUM(T28:W28)</f>
        <v>2.909</v>
      </c>
      <c r="T28" s="588"/>
      <c r="U28" s="592" t="n">
        <v>1.314</v>
      </c>
      <c r="V28" s="588" t="n">
        <v>1.595</v>
      </c>
      <c r="W28" s="588"/>
      <c r="X28" s="602" t="n">
        <v>302</v>
      </c>
      <c r="Y28" s="594" t="n">
        <f aca="false">+S28/G28</f>
        <v>1.17773279352227</v>
      </c>
      <c r="Z28" s="595"/>
    </row>
    <row r="29" s="578" customFormat="true" ht="21.75" hidden="false" customHeight="true" outlineLevel="0" collapsed="false">
      <c r="A29" s="579" t="n">
        <v>23</v>
      </c>
      <c r="B29" s="603" t="s">
        <v>217</v>
      </c>
      <c r="C29" s="205"/>
      <c r="D29" s="581"/>
      <c r="E29" s="581"/>
      <c r="F29" s="581"/>
      <c r="G29" s="582" t="n">
        <f aca="false">SUM(H29:J29)</f>
        <v>0</v>
      </c>
      <c r="H29" s="604"/>
      <c r="I29" s="605"/>
      <c r="J29" s="606"/>
      <c r="K29" s="586"/>
      <c r="L29" s="587"/>
      <c r="M29" s="582" t="n">
        <f aca="false">SUM(N29:Q29)</f>
        <v>0</v>
      </c>
      <c r="N29" s="588" t="n">
        <v>0</v>
      </c>
      <c r="O29" s="588" t="n">
        <v>0</v>
      </c>
      <c r="P29" s="588" t="n">
        <v>0</v>
      </c>
      <c r="Q29" s="589"/>
      <c r="R29" s="590" t="n">
        <v>0</v>
      </c>
      <c r="S29" s="582" t="n">
        <f aca="false">SUM(T29:W29)</f>
        <v>0</v>
      </c>
      <c r="T29" s="588"/>
      <c r="U29" s="592"/>
      <c r="V29" s="588"/>
      <c r="W29" s="588"/>
      <c r="X29" s="606"/>
      <c r="Y29" s="594"/>
      <c r="Z29" s="595"/>
    </row>
    <row r="30" s="599" customFormat="true" ht="21.75" hidden="false" customHeight="true" outlineLevel="0" collapsed="false">
      <c r="A30" s="607" t="s">
        <v>34</v>
      </c>
      <c r="B30" s="607"/>
      <c r="C30" s="608" t="n">
        <f aca="false">+SUM(C7:C29)</f>
        <v>0</v>
      </c>
      <c r="D30" s="609" t="n">
        <f aca="false">+SUM(D7:D29)</f>
        <v>0</v>
      </c>
      <c r="E30" s="609" t="n">
        <f aca="false">+SUM(E7:E29)</f>
        <v>0</v>
      </c>
      <c r="F30" s="609" t="n">
        <f aca="false">+SUM(F7:F29)</f>
        <v>0</v>
      </c>
      <c r="G30" s="608" t="n">
        <f aca="false">+SUM(G7:G29)</f>
        <v>88.69</v>
      </c>
      <c r="H30" s="609" t="n">
        <f aca="false">+SUM(H7:H29)</f>
        <v>15.02</v>
      </c>
      <c r="I30" s="609" t="n">
        <f aca="false">+SUM(I7:I29)</f>
        <v>43.97</v>
      </c>
      <c r="J30" s="609" t="n">
        <f aca="false">+SUM(J7:J29)</f>
        <v>29.7</v>
      </c>
      <c r="K30" s="609"/>
      <c r="L30" s="610" t="n">
        <f aca="false">+SUM(L7:L29)</f>
        <v>0</v>
      </c>
      <c r="M30" s="608" t="n">
        <f aca="false">+SUM(M7:M29)</f>
        <v>4.5726</v>
      </c>
      <c r="N30" s="611" t="n">
        <f aca="false">+SUM(N7:N29)</f>
        <v>0.335</v>
      </c>
      <c r="O30" s="611" t="n">
        <f aca="false">+SUM(O7:O29)</f>
        <v>3.4156</v>
      </c>
      <c r="P30" s="611" t="n">
        <f aca="false">+SUM(P7:P29)</f>
        <v>0.822</v>
      </c>
      <c r="Q30" s="611"/>
      <c r="R30" s="612" t="n">
        <f aca="false">+SUM(R7:R29)</f>
        <v>133</v>
      </c>
      <c r="S30" s="609" t="n">
        <f aca="false">+SUM(S7:S29)</f>
        <v>33.44</v>
      </c>
      <c r="T30" s="611" t="n">
        <f aca="false">+SUM(T7:T29)</f>
        <v>1.346</v>
      </c>
      <c r="U30" s="611" t="n">
        <f aca="false">+SUM(U7:U29)</f>
        <v>17.874</v>
      </c>
      <c r="V30" s="611" t="n">
        <f aca="false">+SUM(V7:V29)</f>
        <v>14.22</v>
      </c>
      <c r="W30" s="611"/>
      <c r="X30" s="612" t="n">
        <f aca="false">+SUM(X7:X29)</f>
        <v>4077</v>
      </c>
      <c r="Y30" s="613" t="n">
        <f aca="false">+S30/G30</f>
        <v>0.377043635133611</v>
      </c>
      <c r="Z30" s="614"/>
    </row>
    <row r="31" customFormat="false" ht="15" hidden="false" customHeight="false" outlineLevel="0" collapsed="false">
      <c r="B31" s="459"/>
      <c r="C31" s="460"/>
      <c r="D31" s="460"/>
      <c r="E31" s="460"/>
      <c r="F31" s="460"/>
      <c r="G31" s="460"/>
      <c r="H31" s="460"/>
      <c r="I31" s="460"/>
      <c r="J31" s="460"/>
      <c r="K31" s="460"/>
      <c r="L31" s="460"/>
      <c r="M31" s="460"/>
      <c r="N31" s="460"/>
      <c r="O31" s="460"/>
      <c r="P31" s="460"/>
      <c r="Q31" s="460"/>
      <c r="R31" s="460"/>
      <c r="S31" s="460"/>
      <c r="T31" s="460"/>
      <c r="U31" s="460"/>
      <c r="V31" s="460"/>
      <c r="W31" s="460"/>
      <c r="X31" s="460"/>
      <c r="Y31" s="460"/>
      <c r="Z31" s="460"/>
    </row>
    <row r="32" customFormat="false" ht="15" hidden="false" customHeight="false" outlineLevel="0" collapsed="false">
      <c r="B32" s="156"/>
      <c r="R32" s="202"/>
      <c r="U32" s="33"/>
      <c r="X32" s="157"/>
      <c r="Y32" s="158"/>
    </row>
    <row r="33" customFormat="false" ht="15" hidden="false" customHeight="false" outlineLevel="0" collapsed="false">
      <c r="G33" s="159"/>
      <c r="N33" s="33"/>
      <c r="S33" s="171"/>
      <c r="X33" s="17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56" t="s">
        <v>2</v>
      </c>
      <c r="B4" s="62" t="s">
        <v>84</v>
      </c>
      <c r="C4" s="463" t="s">
        <v>4</v>
      </c>
      <c r="D4" s="463"/>
      <c r="E4" s="463"/>
      <c r="F4" s="463"/>
      <c r="G4" s="62" t="s">
        <v>5</v>
      </c>
      <c r="H4" s="62"/>
      <c r="I4" s="62"/>
      <c r="J4" s="62"/>
      <c r="K4" s="62"/>
      <c r="L4" s="62"/>
      <c r="M4" s="62" t="s">
        <v>77</v>
      </c>
      <c r="N4" s="62"/>
      <c r="O4" s="62"/>
      <c r="P4" s="62"/>
      <c r="Q4" s="62"/>
      <c r="R4" s="62"/>
      <c r="S4" s="557" t="s">
        <v>78</v>
      </c>
      <c r="T4" s="557"/>
      <c r="U4" s="557"/>
      <c r="V4" s="557"/>
      <c r="W4" s="557"/>
      <c r="X4" s="557"/>
      <c r="Y4" s="62" t="s">
        <v>39</v>
      </c>
      <c r="Z4" s="62" t="s">
        <v>8</v>
      </c>
    </row>
    <row r="5" s="65" customFormat="true" ht="15.75" hidden="false" customHeight="true" outlineLevel="0" collapsed="false">
      <c r="A5" s="556"/>
      <c r="B5" s="62"/>
      <c r="C5" s="463" t="s">
        <v>9</v>
      </c>
      <c r="D5" s="558" t="s">
        <v>10</v>
      </c>
      <c r="E5" s="558"/>
      <c r="F5" s="558"/>
      <c r="G5" s="62" t="s">
        <v>42</v>
      </c>
      <c r="H5" s="559" t="s">
        <v>10</v>
      </c>
      <c r="I5" s="559"/>
      <c r="J5" s="559"/>
      <c r="K5" s="559"/>
      <c r="L5" s="560" t="s">
        <v>43</v>
      </c>
      <c r="M5" s="62" t="s">
        <v>42</v>
      </c>
      <c r="N5" s="74" t="s">
        <v>10</v>
      </c>
      <c r="O5" s="74"/>
      <c r="P5" s="74"/>
      <c r="Q5" s="74"/>
      <c r="R5" s="560" t="s">
        <v>44</v>
      </c>
      <c r="S5" s="62" t="s">
        <v>42</v>
      </c>
      <c r="T5" s="74" t="s">
        <v>10</v>
      </c>
      <c r="U5" s="74"/>
      <c r="V5" s="74"/>
      <c r="W5" s="74"/>
      <c r="X5" s="560" t="s">
        <v>44</v>
      </c>
      <c r="Y5" s="62"/>
      <c r="Z5" s="62"/>
    </row>
    <row r="6" s="65" customFormat="true" ht="102" hidden="false" customHeight="false" outlineLevel="0" collapsed="false">
      <c r="A6" s="556"/>
      <c r="B6" s="62"/>
      <c r="C6" s="463"/>
      <c r="D6" s="561" t="s">
        <v>11</v>
      </c>
      <c r="E6" s="561" t="s">
        <v>12</v>
      </c>
      <c r="F6" s="561" t="s">
        <v>13</v>
      </c>
      <c r="G6" s="62"/>
      <c r="H6" s="560" t="s">
        <v>45</v>
      </c>
      <c r="I6" s="560" t="s">
        <v>46</v>
      </c>
      <c r="J6" s="560" t="s">
        <v>47</v>
      </c>
      <c r="K6" s="560" t="s">
        <v>48</v>
      </c>
      <c r="L6" s="560"/>
      <c r="M6" s="62"/>
      <c r="N6" s="560" t="s">
        <v>45</v>
      </c>
      <c r="O6" s="560" t="s">
        <v>46</v>
      </c>
      <c r="P6" s="560" t="s">
        <v>47</v>
      </c>
      <c r="Q6" s="560" t="s">
        <v>48</v>
      </c>
      <c r="R6" s="560"/>
      <c r="S6" s="62"/>
      <c r="T6" s="560" t="s">
        <v>45</v>
      </c>
      <c r="U6" s="560" t="s">
        <v>46</v>
      </c>
      <c r="V6" s="560" t="s">
        <v>47</v>
      </c>
      <c r="W6" s="560" t="s">
        <v>48</v>
      </c>
      <c r="X6" s="560"/>
      <c r="Y6" s="62"/>
      <c r="Z6" s="62"/>
    </row>
    <row r="7" s="94" customFormat="true" ht="24" hidden="false" customHeight="true" outlineLevel="0" collapsed="false">
      <c r="A7" s="562" t="n">
        <v>1</v>
      </c>
      <c r="B7" s="615" t="s">
        <v>219</v>
      </c>
      <c r="C7" s="616"/>
      <c r="D7" s="565"/>
      <c r="E7" s="565"/>
      <c r="F7" s="565"/>
      <c r="G7" s="617" t="n">
        <f aca="false">SUM(H7:J7)</f>
        <v>1.5</v>
      </c>
      <c r="H7" s="618" t="n">
        <v>0.5</v>
      </c>
      <c r="I7" s="618" t="n">
        <v>0.5</v>
      </c>
      <c r="J7" s="618" t="n">
        <v>0.5</v>
      </c>
      <c r="K7" s="619"/>
      <c r="L7" s="620"/>
      <c r="M7" s="566" t="n">
        <f aca="false">SUM(N7:Q7)</f>
        <v>0</v>
      </c>
      <c r="N7" s="621"/>
      <c r="O7" s="621"/>
      <c r="P7" s="621"/>
      <c r="Q7" s="572"/>
      <c r="R7" s="621"/>
      <c r="S7" s="566" t="n">
        <f aca="false">SUM(T7:W7)</f>
        <v>0</v>
      </c>
      <c r="T7" s="622"/>
      <c r="U7" s="622"/>
      <c r="V7" s="622"/>
      <c r="W7" s="623"/>
      <c r="X7" s="622"/>
      <c r="Y7" s="576" t="n">
        <f aca="false">+S7/G7</f>
        <v>0</v>
      </c>
      <c r="Z7" s="577"/>
    </row>
    <row r="8" s="94" customFormat="true" ht="18" hidden="false" customHeight="true" outlineLevel="0" collapsed="false">
      <c r="A8" s="579" t="n">
        <v>2</v>
      </c>
      <c r="B8" s="624" t="s">
        <v>220</v>
      </c>
      <c r="C8" s="625"/>
      <c r="D8" s="581"/>
      <c r="E8" s="581"/>
      <c r="F8" s="581"/>
      <c r="G8" s="626" t="n">
        <f aca="false">SUM(H8:J8)</f>
        <v>14.24</v>
      </c>
      <c r="H8" s="627"/>
      <c r="I8" s="627" t="n">
        <v>1.21</v>
      </c>
      <c r="J8" s="627" t="n">
        <v>13.03</v>
      </c>
      <c r="K8" s="581"/>
      <c r="L8" s="628"/>
      <c r="M8" s="582" t="n">
        <f aca="false">SUM(N8:Q8)</f>
        <v>0.7</v>
      </c>
      <c r="N8" s="627"/>
      <c r="O8" s="627"/>
      <c r="P8" s="627" t="n">
        <v>0.7</v>
      </c>
      <c r="Q8" s="589"/>
      <c r="R8" s="627"/>
      <c r="S8" s="582" t="n">
        <f aca="false">SUM(T8:W8)</f>
        <v>3.7</v>
      </c>
      <c r="T8" s="629"/>
      <c r="U8" s="629"/>
      <c r="V8" s="629" t="n">
        <v>3.7</v>
      </c>
      <c r="W8" s="589"/>
      <c r="X8" s="627" t="n">
        <v>674.95</v>
      </c>
      <c r="Y8" s="594" t="n">
        <f aca="false">+S8/G8</f>
        <v>0.259831460674157</v>
      </c>
      <c r="Z8" s="595"/>
    </row>
    <row r="9" customFormat="false" ht="24.75" hidden="false" customHeight="true" outlineLevel="0" collapsed="false">
      <c r="A9" s="579" t="n">
        <v>3</v>
      </c>
      <c r="B9" s="624" t="s">
        <v>221</v>
      </c>
      <c r="C9" s="625"/>
      <c r="D9" s="596"/>
      <c r="E9" s="596"/>
      <c r="F9" s="596"/>
      <c r="G9" s="626" t="n">
        <f aca="false">SUM(H9:J9)</f>
        <v>10.22</v>
      </c>
      <c r="H9" s="627" t="n">
        <v>3.1</v>
      </c>
      <c r="I9" s="627" t="n">
        <v>6.67</v>
      </c>
      <c r="J9" s="627" t="n">
        <v>0.45</v>
      </c>
      <c r="K9" s="596"/>
      <c r="L9" s="628"/>
      <c r="M9" s="582" t="n">
        <f aca="false">SUM(N9:Q9)</f>
        <v>0.45</v>
      </c>
      <c r="N9" s="627"/>
      <c r="O9" s="627"/>
      <c r="P9" s="627" t="n">
        <v>0.45</v>
      </c>
      <c r="Q9" s="589"/>
      <c r="R9" s="630"/>
      <c r="S9" s="582" t="n">
        <f aca="false">SUM(T9:W9)</f>
        <v>0.45</v>
      </c>
      <c r="T9" s="629"/>
      <c r="U9" s="629"/>
      <c r="V9" s="629" t="n">
        <v>0.45</v>
      </c>
      <c r="W9" s="589"/>
      <c r="X9" s="627" t="n">
        <v>150</v>
      </c>
      <c r="Y9" s="594" t="n">
        <f aca="false">+S9/G9</f>
        <v>0.0440313111545988</v>
      </c>
      <c r="Z9" s="598"/>
    </row>
    <row r="10" customFormat="false" ht="21.75" hidden="false" customHeight="true" outlineLevel="0" collapsed="false">
      <c r="A10" s="579" t="n">
        <v>4</v>
      </c>
      <c r="B10" s="624" t="s">
        <v>222</v>
      </c>
      <c r="C10" s="625"/>
      <c r="D10" s="596"/>
      <c r="E10" s="596"/>
      <c r="F10" s="596"/>
      <c r="G10" s="626" t="n">
        <f aca="false">SUM(H10:J10)</f>
        <v>3.84</v>
      </c>
      <c r="H10" s="627" t="n">
        <v>1.3</v>
      </c>
      <c r="I10" s="627" t="n">
        <v>0.24</v>
      </c>
      <c r="J10" s="627" t="n">
        <v>2.3</v>
      </c>
      <c r="K10" s="596"/>
      <c r="L10" s="628"/>
      <c r="M10" s="582" t="n">
        <f aca="false">SUM(N10:Q10)</f>
        <v>0.62</v>
      </c>
      <c r="N10" s="627"/>
      <c r="O10" s="627"/>
      <c r="P10" s="627" t="n">
        <v>0.62</v>
      </c>
      <c r="Q10" s="589"/>
      <c r="R10" s="630"/>
      <c r="S10" s="582" t="n">
        <f aca="false">SUM(T10:W10)</f>
        <v>0.62</v>
      </c>
      <c r="T10" s="629"/>
      <c r="U10" s="629"/>
      <c r="V10" s="629" t="n">
        <v>0.62</v>
      </c>
      <c r="W10" s="589"/>
      <c r="X10" s="627" t="n">
        <v>90</v>
      </c>
      <c r="Y10" s="594" t="n">
        <f aca="false">+S10/G10</f>
        <v>0.161458333333333</v>
      </c>
      <c r="Z10" s="598"/>
    </row>
    <row r="11" s="94" customFormat="true" ht="21.75" hidden="false" customHeight="true" outlineLevel="0" collapsed="false">
      <c r="A11" s="579" t="n">
        <v>5</v>
      </c>
      <c r="B11" s="624" t="s">
        <v>223</v>
      </c>
      <c r="C11" s="625"/>
      <c r="D11" s="581"/>
      <c r="E11" s="581"/>
      <c r="F11" s="581"/>
      <c r="G11" s="626" t="n">
        <f aca="false">SUM(H11:J11)</f>
        <v>1.773</v>
      </c>
      <c r="H11" s="627" t="n">
        <v>1</v>
      </c>
      <c r="I11" s="627"/>
      <c r="J11" s="627" t="n">
        <v>0.773</v>
      </c>
      <c r="K11" s="581"/>
      <c r="L11" s="628"/>
      <c r="M11" s="582" t="n">
        <f aca="false">SUM(N11:Q11)</f>
        <v>0</v>
      </c>
      <c r="N11" s="627"/>
      <c r="O11" s="627"/>
      <c r="P11" s="627"/>
      <c r="Q11" s="589"/>
      <c r="R11" s="630"/>
      <c r="S11" s="582" t="n">
        <f aca="false">SUM(T11:W11)</f>
        <v>0</v>
      </c>
      <c r="T11" s="629"/>
      <c r="U11" s="629"/>
      <c r="V11" s="629"/>
      <c r="W11" s="589"/>
      <c r="X11" s="627" t="n">
        <v>0</v>
      </c>
      <c r="Y11" s="594" t="n">
        <f aca="false">+S11/G11</f>
        <v>0</v>
      </c>
      <c r="Z11" s="595"/>
    </row>
    <row r="12" s="94" customFormat="true" ht="21.75" hidden="false" customHeight="true" outlineLevel="0" collapsed="false">
      <c r="A12" s="579" t="n">
        <v>6</v>
      </c>
      <c r="B12" s="624" t="s">
        <v>224</v>
      </c>
      <c r="C12" s="625"/>
      <c r="D12" s="581"/>
      <c r="E12" s="581"/>
      <c r="F12" s="581"/>
      <c r="G12" s="626" t="n">
        <f aca="false">SUM(H12:J12)</f>
        <v>2.175</v>
      </c>
      <c r="H12" s="627"/>
      <c r="I12" s="627" t="n">
        <v>1.115</v>
      </c>
      <c r="J12" s="627" t="n">
        <v>1.06</v>
      </c>
      <c r="K12" s="581"/>
      <c r="L12" s="628"/>
      <c r="M12" s="582" t="n">
        <f aca="false">SUM(N12:Q12)</f>
        <v>0.25</v>
      </c>
      <c r="N12" s="627"/>
      <c r="O12" s="627"/>
      <c r="P12" s="627" t="n">
        <v>0.25</v>
      </c>
      <c r="Q12" s="589"/>
      <c r="R12" s="630"/>
      <c r="S12" s="582" t="n">
        <f aca="false">SUM(T12:W12)</f>
        <v>1.7</v>
      </c>
      <c r="T12" s="629"/>
      <c r="U12" s="629" t="n">
        <v>1.1</v>
      </c>
      <c r="V12" s="629" t="n">
        <v>0.6</v>
      </c>
      <c r="W12" s="589"/>
      <c r="X12" s="627" t="n">
        <v>35.9</v>
      </c>
      <c r="Y12" s="594" t="n">
        <f aca="false">+S12/G12</f>
        <v>0.781609195402299</v>
      </c>
      <c r="Z12" s="595"/>
    </row>
    <row r="13" s="94" customFormat="true" ht="21.75" hidden="false" customHeight="true" outlineLevel="0" collapsed="false">
      <c r="A13" s="579" t="n">
        <v>7</v>
      </c>
      <c r="B13" s="624" t="s">
        <v>225</v>
      </c>
      <c r="C13" s="625"/>
      <c r="D13" s="581"/>
      <c r="E13" s="581"/>
      <c r="F13" s="581"/>
      <c r="G13" s="626" t="n">
        <f aca="false">SUM(H13:J13)</f>
        <v>0.75</v>
      </c>
      <c r="H13" s="627"/>
      <c r="I13" s="627"/>
      <c r="J13" s="627" t="n">
        <v>0.75</v>
      </c>
      <c r="K13" s="581"/>
      <c r="L13" s="628"/>
      <c r="M13" s="582" t="n">
        <f aca="false">SUM(N13:Q13)</f>
        <v>0</v>
      </c>
      <c r="N13" s="627"/>
      <c r="O13" s="627"/>
      <c r="P13" s="627"/>
      <c r="Q13" s="589"/>
      <c r="R13" s="630"/>
      <c r="S13" s="582" t="n">
        <f aca="false">SUM(T13:W13)</f>
        <v>1.7</v>
      </c>
      <c r="T13" s="629"/>
      <c r="U13" s="629" t="n">
        <v>1.7</v>
      </c>
      <c r="V13" s="629"/>
      <c r="W13" s="589"/>
      <c r="X13" s="627" t="n">
        <v>0</v>
      </c>
      <c r="Y13" s="594" t="n">
        <f aca="false">+S13/G13</f>
        <v>2.26666666666667</v>
      </c>
      <c r="Z13" s="595"/>
    </row>
    <row r="14" s="94" customFormat="true" ht="21.75" hidden="false" customHeight="true" outlineLevel="0" collapsed="false">
      <c r="A14" s="579" t="n">
        <v>8</v>
      </c>
      <c r="B14" s="624" t="s">
        <v>226</v>
      </c>
      <c r="C14" s="625"/>
      <c r="D14" s="581"/>
      <c r="E14" s="581"/>
      <c r="F14" s="581"/>
      <c r="G14" s="626" t="n">
        <f aca="false">SUM(H14:J14)</f>
        <v>2.34</v>
      </c>
      <c r="H14" s="627" t="n">
        <v>1.14</v>
      </c>
      <c r="I14" s="627" t="n">
        <v>0.6</v>
      </c>
      <c r="J14" s="627" t="n">
        <v>0.6</v>
      </c>
      <c r="K14" s="581"/>
      <c r="L14" s="628"/>
      <c r="M14" s="582" t="n">
        <f aca="false">SUM(N14:Q14)</f>
        <v>0.63</v>
      </c>
      <c r="N14" s="627"/>
      <c r="O14" s="627" t="n">
        <v>0.25</v>
      </c>
      <c r="P14" s="627" t="n">
        <v>0.38</v>
      </c>
      <c r="Q14" s="589"/>
      <c r="R14" s="630"/>
      <c r="S14" s="582" t="n">
        <f aca="false">SUM(T14:W14)</f>
        <v>0.63</v>
      </c>
      <c r="T14" s="629"/>
      <c r="U14" s="627" t="n">
        <v>0.25</v>
      </c>
      <c r="V14" s="627" t="n">
        <v>0.38</v>
      </c>
      <c r="W14" s="589"/>
      <c r="X14" s="627" t="n">
        <v>90</v>
      </c>
      <c r="Y14" s="594" t="n">
        <f aca="false">+S14/G14</f>
        <v>0.269230769230769</v>
      </c>
      <c r="Z14" s="595"/>
    </row>
    <row r="15" s="94" customFormat="true" ht="21.75" hidden="false" customHeight="true" outlineLevel="0" collapsed="false">
      <c r="A15" s="579" t="n">
        <v>9</v>
      </c>
      <c r="B15" s="624" t="s">
        <v>227</v>
      </c>
      <c r="C15" s="625"/>
      <c r="D15" s="581"/>
      <c r="E15" s="581"/>
      <c r="F15" s="581"/>
      <c r="G15" s="626" t="n">
        <f aca="false">SUM(H15:J15)</f>
        <v>9.13</v>
      </c>
      <c r="H15" s="627"/>
      <c r="I15" s="627" t="n">
        <v>1.18</v>
      </c>
      <c r="J15" s="627" t="n">
        <v>7.95</v>
      </c>
      <c r="K15" s="581"/>
      <c r="L15" s="628"/>
      <c r="M15" s="582" t="n">
        <f aca="false">SUM(N15:Q15)</f>
        <v>0</v>
      </c>
      <c r="N15" s="627"/>
      <c r="O15" s="627"/>
      <c r="P15" s="627"/>
      <c r="Q15" s="589"/>
      <c r="R15" s="630"/>
      <c r="S15" s="582" t="n">
        <f aca="false">SUM(T15:W15)</f>
        <v>0</v>
      </c>
      <c r="T15" s="629"/>
      <c r="U15" s="629"/>
      <c r="V15" s="629"/>
      <c r="W15" s="589"/>
      <c r="X15" s="627" t="n">
        <v>0</v>
      </c>
      <c r="Y15" s="594" t="n">
        <f aca="false">+S15/G15</f>
        <v>0</v>
      </c>
      <c r="Z15" s="595"/>
    </row>
    <row r="16" s="94" customFormat="true" ht="21.75" hidden="false" customHeight="true" outlineLevel="0" collapsed="false">
      <c r="A16" s="579" t="n">
        <v>10</v>
      </c>
      <c r="B16" s="624" t="s">
        <v>228</v>
      </c>
      <c r="C16" s="625"/>
      <c r="D16" s="581"/>
      <c r="E16" s="581"/>
      <c r="F16" s="581"/>
      <c r="G16" s="626" t="n">
        <f aca="false">SUM(H16:J16)</f>
        <v>2.35</v>
      </c>
      <c r="H16" s="627" t="n">
        <v>0.8</v>
      </c>
      <c r="I16" s="627" t="n">
        <v>0.85</v>
      </c>
      <c r="J16" s="627" t="n">
        <v>0.7</v>
      </c>
      <c r="K16" s="581"/>
      <c r="L16" s="628"/>
      <c r="M16" s="582" t="n">
        <f aca="false">SUM(N16:Q16)</f>
        <v>0</v>
      </c>
      <c r="N16" s="627"/>
      <c r="O16" s="627"/>
      <c r="P16" s="627"/>
      <c r="Q16" s="589"/>
      <c r="R16" s="630"/>
      <c r="S16" s="582" t="n">
        <f aca="false">SUM(T16:W16)</f>
        <v>0</v>
      </c>
      <c r="T16" s="629"/>
      <c r="U16" s="629"/>
      <c r="V16" s="629"/>
      <c r="W16" s="589"/>
      <c r="X16" s="627" t="n">
        <v>0</v>
      </c>
      <c r="Y16" s="594" t="n">
        <f aca="false">+S16/G16</f>
        <v>0</v>
      </c>
      <c r="Z16" s="595"/>
    </row>
    <row r="17" s="94" customFormat="true" ht="21.75" hidden="false" customHeight="true" outlineLevel="0" collapsed="false">
      <c r="A17" s="579" t="n">
        <v>11</v>
      </c>
      <c r="B17" s="624" t="s">
        <v>229</v>
      </c>
      <c r="C17" s="625"/>
      <c r="D17" s="581"/>
      <c r="E17" s="581"/>
      <c r="F17" s="581"/>
      <c r="G17" s="626" t="n">
        <f aca="false">SUM(H17:J17)</f>
        <v>5.3</v>
      </c>
      <c r="H17" s="627" t="n">
        <v>1.2</v>
      </c>
      <c r="I17" s="627" t="n">
        <v>0.8</v>
      </c>
      <c r="J17" s="627" t="n">
        <v>3.3</v>
      </c>
      <c r="K17" s="581"/>
      <c r="L17" s="628"/>
      <c r="M17" s="582" t="n">
        <f aca="false">SUM(N17:Q17)</f>
        <v>0</v>
      </c>
      <c r="N17" s="627"/>
      <c r="O17" s="627"/>
      <c r="P17" s="627"/>
      <c r="Q17" s="589"/>
      <c r="R17" s="630"/>
      <c r="S17" s="582" t="n">
        <f aca="false">SUM(T17:W17)</f>
        <v>0</v>
      </c>
      <c r="T17" s="629"/>
      <c r="U17" s="629"/>
      <c r="V17" s="629"/>
      <c r="W17" s="589"/>
      <c r="X17" s="627" t="n">
        <v>0</v>
      </c>
      <c r="Y17" s="594" t="n">
        <f aca="false">+S17/G17</f>
        <v>0</v>
      </c>
      <c r="Z17" s="595"/>
    </row>
    <row r="18" s="94" customFormat="true" ht="21.75" hidden="false" customHeight="true" outlineLevel="0" collapsed="false">
      <c r="A18" s="579" t="n">
        <v>12</v>
      </c>
      <c r="B18" s="624" t="s">
        <v>230</v>
      </c>
      <c r="C18" s="625"/>
      <c r="D18" s="581"/>
      <c r="E18" s="581"/>
      <c r="F18" s="581"/>
      <c r="G18" s="626" t="n">
        <f aca="false">SUM(H18:J18)</f>
        <v>2.35</v>
      </c>
      <c r="H18" s="627" t="n">
        <v>0.7</v>
      </c>
      <c r="I18" s="627" t="n">
        <v>1.65</v>
      </c>
      <c r="J18" s="627"/>
      <c r="K18" s="581"/>
      <c r="L18" s="628"/>
      <c r="M18" s="582" t="n">
        <f aca="false">SUM(N18:Q18)</f>
        <v>0</v>
      </c>
      <c r="N18" s="627"/>
      <c r="O18" s="627"/>
      <c r="P18" s="627"/>
      <c r="Q18" s="589"/>
      <c r="R18" s="630"/>
      <c r="S18" s="582" t="n">
        <f aca="false">SUM(T18:W18)</f>
        <v>0</v>
      </c>
      <c r="T18" s="629"/>
      <c r="U18" s="629"/>
      <c r="V18" s="629"/>
      <c r="W18" s="589"/>
      <c r="X18" s="627" t="n">
        <v>0</v>
      </c>
      <c r="Y18" s="594" t="n">
        <f aca="false">+S18/G18</f>
        <v>0</v>
      </c>
      <c r="Z18" s="595"/>
    </row>
    <row r="19" s="94" customFormat="true" ht="21.75" hidden="false" customHeight="true" outlineLevel="0" collapsed="false">
      <c r="A19" s="579" t="n">
        <v>13</v>
      </c>
      <c r="B19" s="624" t="s">
        <v>231</v>
      </c>
      <c r="C19" s="625"/>
      <c r="D19" s="581"/>
      <c r="E19" s="581"/>
      <c r="F19" s="581"/>
      <c r="G19" s="626" t="n">
        <f aca="false">SUM(H19:J19)</f>
        <v>4.98</v>
      </c>
      <c r="H19" s="627"/>
      <c r="I19" s="627" t="n">
        <v>1.6</v>
      </c>
      <c r="J19" s="627" t="n">
        <v>3.38</v>
      </c>
      <c r="K19" s="581"/>
      <c r="L19" s="628"/>
      <c r="M19" s="582" t="n">
        <f aca="false">SUM(N19:Q19)</f>
        <v>0</v>
      </c>
      <c r="N19" s="627"/>
      <c r="O19" s="627"/>
      <c r="P19" s="627"/>
      <c r="Q19" s="589"/>
      <c r="R19" s="630"/>
      <c r="S19" s="582" t="n">
        <f aca="false">SUM(T19:W19)</f>
        <v>2.5</v>
      </c>
      <c r="T19" s="629"/>
      <c r="U19" s="629" t="n">
        <v>2.5</v>
      </c>
      <c r="V19" s="629"/>
      <c r="W19" s="589"/>
      <c r="X19" s="627" t="n">
        <v>0</v>
      </c>
      <c r="Y19" s="594" t="n">
        <f aca="false">+S19/G19</f>
        <v>0.502008032128514</v>
      </c>
      <c r="Z19" s="595"/>
    </row>
    <row r="20" s="94" customFormat="true" ht="21.75" hidden="false" customHeight="true" outlineLevel="0" collapsed="false">
      <c r="A20" s="579" t="n">
        <v>14</v>
      </c>
      <c r="B20" s="624" t="s">
        <v>232</v>
      </c>
      <c r="C20" s="625"/>
      <c r="D20" s="581"/>
      <c r="E20" s="581"/>
      <c r="F20" s="581"/>
      <c r="G20" s="626" t="n">
        <f aca="false">SUM(H20:J20)</f>
        <v>3.1</v>
      </c>
      <c r="H20" s="627"/>
      <c r="I20" s="627"/>
      <c r="J20" s="627" t="n">
        <v>3.1</v>
      </c>
      <c r="K20" s="581"/>
      <c r="L20" s="628"/>
      <c r="M20" s="582" t="n">
        <f aca="false">SUM(N20:Q20)</f>
        <v>0</v>
      </c>
      <c r="N20" s="627"/>
      <c r="O20" s="627"/>
      <c r="P20" s="627"/>
      <c r="Q20" s="589"/>
      <c r="R20" s="630"/>
      <c r="S20" s="582" t="n">
        <f aca="false">SUM(T20:W20)</f>
        <v>3</v>
      </c>
      <c r="T20" s="629"/>
      <c r="U20" s="629" t="n">
        <v>3</v>
      </c>
      <c r="V20" s="629"/>
      <c r="W20" s="589"/>
      <c r="X20" s="627" t="n">
        <v>0</v>
      </c>
      <c r="Y20" s="594" t="n">
        <f aca="false">+S20/G20</f>
        <v>0.967741935483871</v>
      </c>
      <c r="Z20" s="595"/>
    </row>
    <row r="21" s="94" customFormat="true" ht="21.75" hidden="false" customHeight="true" outlineLevel="0" collapsed="false">
      <c r="A21" s="579" t="n">
        <v>15</v>
      </c>
      <c r="B21" s="624" t="s">
        <v>233</v>
      </c>
      <c r="C21" s="625"/>
      <c r="D21" s="581"/>
      <c r="E21" s="581"/>
      <c r="F21" s="581"/>
      <c r="G21" s="626" t="n">
        <f aca="false">SUM(H21:J21)</f>
        <v>6.47</v>
      </c>
      <c r="H21" s="627" t="n">
        <v>3.02</v>
      </c>
      <c r="I21" s="627" t="n">
        <v>2.75</v>
      </c>
      <c r="J21" s="627" t="n">
        <v>0.7</v>
      </c>
      <c r="K21" s="581"/>
      <c r="L21" s="628"/>
      <c r="M21" s="582" t="n">
        <f aca="false">SUM(N21:Q21)</f>
        <v>0</v>
      </c>
      <c r="N21" s="627"/>
      <c r="O21" s="627"/>
      <c r="P21" s="627"/>
      <c r="Q21" s="589"/>
      <c r="R21" s="630"/>
      <c r="S21" s="582" t="n">
        <f aca="false">SUM(T21:W21)</f>
        <v>1.1</v>
      </c>
      <c r="T21" s="629"/>
      <c r="U21" s="629" t="n">
        <v>1.1</v>
      </c>
      <c r="V21" s="629"/>
      <c r="W21" s="589"/>
      <c r="X21" s="627" t="n">
        <v>0</v>
      </c>
      <c r="Y21" s="594" t="n">
        <f aca="false">+S21/G21</f>
        <v>0.170015455950541</v>
      </c>
      <c r="Z21" s="595"/>
    </row>
    <row r="22" s="94" customFormat="true" ht="21.75" hidden="false" customHeight="true" outlineLevel="0" collapsed="false">
      <c r="A22" s="579" t="n">
        <v>16</v>
      </c>
      <c r="B22" s="624" t="s">
        <v>234</v>
      </c>
      <c r="C22" s="625"/>
      <c r="D22" s="581"/>
      <c r="E22" s="581"/>
      <c r="F22" s="581"/>
      <c r="G22" s="626" t="n">
        <f aca="false">SUM(H22:J22)</f>
        <v>6.74</v>
      </c>
      <c r="H22" s="627"/>
      <c r="I22" s="627" t="n">
        <v>5.14</v>
      </c>
      <c r="J22" s="627" t="n">
        <v>1.6</v>
      </c>
      <c r="K22" s="581"/>
      <c r="L22" s="628"/>
      <c r="M22" s="582" t="n">
        <f aca="false">SUM(N22:Q22)</f>
        <v>0.9</v>
      </c>
      <c r="N22" s="627"/>
      <c r="O22" s="627" t="n">
        <v>0.9</v>
      </c>
      <c r="P22" s="627"/>
      <c r="Q22" s="589"/>
      <c r="R22" s="630"/>
      <c r="S22" s="582" t="n">
        <f aca="false">SUM(T22:W22)</f>
        <v>0.9</v>
      </c>
      <c r="T22" s="629"/>
      <c r="U22" s="629" t="n">
        <v>0.9</v>
      </c>
      <c r="V22" s="629"/>
      <c r="W22" s="589"/>
      <c r="X22" s="627" t="n">
        <v>220</v>
      </c>
      <c r="Y22" s="594" t="n">
        <f aca="false">+S22/G22</f>
        <v>0.13353115727003</v>
      </c>
      <c r="Z22" s="595"/>
    </row>
    <row r="23" s="94" customFormat="true" ht="21.75" hidden="false" customHeight="true" outlineLevel="0" collapsed="false">
      <c r="A23" s="579" t="n">
        <v>17</v>
      </c>
      <c r="B23" s="624" t="s">
        <v>235</v>
      </c>
      <c r="C23" s="625"/>
      <c r="D23" s="581"/>
      <c r="E23" s="581"/>
      <c r="F23" s="581"/>
      <c r="G23" s="626" t="n">
        <f aca="false">SUM(H23:J23)</f>
        <v>5.475</v>
      </c>
      <c r="H23" s="627" t="n">
        <v>0.475</v>
      </c>
      <c r="I23" s="627" t="n">
        <v>5</v>
      </c>
      <c r="J23" s="627"/>
      <c r="K23" s="581"/>
      <c r="L23" s="628"/>
      <c r="M23" s="582" t="n">
        <f aca="false">SUM(N23:Q23)</f>
        <v>1.2</v>
      </c>
      <c r="N23" s="627"/>
      <c r="O23" s="627" t="n">
        <v>1.2</v>
      </c>
      <c r="P23" s="627"/>
      <c r="Q23" s="589"/>
      <c r="R23" s="630"/>
      <c r="S23" s="582" t="n">
        <f aca="false">SUM(T23:W23)</f>
        <v>5</v>
      </c>
      <c r="T23" s="629"/>
      <c r="U23" s="629" t="n">
        <v>5</v>
      </c>
      <c r="V23" s="629"/>
      <c r="W23" s="589"/>
      <c r="X23" s="627" t="n">
        <v>160</v>
      </c>
      <c r="Y23" s="594" t="n">
        <f aca="false">+S23/G23</f>
        <v>0.91324200913242</v>
      </c>
      <c r="Z23" s="595"/>
    </row>
    <row r="24" s="94" customFormat="true" ht="21.75" hidden="false" customHeight="true" outlineLevel="0" collapsed="false">
      <c r="A24" s="579" t="n">
        <v>18</v>
      </c>
      <c r="B24" s="624" t="s">
        <v>236</v>
      </c>
      <c r="C24" s="625"/>
      <c r="D24" s="581"/>
      <c r="E24" s="581"/>
      <c r="F24" s="581"/>
      <c r="G24" s="626" t="n">
        <f aca="false">SUM(H24:J24)</f>
        <v>5</v>
      </c>
      <c r="H24" s="627"/>
      <c r="I24" s="627" t="n">
        <v>1.7</v>
      </c>
      <c r="J24" s="627" t="n">
        <v>3.3</v>
      </c>
      <c r="K24" s="581"/>
      <c r="L24" s="628"/>
      <c r="M24" s="582" t="n">
        <f aca="false">SUM(N24:Q24)</f>
        <v>0</v>
      </c>
      <c r="N24" s="627"/>
      <c r="O24" s="627"/>
      <c r="P24" s="627"/>
      <c r="Q24" s="589"/>
      <c r="R24" s="630"/>
      <c r="S24" s="582" t="n">
        <f aca="false">SUM(T24:W24)</f>
        <v>0</v>
      </c>
      <c r="T24" s="629"/>
      <c r="U24" s="629"/>
      <c r="V24" s="629"/>
      <c r="W24" s="589"/>
      <c r="X24" s="627" t="n">
        <v>0</v>
      </c>
      <c r="Y24" s="594" t="n">
        <f aca="false">+S24/G24</f>
        <v>0</v>
      </c>
      <c r="Z24" s="595"/>
    </row>
    <row r="25" s="94" customFormat="true" ht="21.75" hidden="false" customHeight="true" outlineLevel="0" collapsed="false">
      <c r="A25" s="579" t="n">
        <v>19</v>
      </c>
      <c r="B25" s="624" t="s">
        <v>237</v>
      </c>
      <c r="C25" s="625"/>
      <c r="D25" s="581"/>
      <c r="E25" s="581"/>
      <c r="F25" s="581"/>
      <c r="G25" s="626" t="n">
        <f aca="false">SUM(H25:J25)</f>
        <v>3.85</v>
      </c>
      <c r="H25" s="627" t="n">
        <v>1.4</v>
      </c>
      <c r="I25" s="627" t="n">
        <v>0.52</v>
      </c>
      <c r="J25" s="627" t="n">
        <v>1.93</v>
      </c>
      <c r="K25" s="581"/>
      <c r="L25" s="628"/>
      <c r="M25" s="582" t="n">
        <f aca="false">SUM(N25:Q25)</f>
        <v>0</v>
      </c>
      <c r="N25" s="627"/>
      <c r="O25" s="627"/>
      <c r="P25" s="627"/>
      <c r="Q25" s="589"/>
      <c r="R25" s="630"/>
      <c r="S25" s="582" t="n">
        <f aca="false">SUM(T25:W25)</f>
        <v>0</v>
      </c>
      <c r="T25" s="629"/>
      <c r="U25" s="629"/>
      <c r="V25" s="629"/>
      <c r="W25" s="589"/>
      <c r="X25" s="627" t="n">
        <v>75</v>
      </c>
      <c r="Y25" s="594" t="n">
        <f aca="false">+S25/G25</f>
        <v>0</v>
      </c>
      <c r="Z25" s="595"/>
    </row>
    <row r="26" s="94" customFormat="true" ht="21.75" hidden="false" customHeight="true" outlineLevel="0" collapsed="false">
      <c r="A26" s="579" t="n">
        <v>20</v>
      </c>
      <c r="B26" s="624" t="s">
        <v>238</v>
      </c>
      <c r="C26" s="625"/>
      <c r="D26" s="581"/>
      <c r="E26" s="581"/>
      <c r="F26" s="581"/>
      <c r="G26" s="626" t="n">
        <f aca="false">SUM(H26:J26)</f>
        <v>6.18</v>
      </c>
      <c r="H26" s="627" t="n">
        <v>0.3</v>
      </c>
      <c r="I26" s="627" t="n">
        <v>5.28</v>
      </c>
      <c r="J26" s="627" t="n">
        <v>0.6</v>
      </c>
      <c r="K26" s="581"/>
      <c r="L26" s="628"/>
      <c r="M26" s="582" t="n">
        <f aca="false">SUM(N26:Q26)</f>
        <v>0</v>
      </c>
      <c r="N26" s="627"/>
      <c r="O26" s="627"/>
      <c r="P26" s="627"/>
      <c r="Q26" s="589"/>
      <c r="R26" s="630"/>
      <c r="S26" s="582" t="n">
        <f aca="false">SUM(T26:W26)</f>
        <v>0.91</v>
      </c>
      <c r="T26" s="629"/>
      <c r="U26" s="629" t="n">
        <v>0.91</v>
      </c>
      <c r="V26" s="629"/>
      <c r="W26" s="589"/>
      <c r="X26" s="627" t="n">
        <v>0</v>
      </c>
      <c r="Y26" s="594" t="n">
        <f aca="false">+S26/G26</f>
        <v>0.147249190938511</v>
      </c>
      <c r="Z26" s="595"/>
    </row>
    <row r="27" s="94" customFormat="true" ht="21.75" hidden="false" customHeight="true" outlineLevel="0" collapsed="false">
      <c r="A27" s="579" t="n">
        <v>21</v>
      </c>
      <c r="B27" s="624" t="s">
        <v>239</v>
      </c>
      <c r="C27" s="625"/>
      <c r="D27" s="581"/>
      <c r="E27" s="581"/>
      <c r="F27" s="581"/>
      <c r="G27" s="626" t="n">
        <f aca="false">SUM(H27:J27)</f>
        <v>12.005</v>
      </c>
      <c r="H27" s="627" t="n">
        <v>7.64</v>
      </c>
      <c r="I27" s="627" t="n">
        <v>0.815</v>
      </c>
      <c r="J27" s="627" t="n">
        <v>3.55</v>
      </c>
      <c r="K27" s="581"/>
      <c r="L27" s="628"/>
      <c r="M27" s="582" t="n">
        <f aca="false">SUM(N27:Q27)</f>
        <v>0.2</v>
      </c>
      <c r="N27" s="627" t="n">
        <v>0.2</v>
      </c>
      <c r="O27" s="627"/>
      <c r="P27" s="627"/>
      <c r="Q27" s="589"/>
      <c r="R27" s="630"/>
      <c r="S27" s="582" t="n">
        <f aca="false">SUM(T27:W27)</f>
        <v>3.2</v>
      </c>
      <c r="T27" s="629" t="n">
        <v>1.7</v>
      </c>
      <c r="U27" s="629"/>
      <c r="V27" s="629" t="n">
        <v>1.5</v>
      </c>
      <c r="W27" s="589"/>
      <c r="X27" s="627" t="n">
        <v>435</v>
      </c>
      <c r="Y27" s="594" t="n">
        <f aca="false">+S27/G27</f>
        <v>0.26655560183257</v>
      </c>
      <c r="Z27" s="595"/>
    </row>
    <row r="28" s="94" customFormat="true" ht="21.75" hidden="false" customHeight="true" outlineLevel="0" collapsed="false">
      <c r="A28" s="579" t="n">
        <v>22</v>
      </c>
      <c r="B28" s="624" t="s">
        <v>240</v>
      </c>
      <c r="C28" s="625"/>
      <c r="D28" s="581"/>
      <c r="E28" s="581"/>
      <c r="F28" s="581"/>
      <c r="G28" s="626" t="n">
        <f aca="false">SUM(H28:J28)</f>
        <v>3.5</v>
      </c>
      <c r="H28" s="627"/>
      <c r="I28" s="627" t="n">
        <v>2.5</v>
      </c>
      <c r="J28" s="627" t="n">
        <v>1</v>
      </c>
      <c r="K28" s="581"/>
      <c r="L28" s="628"/>
      <c r="M28" s="582" t="n">
        <f aca="false">SUM(N28:Q28)</f>
        <v>0</v>
      </c>
      <c r="N28" s="627"/>
      <c r="O28" s="627"/>
      <c r="P28" s="627"/>
      <c r="Q28" s="589"/>
      <c r="R28" s="630"/>
      <c r="S28" s="582" t="n">
        <f aca="false">SUM(T28:W28)</f>
        <v>0</v>
      </c>
      <c r="T28" s="629"/>
      <c r="U28" s="629"/>
      <c r="V28" s="629"/>
      <c r="W28" s="589"/>
      <c r="X28" s="627" t="n">
        <v>0</v>
      </c>
      <c r="Y28" s="594" t="n">
        <f aca="false">+S28/G28</f>
        <v>0</v>
      </c>
      <c r="Z28" s="595"/>
    </row>
    <row r="29" s="94" customFormat="true" ht="21.75" hidden="false" customHeight="true" outlineLevel="0" collapsed="false">
      <c r="A29" s="579" t="n">
        <v>23</v>
      </c>
      <c r="B29" s="624" t="s">
        <v>241</v>
      </c>
      <c r="C29" s="625"/>
      <c r="D29" s="581"/>
      <c r="E29" s="581"/>
      <c r="F29" s="581"/>
      <c r="G29" s="626" t="n">
        <f aca="false">SUM(H29:J29)</f>
        <v>2</v>
      </c>
      <c r="H29" s="627" t="n">
        <v>2</v>
      </c>
      <c r="I29" s="627"/>
      <c r="J29" s="627"/>
      <c r="K29" s="581"/>
      <c r="L29" s="628"/>
      <c r="M29" s="582" t="n">
        <f aca="false">SUM(N29:Q29)</f>
        <v>0</v>
      </c>
      <c r="N29" s="627"/>
      <c r="O29" s="627"/>
      <c r="P29" s="627"/>
      <c r="Q29" s="589"/>
      <c r="R29" s="630"/>
      <c r="S29" s="582" t="n">
        <f aca="false">SUM(T29:W29)</f>
        <v>0</v>
      </c>
      <c r="T29" s="629"/>
      <c r="U29" s="629"/>
      <c r="V29" s="629"/>
      <c r="W29" s="589"/>
      <c r="X29" s="627" t="n">
        <v>0</v>
      </c>
      <c r="Y29" s="594" t="n">
        <f aca="false">+S29/G29</f>
        <v>0</v>
      </c>
      <c r="Z29" s="595"/>
    </row>
    <row r="30" s="94" customFormat="true" ht="21.75" hidden="false" customHeight="true" outlineLevel="0" collapsed="false">
      <c r="A30" s="579" t="n">
        <v>24</v>
      </c>
      <c r="B30" s="624" t="s">
        <v>242</v>
      </c>
      <c r="C30" s="625"/>
      <c r="D30" s="581"/>
      <c r="E30" s="581"/>
      <c r="F30" s="581"/>
      <c r="G30" s="626" t="n">
        <f aca="false">SUM(H30:J30)</f>
        <v>6.88</v>
      </c>
      <c r="H30" s="627" t="n">
        <v>3.55</v>
      </c>
      <c r="I30" s="627" t="n">
        <v>2.53</v>
      </c>
      <c r="J30" s="627" t="n">
        <v>0.8</v>
      </c>
      <c r="K30" s="581"/>
      <c r="L30" s="628"/>
      <c r="M30" s="582" t="n">
        <f aca="false">SUM(N30:Q30)</f>
        <v>0.36</v>
      </c>
      <c r="N30" s="627"/>
      <c r="O30" s="627" t="n">
        <v>0.36</v>
      </c>
      <c r="P30" s="627"/>
      <c r="Q30" s="589"/>
      <c r="R30" s="630"/>
      <c r="S30" s="582" t="n">
        <f aca="false">SUM(T30:W30)</f>
        <v>1.36</v>
      </c>
      <c r="T30" s="629"/>
      <c r="U30" s="629" t="n">
        <v>1.36</v>
      </c>
      <c r="V30" s="629"/>
      <c r="W30" s="589"/>
      <c r="X30" s="627" t="n">
        <v>35</v>
      </c>
      <c r="Y30" s="594" t="n">
        <f aca="false">+S30/G30</f>
        <v>0.197674418604651</v>
      </c>
      <c r="Z30" s="595"/>
    </row>
    <row r="31" s="94" customFormat="true" ht="21.75" hidden="false" customHeight="true" outlineLevel="0" collapsed="false">
      <c r="A31" s="631" t="n">
        <v>25</v>
      </c>
      <c r="B31" s="632" t="s">
        <v>243</v>
      </c>
      <c r="C31" s="633"/>
      <c r="D31" s="634"/>
      <c r="E31" s="634"/>
      <c r="F31" s="634"/>
      <c r="G31" s="635" t="n">
        <f aca="false">SUM(H31:J31)</f>
        <v>9.75</v>
      </c>
      <c r="H31" s="636" t="n">
        <v>7.237</v>
      </c>
      <c r="I31" s="636" t="n">
        <v>0.963</v>
      </c>
      <c r="J31" s="636" t="n">
        <v>1.55</v>
      </c>
      <c r="K31" s="634"/>
      <c r="L31" s="637"/>
      <c r="M31" s="638" t="n">
        <f aca="false">SUM(N31:Q31)</f>
        <v>0</v>
      </c>
      <c r="N31" s="636"/>
      <c r="O31" s="636"/>
      <c r="P31" s="636"/>
      <c r="Q31" s="639"/>
      <c r="R31" s="640"/>
      <c r="S31" s="638" t="n">
        <f aca="false">SUM(T31:W31)</f>
        <v>0</v>
      </c>
      <c r="T31" s="641"/>
      <c r="U31" s="641"/>
      <c r="V31" s="641"/>
      <c r="W31" s="639"/>
      <c r="X31" s="636" t="n">
        <v>0</v>
      </c>
      <c r="Y31" s="642" t="n">
        <f aca="false">+S31/G31</f>
        <v>0</v>
      </c>
      <c r="Z31" s="643"/>
    </row>
    <row r="32" customFormat="false" ht="21.75" hidden="false" customHeight="true" outlineLevel="0" collapsed="false">
      <c r="A32" s="607" t="s">
        <v>34</v>
      </c>
      <c r="B32" s="607"/>
      <c r="C32" s="608" t="n">
        <f aca="false">+SUM(C7:C31)</f>
        <v>0</v>
      </c>
      <c r="D32" s="609" t="n">
        <f aca="false">+SUM(D7:D31)</f>
        <v>0</v>
      </c>
      <c r="E32" s="609" t="n">
        <f aca="false">+SUM(E7:E31)</f>
        <v>0</v>
      </c>
      <c r="F32" s="609" t="n">
        <f aca="false">+SUM(F7:F31)</f>
        <v>0</v>
      </c>
      <c r="G32" s="608" t="n">
        <f aca="false">+SUM(G7:G31)</f>
        <v>131.898</v>
      </c>
      <c r="H32" s="609" t="n">
        <f aca="false">+SUM(H7:H31)</f>
        <v>35.362</v>
      </c>
      <c r="I32" s="609" t="n">
        <f aca="false">+SUM(I7:I31)</f>
        <v>43.613</v>
      </c>
      <c r="J32" s="609" t="n">
        <f aca="false">+SUM(J7:J31)</f>
        <v>52.923</v>
      </c>
      <c r="K32" s="609"/>
      <c r="L32" s="610" t="n">
        <f aca="false">+SUM(L7:L31)</f>
        <v>0</v>
      </c>
      <c r="M32" s="608" t="n">
        <f aca="false">+SUM(M7:M31)</f>
        <v>5.31</v>
      </c>
      <c r="N32" s="611" t="n">
        <f aca="false">+SUM(N7:N31)</f>
        <v>0.2</v>
      </c>
      <c r="O32" s="611" t="n">
        <f aca="false">+SUM(O7:O31)</f>
        <v>2.71</v>
      </c>
      <c r="P32" s="611" t="n">
        <f aca="false">+SUM(P7:P31)</f>
        <v>2.4</v>
      </c>
      <c r="Q32" s="611"/>
      <c r="R32" s="612" t="n">
        <f aca="false">+SUM(R7:R31)</f>
        <v>0</v>
      </c>
      <c r="S32" s="609" t="n">
        <f aca="false">+SUM(S7:S31)</f>
        <v>26.77</v>
      </c>
      <c r="T32" s="611" t="n">
        <f aca="false">+SUM(T7:T31)</f>
        <v>1.7</v>
      </c>
      <c r="U32" s="611" t="n">
        <f aca="false">+SUM(U7:U31)</f>
        <v>17.82</v>
      </c>
      <c r="V32" s="611" t="n">
        <f aca="false">+SUM(V7:V31)</f>
        <v>7.25</v>
      </c>
      <c r="W32" s="611"/>
      <c r="X32" s="612" t="n">
        <f aca="false">+SUM(X7:X31)</f>
        <v>1965.85</v>
      </c>
      <c r="Y32" s="613" t="n">
        <f aca="false">+S32/G32</f>
        <v>0.202959862924381</v>
      </c>
      <c r="Z32" s="614"/>
    </row>
    <row r="33" customFormat="false" ht="15" hidden="false" customHeight="false" outlineLevel="0" collapsed="false">
      <c r="B33" s="459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</row>
    <row r="34" customFormat="false" ht="15" hidden="false" customHeight="false" outlineLevel="0" collapsed="false">
      <c r="B34" s="156"/>
      <c r="R34" s="202"/>
      <c r="U34" s="33"/>
      <c r="X34" s="157"/>
      <c r="Y34" s="158"/>
    </row>
    <row r="35" customFormat="false" ht="15" hidden="false" customHeight="false" outlineLevel="0" collapsed="false">
      <c r="G35" s="159"/>
      <c r="N35" s="33"/>
      <c r="S35" s="171"/>
      <c r="X35" s="17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49</v>
      </c>
      <c r="T7" s="78" t="n">
        <v>22</v>
      </c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3.912</v>
      </c>
      <c r="N8" s="81" t="n">
        <v>5.66</v>
      </c>
      <c r="O8" s="81" t="n">
        <v>18.49</v>
      </c>
      <c r="P8" s="81" t="n">
        <v>9.762</v>
      </c>
      <c r="Q8" s="81"/>
      <c r="R8" s="88" t="n">
        <v>6935.64</v>
      </c>
      <c r="S8" s="89" t="n">
        <f aca="false">+M8/G8</f>
        <v>0.973643410852713</v>
      </c>
      <c r="T8" s="90" t="s">
        <v>50</v>
      </c>
      <c r="U8" s="91" t="n">
        <v>4</v>
      </c>
      <c r="V8" s="92" t="n">
        <f aca="false">+M8+U8</f>
        <v>37.912</v>
      </c>
      <c r="W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24.002</v>
      </c>
      <c r="N9" s="103" t="n">
        <v>9.83</v>
      </c>
      <c r="O9" s="104" t="n">
        <v>10.67</v>
      </c>
      <c r="P9" s="103" t="n">
        <v>3.502</v>
      </c>
      <c r="Q9" s="103"/>
      <c r="R9" s="105" t="n">
        <v>4179.85</v>
      </c>
      <c r="S9" s="106" t="n">
        <f aca="false">+M9/G9</f>
        <v>0.415698228233949</v>
      </c>
      <c r="T9" s="107" t="s">
        <v>51</v>
      </c>
      <c r="U9" s="108"/>
      <c r="V9" s="92" t="n">
        <f aca="false">+M9+U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9" t="n">
        <f aca="false">SUM(N10:Q10)</f>
        <v>27.4</v>
      </c>
      <c r="N10" s="96" t="n">
        <v>4.59</v>
      </c>
      <c r="O10" s="96" t="n">
        <v>14.35</v>
      </c>
      <c r="P10" s="96" t="n">
        <v>8.46</v>
      </c>
      <c r="Q10" s="96"/>
      <c r="R10" s="110" t="n">
        <v>4489</v>
      </c>
      <c r="S10" s="106" t="n">
        <f aca="false">+M10/G10</f>
        <v>0.637209302325581</v>
      </c>
      <c r="T10" s="111"/>
      <c r="U10" s="108"/>
      <c r="V10" s="92" t="n">
        <f aca="false">+M10+U10</f>
        <v>27.4</v>
      </c>
      <c r="Y10" s="112"/>
    </row>
    <row r="11" customFormat="false" ht="23.25" hidden="false" customHeight="true" outlineLevel="0" collapsed="false">
      <c r="A11" s="113" t="n">
        <v>4</v>
      </c>
      <c r="B11" s="114" t="s">
        <v>24</v>
      </c>
      <c r="C11" s="115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6" t="n">
        <f aca="false">SUM(N11:Q11)</f>
        <v>26.93</v>
      </c>
      <c r="N11" s="117" t="n">
        <v>12.47</v>
      </c>
      <c r="O11" s="114" t="n">
        <v>5.32</v>
      </c>
      <c r="P11" s="114" t="n">
        <v>9.14</v>
      </c>
      <c r="Q11" s="114"/>
      <c r="R11" s="118" t="n">
        <v>1213</v>
      </c>
      <c r="S11" s="119" t="n">
        <f aca="false">+M11/G11</f>
        <v>0.448833333333333</v>
      </c>
      <c r="T11" s="107" t="s">
        <v>52</v>
      </c>
      <c r="U11" s="120" t="n">
        <v>4.5</v>
      </c>
      <c r="V11" s="92" t="n">
        <f aca="false">+M11+U11</f>
        <v>31.43</v>
      </c>
    </row>
    <row r="12" customFormat="false" ht="24.75" hidden="false" customHeight="true" outlineLevel="0" collapsed="false">
      <c r="A12" s="113" t="n">
        <v>5</v>
      </c>
      <c r="B12" s="114" t="s">
        <v>26</v>
      </c>
      <c r="C12" s="115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6" t="n">
        <f aca="false">SUM(N12:Q12)</f>
        <v>68.2</v>
      </c>
      <c r="N12" s="114" t="n">
        <v>15.34</v>
      </c>
      <c r="O12" s="114" t="n">
        <v>44.93</v>
      </c>
      <c r="P12" s="114" t="n">
        <v>6.63</v>
      </c>
      <c r="Q12" s="114" t="n">
        <v>1.3</v>
      </c>
      <c r="R12" s="118" t="n">
        <v>9389.4</v>
      </c>
      <c r="S12" s="119" t="n">
        <f aca="false">+M12/G12</f>
        <v>0.808353779231708</v>
      </c>
      <c r="T12" s="107" t="s">
        <v>53</v>
      </c>
      <c r="U12" s="120"/>
      <c r="V12" s="92" t="n">
        <f aca="false">+M12+U12</f>
        <v>68.2</v>
      </c>
    </row>
    <row r="13" customFormat="false" ht="21.75" hidden="false" customHeight="true" outlineLevel="0" collapsed="false">
      <c r="A13" s="113" t="n">
        <v>6</v>
      </c>
      <c r="B13" s="114" t="s">
        <v>27</v>
      </c>
      <c r="C13" s="115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6" t="n">
        <f aca="false">SUM(N13:Q13)</f>
        <v>42.63</v>
      </c>
      <c r="N13" s="114" t="n">
        <v>3.75</v>
      </c>
      <c r="O13" s="114" t="n">
        <v>22.23</v>
      </c>
      <c r="P13" s="114" t="n">
        <v>16.65</v>
      </c>
      <c r="Q13" s="114"/>
      <c r="R13" s="118" t="n">
        <v>5339</v>
      </c>
      <c r="S13" s="119" t="n">
        <f aca="false">+M13/G13</f>
        <v>0.480662983425414</v>
      </c>
      <c r="T13" s="107"/>
      <c r="U13" s="120"/>
      <c r="V13" s="92" t="n">
        <f aca="false">+M13+U13</f>
        <v>42.63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21" t="n">
        <f aca="false">SUM(N14:Q14)</f>
        <v>77.15</v>
      </c>
      <c r="N14" s="96" t="n">
        <v>13.12</v>
      </c>
      <c r="O14" s="96" t="n">
        <v>37.51</v>
      </c>
      <c r="P14" s="96" t="n">
        <v>26.52</v>
      </c>
      <c r="Q14" s="96"/>
      <c r="R14" s="110" t="n">
        <v>8708.3</v>
      </c>
      <c r="S14" s="106" t="n">
        <f aca="false">+M14/G14</f>
        <v>0.578682868286829</v>
      </c>
      <c r="T14" s="111" t="s">
        <v>54</v>
      </c>
      <c r="U14" s="108" t="n">
        <v>2.25</v>
      </c>
      <c r="V14" s="92" t="n">
        <f aca="false">+M14+U14</f>
        <v>79.4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21" t="n">
        <f aca="false">SUM(N15:Q15)</f>
        <v>63.68</v>
      </c>
      <c r="N15" s="96" t="n">
        <v>11.8</v>
      </c>
      <c r="O15" s="96" t="n">
        <v>43.13</v>
      </c>
      <c r="P15" s="96" t="n">
        <v>8.75</v>
      </c>
      <c r="Q15" s="96"/>
      <c r="R15" s="110" t="n">
        <v>8396</v>
      </c>
      <c r="S15" s="106" t="n">
        <f aca="false">+M15/G15</f>
        <v>0.677446808510638</v>
      </c>
      <c r="T15" s="107" t="s">
        <v>55</v>
      </c>
      <c r="U15" s="108" t="n">
        <v>26.6</v>
      </c>
      <c r="V15" s="92" t="n">
        <f aca="false">+M15+U15</f>
        <v>90.28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2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09" t="n">
        <f aca="false">SUM(N16:P16)</f>
        <v>14.675</v>
      </c>
      <c r="N16" s="96" t="n">
        <v>4.378</v>
      </c>
      <c r="O16" s="96" t="n">
        <v>9.597</v>
      </c>
      <c r="P16" s="96" t="n">
        <v>0.7</v>
      </c>
      <c r="Q16" s="96"/>
      <c r="R16" s="110" t="n">
        <v>3010.9</v>
      </c>
      <c r="S16" s="106" t="n">
        <f aca="false">+M16/G16</f>
        <v>0.380575726141079</v>
      </c>
      <c r="T16" s="111" t="s">
        <v>56</v>
      </c>
      <c r="U16" s="108" t="n">
        <v>1.3</v>
      </c>
      <c r="V16" s="92" t="n">
        <f aca="false">+M16+U16</f>
        <v>15.975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21" t="n">
        <f aca="false">SUM(N17:Q17)</f>
        <v>55.2</v>
      </c>
      <c r="N17" s="96" t="n">
        <v>22.97</v>
      </c>
      <c r="O17" s="96" t="n">
        <v>31.23</v>
      </c>
      <c r="P17" s="96" t="n">
        <v>1</v>
      </c>
      <c r="Q17" s="96"/>
      <c r="R17" s="110" t="n">
        <v>7328.5</v>
      </c>
      <c r="S17" s="119" t="n">
        <f aca="false">+M17/G17</f>
        <v>0.599608950684336</v>
      </c>
      <c r="T17" s="107" t="s">
        <v>57</v>
      </c>
      <c r="U17" s="120" t="n">
        <v>12</v>
      </c>
      <c r="V17" s="92" t="n">
        <f aca="false">+M17+U17</f>
        <v>67.2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2" t="n">
        <v>1</v>
      </c>
      <c r="E18" s="122" t="n">
        <v>1</v>
      </c>
      <c r="F18" s="122" t="n">
        <v>3</v>
      </c>
      <c r="G18" s="123" t="n">
        <f aca="false">SUM(H18:K18)</f>
        <v>2.6</v>
      </c>
      <c r="H18" s="123" t="n">
        <v>1</v>
      </c>
      <c r="I18" s="123"/>
      <c r="J18" s="123" t="n">
        <v>1.6</v>
      </c>
      <c r="K18" s="100"/>
      <c r="L18" s="101" t="n">
        <v>438</v>
      </c>
      <c r="M18" s="124" t="n">
        <f aca="false">SUM(N18:Q18)</f>
        <v>1.448</v>
      </c>
      <c r="N18" s="123" t="n">
        <f aca="false">0.43+0.22+0.03</f>
        <v>0.68</v>
      </c>
      <c r="O18" s="125" t="n">
        <f aca="false">+TXHL!U8</f>
        <v>0</v>
      </c>
      <c r="P18" s="123" t="n">
        <f aca="false">+TXHL!V8</f>
        <v>0.768</v>
      </c>
      <c r="Q18" s="125"/>
      <c r="R18" s="110" t="n">
        <f aca="false">+TXHL!X8+31</f>
        <v>66</v>
      </c>
      <c r="S18" s="119" t="n">
        <f aca="false">+M18/G18</f>
        <v>0.556923076923077</v>
      </c>
      <c r="T18" s="107" t="s">
        <v>58</v>
      </c>
      <c r="U18" s="120" t="n">
        <v>2.77</v>
      </c>
      <c r="V18" s="92" t="n">
        <f aca="false">+M18+U18</f>
        <v>4.218</v>
      </c>
    </row>
    <row r="19" s="94" customFormat="true" ht="19.5" hidden="false" customHeight="true" outlineLevel="0" collapsed="false">
      <c r="A19" s="126" t="n">
        <v>12</v>
      </c>
      <c r="B19" s="127" t="s">
        <v>33</v>
      </c>
      <c r="C19" s="128" t="n">
        <v>18</v>
      </c>
      <c r="D19" s="129" t="n">
        <v>4</v>
      </c>
      <c r="E19" s="129" t="n">
        <v>4.4</v>
      </c>
      <c r="F19" s="129" t="n">
        <v>9.6</v>
      </c>
      <c r="G19" s="130" t="n">
        <f aca="false">SUM(H19:K19)</f>
        <v>18</v>
      </c>
      <c r="H19" s="130" t="n">
        <v>4</v>
      </c>
      <c r="I19" s="130" t="n">
        <v>4.4</v>
      </c>
      <c r="J19" s="130" t="n">
        <v>9.6</v>
      </c>
      <c r="K19" s="131"/>
      <c r="L19" s="132" t="n">
        <v>2384</v>
      </c>
      <c r="M19" s="133" t="n">
        <f aca="false">SUM(N19:Q19)</f>
        <v>8.6</v>
      </c>
      <c r="N19" s="134" t="n">
        <v>2.1</v>
      </c>
      <c r="O19" s="134" t="n">
        <v>0.4</v>
      </c>
      <c r="P19" s="134" t="n">
        <v>6.1</v>
      </c>
      <c r="Q19" s="135"/>
      <c r="R19" s="136" t="n">
        <v>953</v>
      </c>
      <c r="S19" s="137" t="n">
        <f aca="false">+M19/G19</f>
        <v>0.477777777777778</v>
      </c>
      <c r="T19" s="138"/>
      <c r="U19" s="139"/>
      <c r="V19" s="92" t="n">
        <f aca="false">+M19+U19</f>
        <v>8.6</v>
      </c>
    </row>
    <row r="20" customFormat="false" ht="21.75" hidden="false" customHeight="true" outlineLevel="0" collapsed="false">
      <c r="A20" s="140" t="s">
        <v>34</v>
      </c>
      <c r="B20" s="140"/>
      <c r="C20" s="141" t="n">
        <f aca="false">+SUM(C8:C19)</f>
        <v>976.8</v>
      </c>
      <c r="D20" s="142" t="n">
        <f aca="false">+SUM(D8:D19)</f>
        <v>369.9</v>
      </c>
      <c r="E20" s="142" t="n">
        <f aca="false">+SUM(E8:E19)</f>
        <v>358.7</v>
      </c>
      <c r="F20" s="142" t="n">
        <f aca="false">+SUM(F8:F19)</f>
        <v>248.2</v>
      </c>
      <c r="G20" s="143" t="n">
        <f aca="false">+SUM(G8:G19)</f>
        <v>747.168</v>
      </c>
      <c r="H20" s="144" t="n">
        <f aca="false">+SUM(H8:H19)</f>
        <v>231.515</v>
      </c>
      <c r="I20" s="144" t="n">
        <f aca="false">+SUM(I8:I19)</f>
        <v>317.468</v>
      </c>
      <c r="J20" s="144" t="n">
        <f aca="false">+SUM(J8:J19)</f>
        <v>195.055</v>
      </c>
      <c r="K20" s="144" t="n">
        <f aca="false">+SUM(K8:K19)</f>
        <v>3.13</v>
      </c>
      <c r="L20" s="145" t="n">
        <f aca="false">+SUM(L8:L19)</f>
        <v>108098.628</v>
      </c>
      <c r="M20" s="146" t="n">
        <f aca="false">+SUM(M8:M19)</f>
        <v>443.827</v>
      </c>
      <c r="N20" s="147" t="n">
        <f aca="false">+SUM(N8:N19)</f>
        <v>106.688</v>
      </c>
      <c r="O20" s="146" t="n">
        <f aca="false">+SUM(O8:O19)</f>
        <v>237.857</v>
      </c>
      <c r="P20" s="146" t="n">
        <f aca="false">+SUM(P8:P19)</f>
        <v>97.982</v>
      </c>
      <c r="Q20" s="146" t="n">
        <f aca="false">+SUM(Q8:Q19)</f>
        <v>1.3</v>
      </c>
      <c r="R20" s="148" t="n">
        <f aca="false">+SUM(R8:R19)</f>
        <v>60008.59</v>
      </c>
      <c r="S20" s="149" t="n">
        <f aca="false">+M20/G20</f>
        <v>0.59401232386826</v>
      </c>
      <c r="T20" s="150" t="str">
        <f aca="false">+U4&amp;U20&amp;" km"</f>
        <v>Tổng đường dự án và đường khác: 53.42 km</v>
      </c>
      <c r="U20" s="151" t="n">
        <f aca="false">+SUM(U8:U19)</f>
        <v>53.42</v>
      </c>
      <c r="V20" s="152" t="n">
        <f aca="false">SUM(V8:V19)</f>
        <v>497.247</v>
      </c>
    </row>
    <row r="21" customFormat="false" ht="30" hidden="false" customHeight="true" outlineLevel="0" collapsed="false">
      <c r="B21" s="153" t="s">
        <v>59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4"/>
      <c r="V21" s="155"/>
    </row>
    <row r="22" customFormat="false" ht="15" hidden="false" customHeight="false" outlineLevel="0" collapsed="false">
      <c r="B22" s="156"/>
      <c r="O22" s="33"/>
      <c r="R22" s="157"/>
      <c r="S22" s="158"/>
    </row>
    <row r="23" customFormat="false" ht="15" hidden="false" customHeight="false" outlineLevel="0" collapsed="false">
      <c r="G23" s="159"/>
      <c r="M23" s="160" t="n">
        <f aca="false">+M20-395.625</f>
        <v>48.202</v>
      </c>
      <c r="R23" s="161" t="n">
        <f aca="false">+R20-55721</f>
        <v>4287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56" t="s">
        <v>2</v>
      </c>
      <c r="B4" s="62" t="s">
        <v>84</v>
      </c>
      <c r="C4" s="463" t="s">
        <v>4</v>
      </c>
      <c r="D4" s="463"/>
      <c r="E4" s="463"/>
      <c r="F4" s="463"/>
      <c r="G4" s="62" t="s">
        <v>5</v>
      </c>
      <c r="H4" s="62"/>
      <c r="I4" s="62"/>
      <c r="J4" s="62"/>
      <c r="K4" s="62"/>
      <c r="L4" s="62"/>
      <c r="M4" s="62" t="s">
        <v>77</v>
      </c>
      <c r="N4" s="62"/>
      <c r="O4" s="62"/>
      <c r="P4" s="62"/>
      <c r="Q4" s="62"/>
      <c r="R4" s="62"/>
      <c r="S4" s="557" t="s">
        <v>78</v>
      </c>
      <c r="T4" s="557"/>
      <c r="U4" s="557"/>
      <c r="V4" s="557"/>
      <c r="W4" s="557"/>
      <c r="X4" s="557"/>
      <c r="Y4" s="62" t="s">
        <v>39</v>
      </c>
      <c r="Z4" s="62" t="s">
        <v>8</v>
      </c>
    </row>
    <row r="5" s="65" customFormat="true" ht="15.75" hidden="false" customHeight="true" outlineLevel="0" collapsed="false">
      <c r="A5" s="556"/>
      <c r="B5" s="62"/>
      <c r="C5" s="463" t="s">
        <v>9</v>
      </c>
      <c r="D5" s="558" t="s">
        <v>10</v>
      </c>
      <c r="E5" s="558"/>
      <c r="F5" s="558"/>
      <c r="G5" s="62" t="s">
        <v>42</v>
      </c>
      <c r="H5" s="559" t="s">
        <v>10</v>
      </c>
      <c r="I5" s="559"/>
      <c r="J5" s="559"/>
      <c r="K5" s="559"/>
      <c r="L5" s="560" t="s">
        <v>43</v>
      </c>
      <c r="M5" s="62" t="s">
        <v>42</v>
      </c>
      <c r="N5" s="74" t="s">
        <v>10</v>
      </c>
      <c r="O5" s="74"/>
      <c r="P5" s="74"/>
      <c r="Q5" s="74"/>
      <c r="R5" s="560" t="s">
        <v>44</v>
      </c>
      <c r="S5" s="62" t="s">
        <v>42</v>
      </c>
      <c r="T5" s="74" t="s">
        <v>10</v>
      </c>
      <c r="U5" s="74"/>
      <c r="V5" s="74"/>
      <c r="W5" s="74"/>
      <c r="X5" s="560" t="s">
        <v>44</v>
      </c>
      <c r="Y5" s="62"/>
      <c r="Z5" s="62"/>
    </row>
    <row r="6" s="65" customFormat="true" ht="95.25" hidden="false" customHeight="true" outlineLevel="0" collapsed="false">
      <c r="A6" s="556"/>
      <c r="B6" s="62"/>
      <c r="C6" s="463"/>
      <c r="D6" s="561" t="s">
        <v>11</v>
      </c>
      <c r="E6" s="561" t="s">
        <v>12</v>
      </c>
      <c r="F6" s="561" t="s">
        <v>13</v>
      </c>
      <c r="G6" s="62"/>
      <c r="H6" s="560" t="s">
        <v>45</v>
      </c>
      <c r="I6" s="560" t="s">
        <v>46</v>
      </c>
      <c r="J6" s="560" t="s">
        <v>47</v>
      </c>
      <c r="K6" s="560" t="s">
        <v>48</v>
      </c>
      <c r="L6" s="560"/>
      <c r="M6" s="62"/>
      <c r="N6" s="560" t="s">
        <v>45</v>
      </c>
      <c r="O6" s="560" t="s">
        <v>46</v>
      </c>
      <c r="P6" s="560" t="s">
        <v>47</v>
      </c>
      <c r="Q6" s="560" t="s">
        <v>48</v>
      </c>
      <c r="R6" s="560"/>
      <c r="S6" s="62"/>
      <c r="T6" s="560" t="s">
        <v>45</v>
      </c>
      <c r="U6" s="560" t="s">
        <v>46</v>
      </c>
      <c r="V6" s="560" t="s">
        <v>47</v>
      </c>
      <c r="W6" s="560" t="s">
        <v>48</v>
      </c>
      <c r="X6" s="560"/>
      <c r="Y6" s="62"/>
      <c r="Z6" s="62"/>
    </row>
    <row r="7" s="94" customFormat="true" ht="24" hidden="false" customHeight="true" outlineLevel="0" collapsed="false">
      <c r="A7" s="562" t="n">
        <v>1</v>
      </c>
      <c r="B7" s="644" t="s">
        <v>245</v>
      </c>
      <c r="C7" s="616"/>
      <c r="D7" s="565"/>
      <c r="E7" s="565"/>
      <c r="F7" s="565"/>
      <c r="G7" s="617" t="n">
        <f aca="false">SUM(H7:J7)</f>
        <v>2</v>
      </c>
      <c r="H7" s="645"/>
      <c r="I7" s="645" t="n">
        <v>2</v>
      </c>
      <c r="J7" s="645"/>
      <c r="K7" s="619"/>
      <c r="L7" s="620"/>
      <c r="M7" s="566" t="n">
        <f aca="false">SUM(N7:Q7)</f>
        <v>0</v>
      </c>
      <c r="N7" s="645"/>
      <c r="O7" s="645"/>
      <c r="P7" s="645"/>
      <c r="Q7" s="572"/>
      <c r="R7" s="621"/>
      <c r="S7" s="566" t="n">
        <f aca="false">SUM(T7:W7)</f>
        <v>0</v>
      </c>
      <c r="T7" s="645"/>
      <c r="U7" s="645"/>
      <c r="V7" s="645"/>
      <c r="W7" s="645"/>
      <c r="X7" s="645"/>
      <c r="Y7" s="576" t="n">
        <f aca="false">+S7/G7</f>
        <v>0</v>
      </c>
      <c r="Z7" s="577"/>
    </row>
    <row r="8" s="94" customFormat="true" ht="18" hidden="false" customHeight="true" outlineLevel="0" collapsed="false">
      <c r="A8" s="579" t="n">
        <v>2</v>
      </c>
      <c r="B8" s="646" t="s">
        <v>246</v>
      </c>
      <c r="C8" s="625"/>
      <c r="D8" s="581"/>
      <c r="E8" s="581"/>
      <c r="F8" s="581"/>
      <c r="G8" s="626" t="n">
        <f aca="false">SUM(H8:J8)</f>
        <v>3.7</v>
      </c>
      <c r="H8" s="647" t="n">
        <v>1.2</v>
      </c>
      <c r="I8" s="647" t="n">
        <v>1.6</v>
      </c>
      <c r="J8" s="647" t="n">
        <v>0.9</v>
      </c>
      <c r="K8" s="581"/>
      <c r="L8" s="628"/>
      <c r="M8" s="582" t="n">
        <f aca="false">SUM(N8:Q8)</f>
        <v>0.2</v>
      </c>
      <c r="N8" s="647"/>
      <c r="O8" s="647" t="n">
        <v>0.2</v>
      </c>
      <c r="P8" s="647"/>
      <c r="Q8" s="589"/>
      <c r="R8" s="627" t="n">
        <v>206</v>
      </c>
      <c r="S8" s="582" t="n">
        <f aca="false">SUM(T8:W8)</f>
        <v>1.087</v>
      </c>
      <c r="T8" s="647" t="n">
        <v>0.94</v>
      </c>
      <c r="U8" s="647" t="n">
        <f aca="false">1.087-T8</f>
        <v>0.147</v>
      </c>
      <c r="V8" s="647"/>
      <c r="W8" s="647"/>
      <c r="X8" s="648" t="n">
        <v>137.5</v>
      </c>
      <c r="Y8" s="594" t="n">
        <f aca="false">+S8/G8</f>
        <v>0.293783783783784</v>
      </c>
      <c r="Z8" s="595"/>
    </row>
    <row r="9" customFormat="false" ht="24.75" hidden="false" customHeight="true" outlineLevel="0" collapsed="false">
      <c r="A9" s="579" t="n">
        <v>3</v>
      </c>
      <c r="B9" s="646" t="s">
        <v>247</v>
      </c>
      <c r="C9" s="625"/>
      <c r="D9" s="596"/>
      <c r="E9" s="596"/>
      <c r="F9" s="596"/>
      <c r="G9" s="626" t="n">
        <f aca="false">SUM(H9:J9)</f>
        <v>3.4</v>
      </c>
      <c r="H9" s="647" t="n">
        <v>0.35</v>
      </c>
      <c r="I9" s="647" t="n">
        <v>2.35</v>
      </c>
      <c r="J9" s="647" t="n">
        <v>0.7</v>
      </c>
      <c r="K9" s="596"/>
      <c r="L9" s="628"/>
      <c r="M9" s="582" t="n">
        <f aca="false">SUM(N9:Q9)</f>
        <v>0</v>
      </c>
      <c r="N9" s="647"/>
      <c r="O9" s="647"/>
      <c r="P9" s="647"/>
      <c r="Q9" s="589"/>
      <c r="R9" s="630" t="n">
        <v>150</v>
      </c>
      <c r="S9" s="582" t="n">
        <f aca="false">SUM(T9:W9)</f>
        <v>0.25</v>
      </c>
      <c r="T9" s="647"/>
      <c r="U9" s="647" t="n">
        <v>0.25</v>
      </c>
      <c r="V9" s="647"/>
      <c r="W9" s="647"/>
      <c r="X9" s="648" t="n">
        <v>30</v>
      </c>
      <c r="Y9" s="594" t="n">
        <f aca="false">+S9/G9</f>
        <v>0.0735294117647059</v>
      </c>
      <c r="Z9" s="598"/>
    </row>
    <row r="10" customFormat="false" ht="21.75" hidden="false" customHeight="true" outlineLevel="0" collapsed="false">
      <c r="A10" s="579" t="n">
        <v>4</v>
      </c>
      <c r="B10" s="646" t="s">
        <v>248</v>
      </c>
      <c r="C10" s="625"/>
      <c r="D10" s="596"/>
      <c r="E10" s="596"/>
      <c r="F10" s="596"/>
      <c r="G10" s="626" t="n">
        <f aca="false">SUM(H10:J10)</f>
        <v>2.3</v>
      </c>
      <c r="H10" s="649" t="n">
        <v>2.3</v>
      </c>
      <c r="I10" s="647"/>
      <c r="J10" s="647"/>
      <c r="K10" s="596"/>
      <c r="L10" s="628"/>
      <c r="M10" s="582" t="n">
        <f aca="false">SUM(N10:Q10)</f>
        <v>0</v>
      </c>
      <c r="N10" s="649"/>
      <c r="O10" s="647"/>
      <c r="P10" s="647"/>
      <c r="Q10" s="589"/>
      <c r="R10" s="630"/>
      <c r="S10" s="582" t="n">
        <f aca="false">SUM(T10:W10)</f>
        <v>0</v>
      </c>
      <c r="T10" s="649"/>
      <c r="U10" s="647"/>
      <c r="V10" s="647"/>
      <c r="W10" s="647"/>
      <c r="X10" s="648"/>
      <c r="Y10" s="594" t="n">
        <f aca="false">+S10/G10</f>
        <v>0</v>
      </c>
      <c r="Z10" s="598"/>
    </row>
    <row r="11" s="94" customFormat="true" ht="21.75" hidden="false" customHeight="true" outlineLevel="0" collapsed="false">
      <c r="A11" s="579" t="n">
        <v>5</v>
      </c>
      <c r="B11" s="646" t="s">
        <v>249</v>
      </c>
      <c r="C11" s="625"/>
      <c r="D11" s="581"/>
      <c r="E11" s="581"/>
      <c r="F11" s="581"/>
      <c r="G11" s="626" t="n">
        <f aca="false">SUM(H11:J11)</f>
        <v>2.9</v>
      </c>
      <c r="H11" s="647"/>
      <c r="I11" s="647" t="n">
        <v>2.9</v>
      </c>
      <c r="J11" s="647"/>
      <c r="K11" s="581"/>
      <c r="L11" s="628"/>
      <c r="M11" s="582" t="n">
        <f aca="false">SUM(N11:Q11)</f>
        <v>0.7</v>
      </c>
      <c r="N11" s="647"/>
      <c r="O11" s="647" t="n">
        <v>0.7</v>
      </c>
      <c r="P11" s="647"/>
      <c r="Q11" s="589"/>
      <c r="R11" s="630"/>
      <c r="S11" s="582" t="n">
        <f aca="false">SUM(T11:W11)</f>
        <v>2.2</v>
      </c>
      <c r="T11" s="647"/>
      <c r="U11" s="647" t="n">
        <v>2.2</v>
      </c>
      <c r="V11" s="647"/>
      <c r="W11" s="647"/>
      <c r="X11" s="648" t="n">
        <v>264</v>
      </c>
      <c r="Y11" s="594" t="n">
        <f aca="false">+S11/G11</f>
        <v>0.758620689655173</v>
      </c>
      <c r="Z11" s="595"/>
    </row>
    <row r="12" s="94" customFormat="true" ht="21.75" hidden="false" customHeight="true" outlineLevel="0" collapsed="false">
      <c r="A12" s="579" t="n">
        <v>6</v>
      </c>
      <c r="B12" s="646" t="s">
        <v>250</v>
      </c>
      <c r="C12" s="625"/>
      <c r="D12" s="581"/>
      <c r="E12" s="581"/>
      <c r="F12" s="581"/>
      <c r="G12" s="626" t="n">
        <f aca="false">SUM(H12:J12)</f>
        <v>2.2</v>
      </c>
      <c r="H12" s="647" t="n">
        <v>2.1</v>
      </c>
      <c r="I12" s="647" t="n">
        <v>0.1</v>
      </c>
      <c r="J12" s="647"/>
      <c r="K12" s="581"/>
      <c r="L12" s="628"/>
      <c r="M12" s="582" t="n">
        <f aca="false">SUM(N12:Q12)</f>
        <v>0</v>
      </c>
      <c r="N12" s="647"/>
      <c r="O12" s="647"/>
      <c r="P12" s="647"/>
      <c r="Q12" s="589"/>
      <c r="R12" s="630"/>
      <c r="S12" s="582" t="n">
        <f aca="false">SUM(T12:W12)</f>
        <v>0</v>
      </c>
      <c r="T12" s="647"/>
      <c r="U12" s="647"/>
      <c r="V12" s="647"/>
      <c r="W12" s="647"/>
      <c r="X12" s="648"/>
      <c r="Y12" s="594" t="n">
        <f aca="false">+S12/G12</f>
        <v>0</v>
      </c>
      <c r="Z12" s="595"/>
    </row>
    <row r="13" s="94" customFormat="true" ht="21.75" hidden="false" customHeight="true" outlineLevel="0" collapsed="false">
      <c r="A13" s="579" t="n">
        <v>7</v>
      </c>
      <c r="B13" s="646" t="s">
        <v>251</v>
      </c>
      <c r="C13" s="625"/>
      <c r="D13" s="581"/>
      <c r="E13" s="581"/>
      <c r="F13" s="581"/>
      <c r="G13" s="626" t="n">
        <f aca="false">SUM(H13:J13)</f>
        <v>1.5</v>
      </c>
      <c r="H13" s="649" t="n">
        <v>1.5</v>
      </c>
      <c r="I13" s="649"/>
      <c r="J13" s="649"/>
      <c r="K13" s="581"/>
      <c r="L13" s="628"/>
      <c r="M13" s="582" t="n">
        <f aca="false">SUM(N13:Q13)</f>
        <v>0</v>
      </c>
      <c r="N13" s="647"/>
      <c r="O13" s="647"/>
      <c r="P13" s="647"/>
      <c r="Q13" s="589"/>
      <c r="R13" s="630"/>
      <c r="S13" s="582" t="n">
        <f aca="false">SUM(T13:W13)</f>
        <v>1.97</v>
      </c>
      <c r="T13" s="647"/>
      <c r="U13" s="647" t="n">
        <v>1.97</v>
      </c>
      <c r="V13" s="647"/>
      <c r="W13" s="647"/>
      <c r="X13" s="648" t="n">
        <v>175</v>
      </c>
      <c r="Y13" s="594" t="n">
        <f aca="false">+S13/G13</f>
        <v>1.31333333333333</v>
      </c>
      <c r="Z13" s="595"/>
    </row>
    <row r="14" s="94" customFormat="true" ht="21.75" hidden="false" customHeight="true" outlineLevel="0" collapsed="false">
      <c r="A14" s="579" t="n">
        <v>8</v>
      </c>
      <c r="B14" s="646" t="s">
        <v>252</v>
      </c>
      <c r="C14" s="625"/>
      <c r="D14" s="581"/>
      <c r="E14" s="581"/>
      <c r="F14" s="581"/>
      <c r="G14" s="626" t="n">
        <f aca="false">SUM(H14:J14)</f>
        <v>6</v>
      </c>
      <c r="H14" s="647" t="n">
        <v>1.5</v>
      </c>
      <c r="I14" s="647" t="n">
        <v>3</v>
      </c>
      <c r="J14" s="647" t="n">
        <v>1.5</v>
      </c>
      <c r="K14" s="581"/>
      <c r="L14" s="628"/>
      <c r="M14" s="582" t="n">
        <f aca="false">SUM(N14:Q14)</f>
        <v>0.7</v>
      </c>
      <c r="N14" s="647"/>
      <c r="O14" s="647" t="n">
        <v>0.7</v>
      </c>
      <c r="P14" s="647"/>
      <c r="Q14" s="589"/>
      <c r="R14" s="630"/>
      <c r="S14" s="582" t="n">
        <f aca="false">SUM(T14:W14)</f>
        <v>2.8</v>
      </c>
      <c r="T14" s="647"/>
      <c r="U14" s="647" t="n">
        <v>2.8</v>
      </c>
      <c r="V14" s="647"/>
      <c r="W14" s="647"/>
      <c r="X14" s="648" t="n">
        <v>330</v>
      </c>
      <c r="Y14" s="594" t="n">
        <f aca="false">+S14/G14</f>
        <v>0.466666666666667</v>
      </c>
      <c r="Z14" s="595"/>
    </row>
    <row r="15" s="94" customFormat="true" ht="21.75" hidden="false" customHeight="true" outlineLevel="0" collapsed="false">
      <c r="A15" s="579" t="n">
        <v>9</v>
      </c>
      <c r="B15" s="646" t="s">
        <v>253</v>
      </c>
      <c r="C15" s="625"/>
      <c r="D15" s="581"/>
      <c r="E15" s="581"/>
      <c r="F15" s="581"/>
      <c r="G15" s="626" t="n">
        <f aca="false">SUM(H15:J15)</f>
        <v>5.1</v>
      </c>
      <c r="H15" s="647"/>
      <c r="I15" s="647" t="n">
        <v>4.9</v>
      </c>
      <c r="J15" s="647" t="n">
        <v>0.2</v>
      </c>
      <c r="K15" s="581"/>
      <c r="L15" s="628"/>
      <c r="M15" s="582" t="n">
        <f aca="false">SUM(N15:Q15)</f>
        <v>0</v>
      </c>
      <c r="N15" s="647"/>
      <c r="O15" s="647"/>
      <c r="P15" s="647"/>
      <c r="Q15" s="589"/>
      <c r="R15" s="630"/>
      <c r="S15" s="582" t="n">
        <f aca="false">SUM(T15:W15)</f>
        <v>0.46</v>
      </c>
      <c r="T15" s="647"/>
      <c r="U15" s="647" t="n">
        <v>0.46</v>
      </c>
      <c r="V15" s="647"/>
      <c r="W15" s="647"/>
      <c r="X15" s="648" t="n">
        <v>54.5</v>
      </c>
      <c r="Y15" s="594" t="n">
        <f aca="false">+S15/G15</f>
        <v>0.0901960784313726</v>
      </c>
      <c r="Z15" s="595"/>
    </row>
    <row r="16" s="94" customFormat="true" ht="21.75" hidden="false" customHeight="true" outlineLevel="0" collapsed="false">
      <c r="A16" s="579" t="n">
        <v>10</v>
      </c>
      <c r="B16" s="646" t="s">
        <v>254</v>
      </c>
      <c r="C16" s="625"/>
      <c r="D16" s="581"/>
      <c r="E16" s="581"/>
      <c r="F16" s="581"/>
      <c r="G16" s="626" t="n">
        <f aca="false">SUM(H16:J16)</f>
        <v>3.2</v>
      </c>
      <c r="H16" s="647" t="n">
        <v>0.2</v>
      </c>
      <c r="I16" s="647" t="n">
        <v>3</v>
      </c>
      <c r="J16" s="647"/>
      <c r="K16" s="581"/>
      <c r="L16" s="628"/>
      <c r="M16" s="582" t="n">
        <f aca="false">SUM(N16:Q16)</f>
        <v>0</v>
      </c>
      <c r="N16" s="647"/>
      <c r="O16" s="647"/>
      <c r="P16" s="647"/>
      <c r="Q16" s="589"/>
      <c r="R16" s="630"/>
      <c r="S16" s="582" t="n">
        <f aca="false">SUM(T16:W16)</f>
        <v>1.1</v>
      </c>
      <c r="T16" s="647"/>
      <c r="U16" s="647" t="n">
        <v>1.1</v>
      </c>
      <c r="V16" s="647"/>
      <c r="W16" s="647"/>
      <c r="X16" s="648" t="n">
        <v>89.8</v>
      </c>
      <c r="Y16" s="594" t="n">
        <f aca="false">+S16/G16</f>
        <v>0.34375</v>
      </c>
      <c r="Z16" s="595"/>
    </row>
    <row r="17" s="94" customFormat="true" ht="21.75" hidden="false" customHeight="true" outlineLevel="0" collapsed="false">
      <c r="A17" s="579" t="n">
        <v>11</v>
      </c>
      <c r="B17" s="646" t="s">
        <v>255</v>
      </c>
      <c r="C17" s="625"/>
      <c r="D17" s="581"/>
      <c r="E17" s="581"/>
      <c r="F17" s="581"/>
      <c r="G17" s="626" t="n">
        <f aca="false">SUM(H17:J17)</f>
        <v>2.9</v>
      </c>
      <c r="H17" s="647" t="n">
        <v>2.9</v>
      </c>
      <c r="I17" s="647"/>
      <c r="J17" s="647"/>
      <c r="K17" s="581"/>
      <c r="L17" s="628"/>
      <c r="M17" s="582" t="n">
        <f aca="false">SUM(N17:Q17)</f>
        <v>0</v>
      </c>
      <c r="N17" s="647"/>
      <c r="O17" s="647"/>
      <c r="P17" s="647"/>
      <c r="Q17" s="589"/>
      <c r="R17" s="630"/>
      <c r="S17" s="582" t="n">
        <f aca="false">SUM(T17:W17)</f>
        <v>0.55</v>
      </c>
      <c r="T17" s="647" t="n">
        <v>0.4</v>
      </c>
      <c r="U17" s="647" t="n">
        <v>0.15</v>
      </c>
      <c r="V17" s="647"/>
      <c r="W17" s="647"/>
      <c r="X17" s="648" t="n">
        <v>65</v>
      </c>
      <c r="Y17" s="594" t="n">
        <f aca="false">+S17/G17</f>
        <v>0.189655172413793</v>
      </c>
      <c r="Z17" s="595"/>
    </row>
    <row r="18" s="94" customFormat="true" ht="21.75" hidden="false" customHeight="true" outlineLevel="0" collapsed="false">
      <c r="A18" s="579" t="n">
        <v>12</v>
      </c>
      <c r="B18" s="646" t="s">
        <v>256</v>
      </c>
      <c r="C18" s="625"/>
      <c r="D18" s="581"/>
      <c r="E18" s="581"/>
      <c r="F18" s="581"/>
      <c r="G18" s="626" t="n">
        <f aca="false">SUM(H18:J18)</f>
        <v>2.7</v>
      </c>
      <c r="H18" s="647"/>
      <c r="I18" s="647" t="n">
        <v>2.7</v>
      </c>
      <c r="J18" s="647"/>
      <c r="K18" s="581"/>
      <c r="L18" s="628"/>
      <c r="M18" s="582" t="n">
        <f aca="false">SUM(N18:Q18)</f>
        <v>0</v>
      </c>
      <c r="N18" s="647"/>
      <c r="O18" s="647"/>
      <c r="P18" s="647"/>
      <c r="Q18" s="589"/>
      <c r="R18" s="630"/>
      <c r="S18" s="582" t="n">
        <f aca="false">SUM(T18:W18)</f>
        <v>0.57</v>
      </c>
      <c r="T18" s="647"/>
      <c r="U18" s="647" t="n">
        <v>0.57</v>
      </c>
      <c r="V18" s="647"/>
      <c r="W18" s="647"/>
      <c r="X18" s="648" t="n">
        <v>84.2</v>
      </c>
      <c r="Y18" s="594" t="n">
        <f aca="false">+S18/G18</f>
        <v>0.211111111111111</v>
      </c>
      <c r="Z18" s="595"/>
    </row>
    <row r="19" s="94" customFormat="true" ht="21.75" hidden="false" customHeight="true" outlineLevel="0" collapsed="false">
      <c r="A19" s="579" t="n">
        <v>13</v>
      </c>
      <c r="B19" s="646" t="s">
        <v>257</v>
      </c>
      <c r="C19" s="625"/>
      <c r="D19" s="581"/>
      <c r="E19" s="581"/>
      <c r="F19" s="581"/>
      <c r="G19" s="626" t="n">
        <f aca="false">SUM(H19:J19)</f>
        <v>3.4</v>
      </c>
      <c r="H19" s="647"/>
      <c r="I19" s="647" t="n">
        <v>1.8</v>
      </c>
      <c r="J19" s="647" t="n">
        <v>1.6</v>
      </c>
      <c r="K19" s="581"/>
      <c r="L19" s="628"/>
      <c r="M19" s="582" t="n">
        <f aca="false">SUM(N19:Q19)</f>
        <v>0</v>
      </c>
      <c r="N19" s="647"/>
      <c r="O19" s="647"/>
      <c r="P19" s="647"/>
      <c r="Q19" s="589"/>
      <c r="R19" s="630"/>
      <c r="S19" s="582" t="n">
        <f aca="false">SUM(T19:W19)</f>
        <v>3</v>
      </c>
      <c r="T19" s="647"/>
      <c r="U19" s="647" t="n">
        <v>1.4</v>
      </c>
      <c r="V19" s="647" t="n">
        <v>1.6</v>
      </c>
      <c r="W19" s="647"/>
      <c r="X19" s="648" t="n">
        <v>430</v>
      </c>
      <c r="Y19" s="594" t="n">
        <f aca="false">+S19/G19</f>
        <v>0.882352941176471</v>
      </c>
      <c r="Z19" s="595"/>
    </row>
    <row r="20" s="94" customFormat="true" ht="21.75" hidden="false" customHeight="true" outlineLevel="0" collapsed="false">
      <c r="A20" s="579" t="n">
        <v>14</v>
      </c>
      <c r="B20" s="646" t="s">
        <v>258</v>
      </c>
      <c r="C20" s="625"/>
      <c r="D20" s="581"/>
      <c r="E20" s="581"/>
      <c r="F20" s="581"/>
      <c r="G20" s="626" t="n">
        <f aca="false">SUM(H20:J20)</f>
        <v>1.87</v>
      </c>
      <c r="H20" s="647" t="n">
        <v>0.54</v>
      </c>
      <c r="I20" s="647" t="n">
        <v>0.71</v>
      </c>
      <c r="J20" s="647" t="n">
        <v>0.62</v>
      </c>
      <c r="K20" s="581"/>
      <c r="L20" s="628"/>
      <c r="M20" s="582" t="n">
        <f aca="false">SUM(N20:Q20)</f>
        <v>0</v>
      </c>
      <c r="N20" s="647"/>
      <c r="O20" s="647"/>
      <c r="P20" s="647"/>
      <c r="Q20" s="589"/>
      <c r="R20" s="630"/>
      <c r="S20" s="582" t="n">
        <f aca="false">SUM(T20:W20)</f>
        <v>0</v>
      </c>
      <c r="T20" s="647"/>
      <c r="U20" s="647"/>
      <c r="V20" s="647"/>
      <c r="W20" s="647"/>
      <c r="X20" s="648"/>
      <c r="Y20" s="594" t="n">
        <f aca="false">+S20/G20</f>
        <v>0</v>
      </c>
      <c r="Z20" s="595"/>
    </row>
    <row r="21" s="94" customFormat="true" ht="21.75" hidden="false" customHeight="true" outlineLevel="0" collapsed="false">
      <c r="A21" s="579" t="n">
        <v>15</v>
      </c>
      <c r="B21" s="646" t="s">
        <v>259</v>
      </c>
      <c r="C21" s="625"/>
      <c r="D21" s="581"/>
      <c r="E21" s="581"/>
      <c r="F21" s="581"/>
      <c r="G21" s="626" t="n">
        <f aca="false">SUM(H21:J21)</f>
        <v>6</v>
      </c>
      <c r="H21" s="647" t="n">
        <v>3.64</v>
      </c>
      <c r="I21" s="647" t="n">
        <v>1</v>
      </c>
      <c r="J21" s="647" t="n">
        <v>1.36</v>
      </c>
      <c r="K21" s="581"/>
      <c r="L21" s="628"/>
      <c r="M21" s="582" t="n">
        <f aca="false">SUM(N21:Q21)</f>
        <v>0.45</v>
      </c>
      <c r="N21" s="647"/>
      <c r="O21" s="647" t="n">
        <v>0.45</v>
      </c>
      <c r="P21" s="647"/>
      <c r="Q21" s="589"/>
      <c r="R21" s="630"/>
      <c r="S21" s="582" t="n">
        <f aca="false">SUM(T21:W21)</f>
        <v>1.15</v>
      </c>
      <c r="T21" s="647"/>
      <c r="U21" s="647" t="n">
        <v>1.15</v>
      </c>
      <c r="V21" s="647"/>
      <c r="W21" s="647"/>
      <c r="X21" s="648" t="n">
        <v>160</v>
      </c>
      <c r="Y21" s="594" t="n">
        <f aca="false">+S21/G21</f>
        <v>0.191666666666667</v>
      </c>
      <c r="Z21" s="595"/>
    </row>
    <row r="22" s="94" customFormat="true" ht="21.75" hidden="false" customHeight="true" outlineLevel="0" collapsed="false">
      <c r="A22" s="579" t="n">
        <v>16</v>
      </c>
      <c r="B22" s="646" t="s">
        <v>260</v>
      </c>
      <c r="C22" s="625"/>
      <c r="D22" s="581"/>
      <c r="E22" s="581"/>
      <c r="F22" s="581"/>
      <c r="G22" s="626" t="n">
        <f aca="false">SUM(H22:J22)</f>
        <v>3.8</v>
      </c>
      <c r="H22" s="647" t="n">
        <v>0.3</v>
      </c>
      <c r="I22" s="647" t="n">
        <v>2</v>
      </c>
      <c r="J22" s="647" t="n">
        <v>1.5</v>
      </c>
      <c r="K22" s="581"/>
      <c r="L22" s="628"/>
      <c r="M22" s="582" t="n">
        <f aca="false">SUM(N22:Q22)</f>
        <v>0</v>
      </c>
      <c r="N22" s="647"/>
      <c r="O22" s="647"/>
      <c r="P22" s="647"/>
      <c r="Q22" s="589"/>
      <c r="R22" s="630" t="n">
        <v>90</v>
      </c>
      <c r="S22" s="582" t="n">
        <f aca="false">SUM(T22:W22)</f>
        <v>0.35</v>
      </c>
      <c r="T22" s="647" t="n">
        <v>0.35</v>
      </c>
      <c r="U22" s="647"/>
      <c r="V22" s="647"/>
      <c r="W22" s="647"/>
      <c r="X22" s="648" t="n">
        <v>30</v>
      </c>
      <c r="Y22" s="594" t="n">
        <f aca="false">+S22/G22</f>
        <v>0.0921052631578947</v>
      </c>
      <c r="Z22" s="595"/>
    </row>
    <row r="23" s="94" customFormat="true" ht="21.75" hidden="false" customHeight="true" outlineLevel="0" collapsed="false">
      <c r="A23" s="579" t="n">
        <v>17</v>
      </c>
      <c r="B23" s="646" t="s">
        <v>261</v>
      </c>
      <c r="C23" s="625"/>
      <c r="D23" s="581"/>
      <c r="E23" s="581"/>
      <c r="F23" s="581"/>
      <c r="G23" s="626" t="n">
        <f aca="false">SUM(H23:J23)</f>
        <v>2</v>
      </c>
      <c r="H23" s="647" t="n">
        <v>1</v>
      </c>
      <c r="I23" s="647" t="n">
        <v>1</v>
      </c>
      <c r="J23" s="647"/>
      <c r="K23" s="581"/>
      <c r="L23" s="628"/>
      <c r="M23" s="582" t="n">
        <f aca="false">SUM(N23:Q23)</f>
        <v>0</v>
      </c>
      <c r="N23" s="647"/>
      <c r="O23" s="647"/>
      <c r="P23" s="647"/>
      <c r="Q23" s="589"/>
      <c r="R23" s="630"/>
      <c r="S23" s="582" t="n">
        <f aca="false">SUM(T23:W23)</f>
        <v>1.8</v>
      </c>
      <c r="T23" s="647" t="n">
        <v>1</v>
      </c>
      <c r="U23" s="647" t="n">
        <v>0.8</v>
      </c>
      <c r="V23" s="647"/>
      <c r="W23" s="647"/>
      <c r="X23" s="648" t="n">
        <v>230.8</v>
      </c>
      <c r="Y23" s="594" t="n">
        <f aca="false">+S23/G23</f>
        <v>0.9</v>
      </c>
      <c r="Z23" s="595"/>
    </row>
    <row r="24" s="94" customFormat="true" ht="21.75" hidden="false" customHeight="true" outlineLevel="0" collapsed="false">
      <c r="A24" s="579" t="n">
        <v>18</v>
      </c>
      <c r="B24" s="646" t="s">
        <v>262</v>
      </c>
      <c r="C24" s="625"/>
      <c r="D24" s="581"/>
      <c r="E24" s="581"/>
      <c r="F24" s="581"/>
      <c r="G24" s="626" t="n">
        <f aca="false">SUM(H24:J24)</f>
        <v>0.8</v>
      </c>
      <c r="H24" s="647" t="n">
        <v>0.8</v>
      </c>
      <c r="I24" s="647"/>
      <c r="J24" s="647"/>
      <c r="K24" s="581"/>
      <c r="L24" s="628"/>
      <c r="M24" s="582" t="n">
        <f aca="false">SUM(N24:Q24)</f>
        <v>0</v>
      </c>
      <c r="N24" s="647"/>
      <c r="O24" s="647"/>
      <c r="P24" s="647"/>
      <c r="Q24" s="589"/>
      <c r="R24" s="630"/>
      <c r="S24" s="582" t="n">
        <f aca="false">SUM(T24:W24)</f>
        <v>0.4</v>
      </c>
      <c r="T24" s="647" t="n">
        <v>0.4</v>
      </c>
      <c r="U24" s="647"/>
      <c r="V24" s="647"/>
      <c r="W24" s="647"/>
      <c r="X24" s="648" t="n">
        <v>73</v>
      </c>
      <c r="Y24" s="594" t="n">
        <f aca="false">+S24/G24</f>
        <v>0.5</v>
      </c>
      <c r="Z24" s="595"/>
    </row>
    <row r="25" s="94" customFormat="true" ht="21.75" hidden="false" customHeight="true" outlineLevel="0" collapsed="false">
      <c r="A25" s="579" t="n">
        <v>19</v>
      </c>
      <c r="B25" s="646" t="s">
        <v>263</v>
      </c>
      <c r="C25" s="625"/>
      <c r="D25" s="581"/>
      <c r="E25" s="581"/>
      <c r="F25" s="581"/>
      <c r="G25" s="626" t="n">
        <f aca="false">SUM(H25:J25)</f>
        <v>3.8</v>
      </c>
      <c r="H25" s="647"/>
      <c r="I25" s="647" t="n">
        <v>1.7</v>
      </c>
      <c r="J25" s="647" t="n">
        <v>2.1</v>
      </c>
      <c r="K25" s="581"/>
      <c r="L25" s="628"/>
      <c r="M25" s="582" t="n">
        <f aca="false">SUM(N25:Q25)</f>
        <v>0</v>
      </c>
      <c r="N25" s="647"/>
      <c r="O25" s="647"/>
      <c r="P25" s="647"/>
      <c r="Q25" s="589"/>
      <c r="R25" s="630" t="n">
        <v>75</v>
      </c>
      <c r="S25" s="582" t="n">
        <f aca="false">SUM(T25:W25)</f>
        <v>0</v>
      </c>
      <c r="T25" s="647"/>
      <c r="U25" s="647"/>
      <c r="V25" s="647"/>
      <c r="W25" s="647"/>
      <c r="X25" s="648"/>
      <c r="Y25" s="594" t="n">
        <f aca="false">+S25/G25</f>
        <v>0</v>
      </c>
      <c r="Z25" s="595"/>
    </row>
    <row r="26" s="94" customFormat="true" ht="21.75" hidden="false" customHeight="true" outlineLevel="0" collapsed="false">
      <c r="A26" s="579" t="n">
        <v>20</v>
      </c>
      <c r="B26" s="646" t="s">
        <v>264</v>
      </c>
      <c r="C26" s="625"/>
      <c r="D26" s="581"/>
      <c r="E26" s="581"/>
      <c r="F26" s="581"/>
      <c r="G26" s="626" t="n">
        <f aca="false">SUM(H26:J26)</f>
        <v>7.53</v>
      </c>
      <c r="H26" s="647" t="n">
        <v>0.45</v>
      </c>
      <c r="I26" s="647" t="n">
        <v>2.3</v>
      </c>
      <c r="J26" s="647" t="n">
        <v>4.78</v>
      </c>
      <c r="K26" s="581"/>
      <c r="L26" s="628"/>
      <c r="M26" s="582" t="n">
        <f aca="false">SUM(N26:Q26)</f>
        <v>0.6</v>
      </c>
      <c r="N26" s="647"/>
      <c r="O26" s="647" t="n">
        <v>0.1</v>
      </c>
      <c r="P26" s="647" t="n">
        <v>0.5</v>
      </c>
      <c r="Q26" s="589"/>
      <c r="R26" s="630"/>
      <c r="S26" s="582" t="n">
        <f aca="false">SUM(T26:W26)</f>
        <v>3.6</v>
      </c>
      <c r="T26" s="647"/>
      <c r="U26" s="647" t="n">
        <v>0.3</v>
      </c>
      <c r="V26" s="647" t="n">
        <v>3.3</v>
      </c>
      <c r="W26" s="647"/>
      <c r="X26" s="648" t="n">
        <v>385</v>
      </c>
      <c r="Y26" s="594" t="n">
        <f aca="false">+S26/G26</f>
        <v>0.47808764940239</v>
      </c>
      <c r="Z26" s="595"/>
    </row>
    <row r="27" s="94" customFormat="true" ht="21.75" hidden="false" customHeight="true" outlineLevel="0" collapsed="false">
      <c r="A27" s="579" t="n">
        <v>21</v>
      </c>
      <c r="B27" s="646" t="s">
        <v>265</v>
      </c>
      <c r="C27" s="625"/>
      <c r="D27" s="581"/>
      <c r="E27" s="581"/>
      <c r="F27" s="581"/>
      <c r="G27" s="626" t="n">
        <f aca="false">SUM(H27:J27)</f>
        <v>2.8</v>
      </c>
      <c r="H27" s="647" t="n">
        <v>2</v>
      </c>
      <c r="I27" s="647" t="n">
        <v>0.3</v>
      </c>
      <c r="J27" s="647" t="n">
        <v>0.5</v>
      </c>
      <c r="K27" s="581"/>
      <c r="L27" s="628"/>
      <c r="M27" s="582" t="n">
        <f aca="false">SUM(N27:Q27)</f>
        <v>0</v>
      </c>
      <c r="N27" s="647"/>
      <c r="O27" s="647"/>
      <c r="P27" s="647"/>
      <c r="Q27" s="589"/>
      <c r="R27" s="630" t="n">
        <v>90</v>
      </c>
      <c r="S27" s="582" t="n">
        <f aca="false">SUM(T27:W27)</f>
        <v>0.3</v>
      </c>
      <c r="T27" s="647"/>
      <c r="U27" s="647" t="n">
        <v>0.3</v>
      </c>
      <c r="V27" s="647"/>
      <c r="W27" s="647"/>
      <c r="X27" s="648" t="n">
        <v>70</v>
      </c>
      <c r="Y27" s="594" t="n">
        <f aca="false">+S27/G27</f>
        <v>0.107142857142857</v>
      </c>
      <c r="Z27" s="595"/>
    </row>
    <row r="28" s="94" customFormat="true" ht="21.75" hidden="false" customHeight="true" outlineLevel="0" collapsed="false">
      <c r="A28" s="579" t="n">
        <v>22</v>
      </c>
      <c r="B28" s="646" t="s">
        <v>266</v>
      </c>
      <c r="C28" s="625"/>
      <c r="D28" s="581"/>
      <c r="E28" s="581"/>
      <c r="F28" s="581"/>
      <c r="G28" s="626" t="n">
        <f aca="false">SUM(H28:J28)</f>
        <v>1.601</v>
      </c>
      <c r="H28" s="647" t="n">
        <v>0.2</v>
      </c>
      <c r="I28" s="647" t="n">
        <v>0.151</v>
      </c>
      <c r="J28" s="647" t="n">
        <v>1.25</v>
      </c>
      <c r="K28" s="581"/>
      <c r="L28" s="628"/>
      <c r="M28" s="582" t="n">
        <f aca="false">SUM(N28:Q28)</f>
        <v>0</v>
      </c>
      <c r="N28" s="647"/>
      <c r="O28" s="647"/>
      <c r="P28" s="647"/>
      <c r="Q28" s="589"/>
      <c r="R28" s="630"/>
      <c r="S28" s="582" t="n">
        <f aca="false">SUM(T28:W28)</f>
        <v>0</v>
      </c>
      <c r="T28" s="647"/>
      <c r="U28" s="647"/>
      <c r="V28" s="647"/>
      <c r="W28" s="647"/>
      <c r="X28" s="648"/>
      <c r="Y28" s="594" t="n">
        <f aca="false">+S28/G28</f>
        <v>0</v>
      </c>
      <c r="Z28" s="595"/>
    </row>
    <row r="29" s="94" customFormat="true" ht="21.75" hidden="false" customHeight="true" outlineLevel="0" collapsed="false">
      <c r="A29" s="579" t="n">
        <v>23</v>
      </c>
      <c r="B29" s="646" t="s">
        <v>267</v>
      </c>
      <c r="C29" s="625"/>
      <c r="D29" s="581"/>
      <c r="E29" s="581"/>
      <c r="F29" s="581"/>
      <c r="G29" s="626" t="n">
        <f aca="false">SUM(H29:J29)</f>
        <v>5</v>
      </c>
      <c r="H29" s="647" t="n">
        <v>2</v>
      </c>
      <c r="I29" s="647" t="n">
        <v>2</v>
      </c>
      <c r="J29" s="647" t="n">
        <v>1</v>
      </c>
      <c r="K29" s="581"/>
      <c r="L29" s="628"/>
      <c r="M29" s="582" t="n">
        <f aca="false">SUM(N29:Q29)</f>
        <v>0</v>
      </c>
      <c r="N29" s="647"/>
      <c r="O29" s="647"/>
      <c r="P29" s="647"/>
      <c r="Q29" s="589"/>
      <c r="R29" s="630"/>
      <c r="S29" s="582" t="n">
        <f aca="false">SUM(T29:W29)</f>
        <v>1.7</v>
      </c>
      <c r="T29" s="647" t="n">
        <v>0.75</v>
      </c>
      <c r="U29" s="647" t="n">
        <v>0.95</v>
      </c>
      <c r="V29" s="647"/>
      <c r="W29" s="647"/>
      <c r="X29" s="648" t="n">
        <v>175</v>
      </c>
      <c r="Y29" s="594" t="n">
        <f aca="false">+S29/G29</f>
        <v>0.34</v>
      </c>
      <c r="Z29" s="595"/>
    </row>
    <row r="30" s="94" customFormat="true" ht="21.75" hidden="false" customHeight="true" outlineLevel="0" collapsed="false">
      <c r="A30" s="579" t="n">
        <v>24</v>
      </c>
      <c r="B30" s="646" t="s">
        <v>268</v>
      </c>
      <c r="C30" s="625"/>
      <c r="D30" s="581"/>
      <c r="E30" s="581"/>
      <c r="F30" s="581"/>
      <c r="G30" s="626" t="n">
        <f aca="false">SUM(H30:J30)</f>
        <v>3</v>
      </c>
      <c r="H30" s="647" t="n">
        <v>0.7</v>
      </c>
      <c r="I30" s="647" t="n">
        <v>2.3</v>
      </c>
      <c r="J30" s="647"/>
      <c r="K30" s="581"/>
      <c r="L30" s="628"/>
      <c r="M30" s="582" t="n">
        <f aca="false">SUM(N30:Q30)</f>
        <v>0</v>
      </c>
      <c r="N30" s="647"/>
      <c r="O30" s="647"/>
      <c r="P30" s="647"/>
      <c r="Q30" s="589"/>
      <c r="R30" s="630"/>
      <c r="S30" s="582" t="n">
        <f aca="false">SUM(T30:W30)</f>
        <v>2.9</v>
      </c>
      <c r="T30" s="647" t="n">
        <v>0.32</v>
      </c>
      <c r="U30" s="647" t="n">
        <f aca="false">2.9-T30</f>
        <v>2.58</v>
      </c>
      <c r="V30" s="647"/>
      <c r="W30" s="647"/>
      <c r="X30" s="648" t="n">
        <v>325</v>
      </c>
      <c r="Y30" s="594" t="n">
        <f aca="false">+S30/G30</f>
        <v>0.966666666666667</v>
      </c>
      <c r="Z30" s="595"/>
    </row>
    <row r="31" s="94" customFormat="true" ht="21.75" hidden="false" customHeight="true" outlineLevel="0" collapsed="false">
      <c r="A31" s="579" t="n">
        <v>25</v>
      </c>
      <c r="B31" s="646" t="s">
        <v>269</v>
      </c>
      <c r="C31" s="625"/>
      <c r="D31" s="581"/>
      <c r="E31" s="581"/>
      <c r="F31" s="581"/>
      <c r="G31" s="626" t="n">
        <f aca="false">SUM(H31:J31)</f>
        <v>3.1</v>
      </c>
      <c r="H31" s="647" t="n">
        <v>3.1</v>
      </c>
      <c r="I31" s="647"/>
      <c r="J31" s="647"/>
      <c r="K31" s="581"/>
      <c r="L31" s="628"/>
      <c r="M31" s="582" t="n">
        <f aca="false">SUM(N31:Q31)</f>
        <v>0</v>
      </c>
      <c r="N31" s="647"/>
      <c r="O31" s="647"/>
      <c r="P31" s="647"/>
      <c r="Q31" s="589"/>
      <c r="R31" s="630"/>
      <c r="S31" s="582" t="n">
        <f aca="false">SUM(T31:W31)</f>
        <v>2.6</v>
      </c>
      <c r="T31" s="647" t="n">
        <v>2.6</v>
      </c>
      <c r="U31" s="647"/>
      <c r="V31" s="647"/>
      <c r="W31" s="647"/>
      <c r="X31" s="648" t="n">
        <v>359</v>
      </c>
      <c r="Y31" s="594" t="n">
        <f aca="false">+S31/G31</f>
        <v>0.838709677419355</v>
      </c>
      <c r="Z31" s="595"/>
    </row>
    <row r="32" s="94" customFormat="true" ht="21.75" hidden="false" customHeight="true" outlineLevel="0" collapsed="false">
      <c r="A32" s="579" t="n">
        <v>26</v>
      </c>
      <c r="B32" s="646" t="s">
        <v>270</v>
      </c>
      <c r="C32" s="625"/>
      <c r="D32" s="581"/>
      <c r="E32" s="581"/>
      <c r="F32" s="581"/>
      <c r="G32" s="626" t="n">
        <f aca="false">SUM(H32:J32)</f>
        <v>1.8</v>
      </c>
      <c r="H32" s="647" t="n">
        <v>0.51</v>
      </c>
      <c r="I32" s="647" t="n">
        <v>0.99</v>
      </c>
      <c r="J32" s="647" t="n">
        <v>0.3</v>
      </c>
      <c r="K32" s="581"/>
      <c r="L32" s="628"/>
      <c r="M32" s="582" t="n">
        <f aca="false">SUM(N32:Q32)</f>
        <v>0</v>
      </c>
      <c r="N32" s="647"/>
      <c r="O32" s="647"/>
      <c r="P32" s="647"/>
      <c r="Q32" s="589"/>
      <c r="R32" s="630"/>
      <c r="S32" s="582" t="n">
        <f aca="false">SUM(T32:W32)</f>
        <v>0.3</v>
      </c>
      <c r="T32" s="647"/>
      <c r="U32" s="647" t="n">
        <v>0.3</v>
      </c>
      <c r="V32" s="647"/>
      <c r="W32" s="647"/>
      <c r="X32" s="648" t="n">
        <v>46</v>
      </c>
      <c r="Y32" s="594" t="n">
        <f aca="false">+S32/G32</f>
        <v>0.166666666666667</v>
      </c>
      <c r="Z32" s="595"/>
    </row>
    <row r="33" s="94" customFormat="true" ht="21.75" hidden="false" customHeight="true" outlineLevel="0" collapsed="false">
      <c r="A33" s="579" t="n">
        <v>27</v>
      </c>
      <c r="B33" s="646" t="s">
        <v>271</v>
      </c>
      <c r="C33" s="625"/>
      <c r="D33" s="581"/>
      <c r="E33" s="581"/>
      <c r="F33" s="581"/>
      <c r="G33" s="626" t="n">
        <f aca="false">SUM(H33:J33)</f>
        <v>2</v>
      </c>
      <c r="H33" s="647"/>
      <c r="I33" s="647" t="n">
        <v>2</v>
      </c>
      <c r="J33" s="647"/>
      <c r="K33" s="581"/>
      <c r="L33" s="628"/>
      <c r="M33" s="582" t="n">
        <f aca="false">SUM(N33:Q33)</f>
        <v>0.5</v>
      </c>
      <c r="N33" s="647"/>
      <c r="O33" s="647" t="n">
        <v>0.5</v>
      </c>
      <c r="P33" s="647"/>
      <c r="Q33" s="589"/>
      <c r="R33" s="630"/>
      <c r="S33" s="582" t="n">
        <f aca="false">SUM(T33:W33)</f>
        <v>2</v>
      </c>
      <c r="T33" s="647"/>
      <c r="U33" s="647" t="n">
        <v>2</v>
      </c>
      <c r="V33" s="647"/>
      <c r="W33" s="647"/>
      <c r="X33" s="648" t="n">
        <v>180</v>
      </c>
      <c r="Y33" s="594" t="n">
        <f aca="false">+S33/G33</f>
        <v>1</v>
      </c>
      <c r="Z33" s="595"/>
    </row>
    <row r="34" s="94" customFormat="true" ht="21.75" hidden="false" customHeight="true" outlineLevel="0" collapsed="false">
      <c r="A34" s="579" t="n">
        <v>28</v>
      </c>
      <c r="B34" s="646" t="s">
        <v>272</v>
      </c>
      <c r="C34" s="625"/>
      <c r="D34" s="581"/>
      <c r="E34" s="581"/>
      <c r="F34" s="581"/>
      <c r="G34" s="626" t="n">
        <f aca="false">SUM(H34:J34)</f>
        <v>2.1</v>
      </c>
      <c r="H34" s="647"/>
      <c r="I34" s="647" t="n">
        <v>2.1</v>
      </c>
      <c r="J34" s="647"/>
      <c r="K34" s="581"/>
      <c r="L34" s="628"/>
      <c r="M34" s="582" t="n">
        <f aca="false">SUM(N34:Q34)</f>
        <v>0</v>
      </c>
      <c r="N34" s="647"/>
      <c r="O34" s="647"/>
      <c r="P34" s="647"/>
      <c r="Q34" s="589"/>
      <c r="R34" s="630"/>
      <c r="S34" s="582" t="n">
        <f aca="false">SUM(T34:W34)</f>
        <v>0.15</v>
      </c>
      <c r="T34" s="647"/>
      <c r="U34" s="647" t="n">
        <v>0.15</v>
      </c>
      <c r="V34" s="647"/>
      <c r="W34" s="647"/>
      <c r="X34" s="648" t="n">
        <v>20</v>
      </c>
      <c r="Y34" s="594" t="n">
        <f aca="false">+S34/G34</f>
        <v>0.0714285714285714</v>
      </c>
      <c r="Z34" s="595"/>
    </row>
    <row r="35" s="94" customFormat="true" ht="21.75" hidden="false" customHeight="true" outlineLevel="0" collapsed="false">
      <c r="A35" s="579" t="n">
        <v>29</v>
      </c>
      <c r="B35" s="646" t="s">
        <v>273</v>
      </c>
      <c r="C35" s="625"/>
      <c r="D35" s="581"/>
      <c r="E35" s="581"/>
      <c r="F35" s="581"/>
      <c r="G35" s="626" t="n">
        <f aca="false">SUM(H35:J35)</f>
        <v>4.5</v>
      </c>
      <c r="H35" s="647" t="n">
        <v>1.5</v>
      </c>
      <c r="I35" s="647" t="n">
        <v>3</v>
      </c>
      <c r="J35" s="647"/>
      <c r="K35" s="581"/>
      <c r="L35" s="628"/>
      <c r="M35" s="582" t="n">
        <f aca="false">SUM(N35:Q35)</f>
        <v>0</v>
      </c>
      <c r="N35" s="647"/>
      <c r="O35" s="647"/>
      <c r="P35" s="647"/>
      <c r="Q35" s="589"/>
      <c r="R35" s="630"/>
      <c r="S35" s="582" t="n">
        <f aca="false">SUM(T35:W35)</f>
        <v>0.8</v>
      </c>
      <c r="T35" s="647"/>
      <c r="U35" s="647" t="n">
        <v>0.8</v>
      </c>
      <c r="V35" s="647"/>
      <c r="W35" s="647"/>
      <c r="X35" s="648" t="n">
        <v>90</v>
      </c>
      <c r="Y35" s="594" t="n">
        <f aca="false">+S35/G35</f>
        <v>0.177777777777778</v>
      </c>
      <c r="Z35" s="595"/>
    </row>
    <row r="36" s="94" customFormat="true" ht="21.75" hidden="false" customHeight="true" outlineLevel="0" collapsed="false">
      <c r="A36" s="579" t="n">
        <v>30</v>
      </c>
      <c r="B36" s="646" t="s">
        <v>274</v>
      </c>
      <c r="C36" s="625"/>
      <c r="D36" s="581"/>
      <c r="E36" s="581"/>
      <c r="F36" s="581"/>
      <c r="G36" s="626" t="n">
        <f aca="false">SUM(H36:J36)</f>
        <v>2.7</v>
      </c>
      <c r="H36" s="647" t="n">
        <v>1.5</v>
      </c>
      <c r="I36" s="647" t="n">
        <v>1.2</v>
      </c>
      <c r="J36" s="647"/>
      <c r="K36" s="581"/>
      <c r="L36" s="628"/>
      <c r="M36" s="582" t="n">
        <f aca="false">SUM(N36:Q36)</f>
        <v>0</v>
      </c>
      <c r="N36" s="647"/>
      <c r="O36" s="647"/>
      <c r="P36" s="647"/>
      <c r="Q36" s="589"/>
      <c r="R36" s="630"/>
      <c r="S36" s="582" t="n">
        <f aca="false">SUM(T36:W36)</f>
        <v>1.1</v>
      </c>
      <c r="T36" s="647" t="n">
        <f aca="false">0.45+0.28</f>
        <v>0.73</v>
      </c>
      <c r="U36" s="647" t="n">
        <v>0.37</v>
      </c>
      <c r="V36" s="647"/>
      <c r="W36" s="647"/>
      <c r="X36" s="648" t="n">
        <v>210</v>
      </c>
      <c r="Y36" s="594" t="n">
        <f aca="false">+S36/G36</f>
        <v>0.407407407407407</v>
      </c>
      <c r="Z36" s="595"/>
    </row>
    <row r="37" s="94" customFormat="true" ht="21.75" hidden="false" customHeight="true" outlineLevel="0" collapsed="false">
      <c r="A37" s="631" t="n">
        <v>31</v>
      </c>
      <c r="B37" s="650" t="s">
        <v>275</v>
      </c>
      <c r="C37" s="633"/>
      <c r="D37" s="634"/>
      <c r="E37" s="634"/>
      <c r="F37" s="634"/>
      <c r="G37" s="635" t="n">
        <f aca="false">SUM(H37:J37)</f>
        <v>4.1</v>
      </c>
      <c r="H37" s="651" t="n">
        <v>0.8</v>
      </c>
      <c r="I37" s="651" t="n">
        <v>2.5</v>
      </c>
      <c r="J37" s="651" t="n">
        <v>0.8</v>
      </c>
      <c r="K37" s="634"/>
      <c r="L37" s="637"/>
      <c r="M37" s="638" t="n">
        <f aca="false">SUM(N37:Q37)</f>
        <v>0</v>
      </c>
      <c r="N37" s="651"/>
      <c r="O37" s="651"/>
      <c r="P37" s="651"/>
      <c r="Q37" s="639"/>
      <c r="R37" s="640"/>
      <c r="S37" s="638" t="n">
        <f aca="false">SUM(T37:W37)</f>
        <v>1.5</v>
      </c>
      <c r="T37" s="651" t="n">
        <v>0.4</v>
      </c>
      <c r="U37" s="651" t="n">
        <v>1.1</v>
      </c>
      <c r="V37" s="651"/>
      <c r="W37" s="651"/>
      <c r="X37" s="652" t="n">
        <v>130</v>
      </c>
      <c r="Y37" s="642" t="n">
        <f aca="false">+S37/G37</f>
        <v>0.365853658536585</v>
      </c>
      <c r="Z37" s="643"/>
    </row>
    <row r="38" customFormat="false" ht="21.75" hidden="false" customHeight="true" outlineLevel="0" collapsed="false">
      <c r="A38" s="607" t="s">
        <v>34</v>
      </c>
      <c r="B38" s="607"/>
      <c r="C38" s="608" t="n">
        <f aca="false">+SUM(C7:C37)</f>
        <v>0</v>
      </c>
      <c r="D38" s="609" t="n">
        <f aca="false">+SUM(D7:D37)</f>
        <v>0</v>
      </c>
      <c r="E38" s="609" t="n">
        <f aca="false">+SUM(E7:E37)</f>
        <v>0</v>
      </c>
      <c r="F38" s="609" t="n">
        <f aca="false">+SUM(F7:F37)</f>
        <v>0</v>
      </c>
      <c r="G38" s="608" t="n">
        <f aca="false">+SUM(G7:G37)</f>
        <v>99.801</v>
      </c>
      <c r="H38" s="609" t="n">
        <f aca="false">+SUM(H7:H37)</f>
        <v>31.09</v>
      </c>
      <c r="I38" s="609" t="n">
        <f aca="false">+SUM(I7:I37)</f>
        <v>49.601</v>
      </c>
      <c r="J38" s="609" t="n">
        <f aca="false">+SUM(J7:J37)</f>
        <v>19.11</v>
      </c>
      <c r="K38" s="609"/>
      <c r="L38" s="610" t="n">
        <f aca="false">+SUM(L7:L37)</f>
        <v>0</v>
      </c>
      <c r="M38" s="608" t="n">
        <f aca="false">+SUM(M7:M37)</f>
        <v>3.15</v>
      </c>
      <c r="N38" s="611" t="n">
        <f aca="false">+SUM(N7:N37)</f>
        <v>0</v>
      </c>
      <c r="O38" s="611" t="n">
        <f aca="false">+SUM(O7:O37)</f>
        <v>2.65</v>
      </c>
      <c r="P38" s="611" t="n">
        <f aca="false">+SUM(P7:P37)</f>
        <v>0.5</v>
      </c>
      <c r="Q38" s="611"/>
      <c r="R38" s="653" t="n">
        <f aca="false">+SUM(R7:R37)</f>
        <v>611</v>
      </c>
      <c r="S38" s="609" t="n">
        <f aca="false">+SUM(S7:S37)</f>
        <v>34.637</v>
      </c>
      <c r="T38" s="611" t="n">
        <f aca="false">+SUM(T7:T37)</f>
        <v>7.89</v>
      </c>
      <c r="U38" s="611" t="n">
        <f aca="false">+SUM(U7:U37)</f>
        <v>21.847</v>
      </c>
      <c r="V38" s="611" t="n">
        <f aca="false">+SUM(V7:V37)</f>
        <v>4.9</v>
      </c>
      <c r="W38" s="611"/>
      <c r="X38" s="612" t="n">
        <f aca="false">+SUM(X7:X37)</f>
        <v>4143.8</v>
      </c>
      <c r="Y38" s="613" t="n">
        <f aca="false">+S38/G38</f>
        <v>0.347060650694883</v>
      </c>
      <c r="Z38" s="614"/>
    </row>
    <row r="39" customFormat="false" ht="15" hidden="false" customHeight="false" outlineLevel="0" collapsed="false">
      <c r="B39" s="459"/>
      <c r="C39" s="460"/>
      <c r="D39" s="460"/>
      <c r="E39" s="460"/>
      <c r="F39" s="460"/>
      <c r="G39" s="460"/>
      <c r="H39" s="460"/>
      <c r="I39" s="460"/>
      <c r="J39" s="460"/>
      <c r="K39" s="460"/>
      <c r="L39" s="460"/>
      <c r="M39" s="460"/>
      <c r="N39" s="460"/>
      <c r="O39" s="460"/>
      <c r="P39" s="460"/>
      <c r="Q39" s="460"/>
      <c r="R39" s="460"/>
      <c r="S39" s="460"/>
      <c r="T39" s="460"/>
      <c r="U39" s="460"/>
      <c r="V39" s="460"/>
      <c r="W39" s="460"/>
      <c r="X39" s="460"/>
      <c r="Y39" s="460"/>
      <c r="Z39" s="460"/>
    </row>
    <row r="40" customFormat="false" ht="15" hidden="false" customHeight="false" outlineLevel="0" collapsed="false">
      <c r="B40" s="156"/>
      <c r="R40" s="202"/>
      <c r="U40" s="33"/>
      <c r="X40" s="157"/>
      <c r="Y40" s="158"/>
    </row>
    <row r="41" customFormat="false" ht="15" hidden="false" customHeight="false" outlineLevel="0" collapsed="false">
      <c r="G41" s="159"/>
      <c r="N41" s="33"/>
      <c r="S41" s="171"/>
      <c r="X41" s="17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7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84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77</v>
      </c>
      <c r="N4" s="59"/>
      <c r="O4" s="59"/>
      <c r="P4" s="59"/>
      <c r="Q4" s="59"/>
      <c r="R4" s="59"/>
      <c r="S4" s="61" t="s">
        <v>78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654" t="n">
        <v>1</v>
      </c>
      <c r="B7" s="655" t="s">
        <v>277</v>
      </c>
      <c r="C7" s="656"/>
      <c r="D7" s="657"/>
      <c r="E7" s="657"/>
      <c r="F7" s="657"/>
      <c r="G7" s="658" t="n">
        <f aca="false">SUM(H7:J7)</f>
        <v>1</v>
      </c>
      <c r="H7" s="659"/>
      <c r="I7" s="659"/>
      <c r="J7" s="659" t="n">
        <v>1</v>
      </c>
      <c r="K7" s="83"/>
      <c r="L7" s="660"/>
      <c r="M7" s="661" t="n">
        <f aca="false">SUM(N7:Q7)</f>
        <v>0</v>
      </c>
      <c r="N7" s="662"/>
      <c r="O7" s="662"/>
      <c r="P7" s="662"/>
      <c r="Q7" s="663"/>
      <c r="R7" s="662"/>
      <c r="S7" s="661" t="n">
        <f aca="false">SUM(T7:W7)</f>
        <v>0</v>
      </c>
      <c r="T7" s="663"/>
      <c r="U7" s="663"/>
      <c r="V7" s="663"/>
      <c r="W7" s="664"/>
      <c r="X7" s="663"/>
      <c r="Y7" s="665" t="n">
        <f aca="false">+S7/G7</f>
        <v>0</v>
      </c>
      <c r="Z7" s="666"/>
    </row>
    <row r="8" s="94" customFormat="true" ht="18" hidden="false" customHeight="true" outlineLevel="0" collapsed="false">
      <c r="A8" s="667" t="n">
        <v>2</v>
      </c>
      <c r="B8" s="103" t="s">
        <v>278</v>
      </c>
      <c r="C8" s="97"/>
      <c r="D8" s="98"/>
      <c r="E8" s="98"/>
      <c r="F8" s="98"/>
      <c r="G8" s="668" t="n">
        <f aca="false">SUM(H8:J8)</f>
        <v>5.22</v>
      </c>
      <c r="H8" s="669" t="n">
        <v>3.84</v>
      </c>
      <c r="I8" s="669" t="n">
        <v>0.88</v>
      </c>
      <c r="J8" s="669" t="n">
        <v>0.5</v>
      </c>
      <c r="K8" s="98"/>
      <c r="L8" s="670"/>
      <c r="M8" s="671" t="n">
        <f aca="false">SUM(N8:Q8)</f>
        <v>0</v>
      </c>
      <c r="N8" s="672"/>
      <c r="O8" s="672"/>
      <c r="P8" s="672"/>
      <c r="Q8" s="673"/>
      <c r="R8" s="672"/>
      <c r="S8" s="671" t="n">
        <f aca="false">SUM(T8:W8)</f>
        <v>0</v>
      </c>
      <c r="T8" s="674"/>
      <c r="U8" s="674"/>
      <c r="V8" s="674"/>
      <c r="W8" s="673"/>
      <c r="X8" s="674"/>
      <c r="Y8" s="675" t="n">
        <f aca="false">+S8/G8</f>
        <v>0</v>
      </c>
      <c r="Z8" s="676"/>
    </row>
    <row r="9" customFormat="false" ht="24.75" hidden="false" customHeight="true" outlineLevel="0" collapsed="false">
      <c r="A9" s="667" t="n">
        <v>3</v>
      </c>
      <c r="B9" s="103" t="s">
        <v>279</v>
      </c>
      <c r="C9" s="115"/>
      <c r="D9" s="103"/>
      <c r="E9" s="103"/>
      <c r="F9" s="103"/>
      <c r="G9" s="668" t="n">
        <f aca="false">SUM(H9:J9)</f>
        <v>7.39</v>
      </c>
      <c r="H9" s="669" t="n">
        <v>0.68</v>
      </c>
      <c r="I9" s="669" t="n">
        <v>1.98</v>
      </c>
      <c r="J9" s="669" t="n">
        <v>4.73</v>
      </c>
      <c r="K9" s="103"/>
      <c r="L9" s="670"/>
      <c r="M9" s="671" t="n">
        <f aca="false">SUM(N9:Q9)</f>
        <v>0</v>
      </c>
      <c r="N9" s="672"/>
      <c r="O9" s="672"/>
      <c r="P9" s="672"/>
      <c r="Q9" s="673"/>
      <c r="R9" s="672"/>
      <c r="S9" s="671" t="n">
        <f aca="false">SUM(T9:W9)</f>
        <v>0</v>
      </c>
      <c r="T9" s="674"/>
      <c r="U9" s="674"/>
      <c r="V9" s="674"/>
      <c r="W9" s="673"/>
      <c r="X9" s="674"/>
      <c r="Y9" s="675" t="n">
        <f aca="false">+S9/G9</f>
        <v>0</v>
      </c>
      <c r="Z9" s="677"/>
    </row>
    <row r="10" customFormat="false" ht="21.75" hidden="false" customHeight="true" outlineLevel="0" collapsed="false">
      <c r="A10" s="667" t="n">
        <v>4</v>
      </c>
      <c r="B10" s="103" t="s">
        <v>280</v>
      </c>
      <c r="C10" s="115"/>
      <c r="D10" s="103"/>
      <c r="E10" s="103"/>
      <c r="F10" s="103"/>
      <c r="G10" s="668" t="n">
        <f aca="false">SUM(H10:J10)</f>
        <v>1.5</v>
      </c>
      <c r="H10" s="669" t="n">
        <v>0.3</v>
      </c>
      <c r="I10" s="669"/>
      <c r="J10" s="669" t="n">
        <v>1.2</v>
      </c>
      <c r="K10" s="103"/>
      <c r="L10" s="670"/>
      <c r="M10" s="671" t="n">
        <f aca="false">SUM(N10:Q10)</f>
        <v>0</v>
      </c>
      <c r="N10" s="672"/>
      <c r="O10" s="672"/>
      <c r="P10" s="672"/>
      <c r="Q10" s="673"/>
      <c r="R10" s="672"/>
      <c r="S10" s="671" t="n">
        <f aca="false">SUM(T10:W10)</f>
        <v>0</v>
      </c>
      <c r="T10" s="674"/>
      <c r="U10" s="674"/>
      <c r="V10" s="674"/>
      <c r="W10" s="673"/>
      <c r="X10" s="674"/>
      <c r="Y10" s="675" t="n">
        <f aca="false">+S10/G10</f>
        <v>0</v>
      </c>
      <c r="Z10" s="677"/>
    </row>
    <row r="11" s="94" customFormat="true" ht="21.75" hidden="false" customHeight="true" outlineLevel="0" collapsed="false">
      <c r="A11" s="667" t="n">
        <v>5</v>
      </c>
      <c r="B11" s="103" t="s">
        <v>281</v>
      </c>
      <c r="C11" s="97"/>
      <c r="D11" s="98"/>
      <c r="E11" s="98"/>
      <c r="F11" s="98"/>
      <c r="G11" s="668" t="n">
        <f aca="false">SUM(H11:J11)</f>
        <v>1.15</v>
      </c>
      <c r="H11" s="669"/>
      <c r="I11" s="669" t="n">
        <v>1.15</v>
      </c>
      <c r="J11" s="669"/>
      <c r="K11" s="98"/>
      <c r="L11" s="670"/>
      <c r="M11" s="671" t="n">
        <f aca="false">SUM(N11:Q11)</f>
        <v>0</v>
      </c>
      <c r="N11" s="672"/>
      <c r="O11" s="672"/>
      <c r="P11" s="672"/>
      <c r="Q11" s="673"/>
      <c r="R11" s="672"/>
      <c r="S11" s="671" t="n">
        <f aca="false">SUM(T11:W11)</f>
        <v>0</v>
      </c>
      <c r="T11" s="674"/>
      <c r="U11" s="674"/>
      <c r="V11" s="674"/>
      <c r="W11" s="673"/>
      <c r="X11" s="674"/>
      <c r="Y11" s="675" t="n">
        <f aca="false">+S11/G11</f>
        <v>0</v>
      </c>
      <c r="Z11" s="676"/>
    </row>
    <row r="12" s="94" customFormat="true" ht="21.75" hidden="false" customHeight="true" outlineLevel="0" collapsed="false">
      <c r="A12" s="667" t="n">
        <v>6</v>
      </c>
      <c r="B12" s="103" t="s">
        <v>282</v>
      </c>
      <c r="C12" s="97"/>
      <c r="D12" s="98"/>
      <c r="E12" s="98"/>
      <c r="F12" s="98"/>
      <c r="G12" s="668" t="n">
        <f aca="false">SUM(H12:J12)</f>
        <v>7.03</v>
      </c>
      <c r="H12" s="669" t="n">
        <v>0.7</v>
      </c>
      <c r="I12" s="669" t="n">
        <v>1.33</v>
      </c>
      <c r="J12" s="669" t="n">
        <v>5</v>
      </c>
      <c r="K12" s="98"/>
      <c r="L12" s="670"/>
      <c r="M12" s="671" t="n">
        <f aca="false">SUM(N12:Q12)</f>
        <v>0</v>
      </c>
      <c r="N12" s="672"/>
      <c r="O12" s="672"/>
      <c r="P12" s="672"/>
      <c r="Q12" s="673"/>
      <c r="R12" s="672"/>
      <c r="S12" s="671" t="n">
        <f aca="false">SUM(T12:W12)</f>
        <v>0</v>
      </c>
      <c r="T12" s="674"/>
      <c r="U12" s="674"/>
      <c r="V12" s="674"/>
      <c r="W12" s="673"/>
      <c r="X12" s="674"/>
      <c r="Y12" s="675" t="n">
        <f aca="false">+S12/G12</f>
        <v>0</v>
      </c>
      <c r="Z12" s="676"/>
    </row>
    <row r="13" s="94" customFormat="true" ht="21.75" hidden="false" customHeight="true" outlineLevel="0" collapsed="false">
      <c r="A13" s="667" t="n">
        <v>7</v>
      </c>
      <c r="B13" s="103" t="s">
        <v>283</v>
      </c>
      <c r="C13" s="97"/>
      <c r="D13" s="98"/>
      <c r="E13" s="98"/>
      <c r="F13" s="98"/>
      <c r="G13" s="668" t="n">
        <f aca="false">SUM(H13:J13)</f>
        <v>2.71</v>
      </c>
      <c r="H13" s="669"/>
      <c r="I13" s="669"/>
      <c r="J13" s="669" t="n">
        <v>2.71</v>
      </c>
      <c r="K13" s="98"/>
      <c r="L13" s="670"/>
      <c r="M13" s="671" t="n">
        <f aca="false">SUM(N13:Q13)</f>
        <v>0</v>
      </c>
      <c r="N13" s="672"/>
      <c r="O13" s="672"/>
      <c r="P13" s="672"/>
      <c r="Q13" s="673"/>
      <c r="R13" s="672"/>
      <c r="S13" s="671" t="n">
        <f aca="false">SUM(T13:W13)</f>
        <v>0</v>
      </c>
      <c r="T13" s="674"/>
      <c r="U13" s="674"/>
      <c r="V13" s="674"/>
      <c r="W13" s="673"/>
      <c r="X13" s="674"/>
      <c r="Y13" s="675" t="n">
        <f aca="false">+S13/G13</f>
        <v>0</v>
      </c>
      <c r="Z13" s="676"/>
    </row>
    <row r="14" s="94" customFormat="true" ht="21.75" hidden="false" customHeight="true" outlineLevel="0" collapsed="false">
      <c r="A14" s="667" t="n">
        <v>8</v>
      </c>
      <c r="B14" s="103" t="s">
        <v>284</v>
      </c>
      <c r="C14" s="97"/>
      <c r="D14" s="98"/>
      <c r="E14" s="98"/>
      <c r="F14" s="98"/>
      <c r="G14" s="668" t="n">
        <f aca="false">SUM(H14:J14)</f>
        <v>5.3</v>
      </c>
      <c r="H14" s="669" t="n">
        <v>5.3</v>
      </c>
      <c r="I14" s="669"/>
      <c r="J14" s="669"/>
      <c r="K14" s="98"/>
      <c r="L14" s="670"/>
      <c r="M14" s="671" t="n">
        <f aca="false">SUM(N14:Q14)</f>
        <v>0.95</v>
      </c>
      <c r="N14" s="672" t="n">
        <f aca="false">0.45+0.5</f>
        <v>0.95</v>
      </c>
      <c r="O14" s="672"/>
      <c r="P14" s="672"/>
      <c r="Q14" s="673"/>
      <c r="R14" s="672" t="n">
        <f aca="false">100+163.3</f>
        <v>263.3</v>
      </c>
      <c r="S14" s="671" t="n">
        <f aca="false">SUM(T14:W14)</f>
        <v>0.95</v>
      </c>
      <c r="T14" s="674" t="n">
        <f aca="false">0.45+0.5</f>
        <v>0.95</v>
      </c>
      <c r="U14" s="674"/>
      <c r="V14" s="674"/>
      <c r="W14" s="673"/>
      <c r="X14" s="674" t="n">
        <v>263.3</v>
      </c>
      <c r="Y14" s="678" t="n">
        <f aca="false">+S14/G14</f>
        <v>0.179245283018868</v>
      </c>
      <c r="Z14" s="676"/>
    </row>
    <row r="15" s="94" customFormat="true" ht="21.75" hidden="false" customHeight="true" outlineLevel="0" collapsed="false">
      <c r="A15" s="667" t="n">
        <v>9</v>
      </c>
      <c r="B15" s="103" t="s">
        <v>285</v>
      </c>
      <c r="C15" s="97"/>
      <c r="D15" s="98"/>
      <c r="E15" s="98"/>
      <c r="F15" s="98"/>
      <c r="G15" s="668" t="n">
        <f aca="false">SUM(H15:J15)</f>
        <v>2.85</v>
      </c>
      <c r="H15" s="669" t="n">
        <v>1.81</v>
      </c>
      <c r="I15" s="669" t="n">
        <v>1.04</v>
      </c>
      <c r="J15" s="669"/>
      <c r="K15" s="98"/>
      <c r="L15" s="670"/>
      <c r="M15" s="671" t="n">
        <f aca="false">SUM(N15:Q15)</f>
        <v>0</v>
      </c>
      <c r="N15" s="672"/>
      <c r="O15" s="672"/>
      <c r="P15" s="672"/>
      <c r="Q15" s="673"/>
      <c r="R15" s="672"/>
      <c r="S15" s="671" t="n">
        <f aca="false">SUM(T15:W15)</f>
        <v>0</v>
      </c>
      <c r="T15" s="674"/>
      <c r="U15" s="674"/>
      <c r="V15" s="674"/>
      <c r="W15" s="673"/>
      <c r="X15" s="674"/>
      <c r="Y15" s="675" t="n">
        <f aca="false">+S15/G15</f>
        <v>0</v>
      </c>
      <c r="Z15" s="676"/>
    </row>
    <row r="16" s="94" customFormat="true" ht="21.75" hidden="false" customHeight="true" outlineLevel="0" collapsed="false">
      <c r="A16" s="667" t="n">
        <v>10</v>
      </c>
      <c r="B16" s="103" t="s">
        <v>286</v>
      </c>
      <c r="C16" s="97"/>
      <c r="D16" s="98"/>
      <c r="E16" s="98"/>
      <c r="F16" s="98"/>
      <c r="G16" s="668" t="n">
        <f aca="false">SUM(H16:J16)</f>
        <v>2.5</v>
      </c>
      <c r="H16" s="669"/>
      <c r="I16" s="669" t="n">
        <v>2.5</v>
      </c>
      <c r="J16" s="669"/>
      <c r="K16" s="98"/>
      <c r="L16" s="670"/>
      <c r="M16" s="671" t="n">
        <f aca="false">SUM(N16:Q16)</f>
        <v>0</v>
      </c>
      <c r="N16" s="672"/>
      <c r="O16" s="672"/>
      <c r="P16" s="672"/>
      <c r="Q16" s="673"/>
      <c r="R16" s="672"/>
      <c r="S16" s="671" t="n">
        <f aca="false">SUM(T16:W16)</f>
        <v>0</v>
      </c>
      <c r="T16" s="674"/>
      <c r="U16" s="674"/>
      <c r="V16" s="674"/>
      <c r="W16" s="673"/>
      <c r="X16" s="674"/>
      <c r="Y16" s="675" t="n">
        <f aca="false">+S16/G16</f>
        <v>0</v>
      </c>
      <c r="Z16" s="676"/>
    </row>
    <row r="17" s="94" customFormat="true" ht="21.75" hidden="false" customHeight="true" outlineLevel="0" collapsed="false">
      <c r="A17" s="667" t="n">
        <v>11</v>
      </c>
      <c r="B17" s="103" t="s">
        <v>287</v>
      </c>
      <c r="C17" s="97"/>
      <c r="D17" s="98"/>
      <c r="E17" s="98"/>
      <c r="F17" s="98"/>
      <c r="G17" s="668" t="n">
        <f aca="false">SUM(H17:J17)</f>
        <v>2.1</v>
      </c>
      <c r="H17" s="669" t="n">
        <v>2.1</v>
      </c>
      <c r="I17" s="669"/>
      <c r="J17" s="669"/>
      <c r="K17" s="98"/>
      <c r="L17" s="670"/>
      <c r="M17" s="671" t="n">
        <f aca="false">SUM(N17:Q17)</f>
        <v>0</v>
      </c>
      <c r="N17" s="672"/>
      <c r="O17" s="672"/>
      <c r="P17" s="672"/>
      <c r="Q17" s="673"/>
      <c r="R17" s="672"/>
      <c r="S17" s="671" t="n">
        <f aca="false">SUM(T17:W17)</f>
        <v>0</v>
      </c>
      <c r="T17" s="674"/>
      <c r="U17" s="674"/>
      <c r="V17" s="674"/>
      <c r="W17" s="673"/>
      <c r="X17" s="674"/>
      <c r="Y17" s="675" t="n">
        <f aca="false">+S17/G17</f>
        <v>0</v>
      </c>
      <c r="Z17" s="676"/>
    </row>
    <row r="18" s="94" customFormat="true" ht="21.75" hidden="false" customHeight="true" outlineLevel="0" collapsed="false">
      <c r="A18" s="667" t="n">
        <v>12</v>
      </c>
      <c r="B18" s="103" t="s">
        <v>288</v>
      </c>
      <c r="C18" s="97"/>
      <c r="D18" s="98"/>
      <c r="E18" s="98"/>
      <c r="F18" s="98"/>
      <c r="G18" s="668" t="n">
        <f aca="false">SUM(H18:J18)</f>
        <v>1</v>
      </c>
      <c r="H18" s="669"/>
      <c r="I18" s="669"/>
      <c r="J18" s="669" t="n">
        <v>1</v>
      </c>
      <c r="K18" s="98"/>
      <c r="L18" s="670"/>
      <c r="M18" s="671" t="n">
        <f aca="false">SUM(N18:Q18)</f>
        <v>0</v>
      </c>
      <c r="N18" s="672"/>
      <c r="O18" s="672"/>
      <c r="P18" s="672"/>
      <c r="Q18" s="673"/>
      <c r="R18" s="672"/>
      <c r="S18" s="671" t="n">
        <f aca="false">SUM(T18:W18)</f>
        <v>0</v>
      </c>
      <c r="T18" s="674"/>
      <c r="U18" s="674"/>
      <c r="V18" s="674"/>
      <c r="W18" s="673"/>
      <c r="X18" s="674"/>
      <c r="Y18" s="675" t="n">
        <f aca="false">+S18/G18</f>
        <v>0</v>
      </c>
      <c r="Z18" s="676"/>
    </row>
    <row r="19" s="94" customFormat="true" ht="21.75" hidden="false" customHeight="true" outlineLevel="0" collapsed="false">
      <c r="A19" s="667" t="n">
        <v>13</v>
      </c>
      <c r="B19" s="103" t="s">
        <v>289</v>
      </c>
      <c r="C19" s="97"/>
      <c r="D19" s="98"/>
      <c r="E19" s="98"/>
      <c r="F19" s="98"/>
      <c r="G19" s="668" t="n">
        <f aca="false">SUM(H19:J19)</f>
        <v>0.25</v>
      </c>
      <c r="H19" s="669" t="n">
        <v>0.25</v>
      </c>
      <c r="I19" s="669"/>
      <c r="J19" s="669"/>
      <c r="K19" s="98"/>
      <c r="L19" s="670"/>
      <c r="M19" s="671" t="n">
        <f aca="false">SUM(N19:Q19)</f>
        <v>0</v>
      </c>
      <c r="N19" s="672"/>
      <c r="O19" s="672"/>
      <c r="P19" s="672"/>
      <c r="Q19" s="673"/>
      <c r="R19" s="672"/>
      <c r="S19" s="671" t="n">
        <f aca="false">SUM(T19:W19)</f>
        <v>0</v>
      </c>
      <c r="T19" s="674"/>
      <c r="U19" s="674"/>
      <c r="V19" s="674"/>
      <c r="W19" s="673"/>
      <c r="X19" s="674"/>
      <c r="Y19" s="675" t="n">
        <f aca="false">+S19/G19</f>
        <v>0</v>
      </c>
      <c r="Z19" s="676"/>
    </row>
    <row r="20" s="94" customFormat="true" ht="21.75" hidden="false" customHeight="true" outlineLevel="0" collapsed="false">
      <c r="A20" s="679" t="n">
        <v>14</v>
      </c>
      <c r="B20" s="680" t="s">
        <v>290</v>
      </c>
      <c r="C20" s="128"/>
      <c r="D20" s="681"/>
      <c r="E20" s="681"/>
      <c r="F20" s="681"/>
      <c r="G20" s="682" t="n">
        <f aca="false">SUM(H20:J20)</f>
        <v>0.56</v>
      </c>
      <c r="H20" s="683"/>
      <c r="I20" s="683" t="n">
        <v>0.56</v>
      </c>
      <c r="J20" s="683"/>
      <c r="K20" s="681"/>
      <c r="L20" s="684"/>
      <c r="M20" s="685" t="n">
        <f aca="false">SUM(N20:Q20)</f>
        <v>0</v>
      </c>
      <c r="N20" s="686"/>
      <c r="O20" s="686"/>
      <c r="P20" s="686"/>
      <c r="Q20" s="687"/>
      <c r="R20" s="686"/>
      <c r="S20" s="685" t="n">
        <f aca="false">SUM(T20:W20)</f>
        <v>0</v>
      </c>
      <c r="T20" s="688"/>
      <c r="U20" s="688"/>
      <c r="V20" s="688"/>
      <c r="W20" s="687"/>
      <c r="X20" s="688"/>
      <c r="Y20" s="689" t="n">
        <f aca="false">+S20/G20</f>
        <v>0</v>
      </c>
      <c r="Z20" s="690"/>
    </row>
    <row r="21" customFormat="false" ht="21.75" hidden="false" customHeight="true" outlineLevel="0" collapsed="false">
      <c r="A21" s="691" t="s">
        <v>34</v>
      </c>
      <c r="B21" s="691"/>
      <c r="C21" s="452" t="n">
        <f aca="false">+SUM(C7:C20)</f>
        <v>0</v>
      </c>
      <c r="D21" s="453" t="n">
        <f aca="false">+SUM(D7:D20)</f>
        <v>0</v>
      </c>
      <c r="E21" s="453" t="n">
        <f aca="false">+SUM(E7:E20)</f>
        <v>0</v>
      </c>
      <c r="F21" s="453" t="n">
        <f aca="false">+SUM(F7:F20)</f>
        <v>0</v>
      </c>
      <c r="G21" s="452" t="n">
        <f aca="false">+SUM(G7:G20)</f>
        <v>40.56</v>
      </c>
      <c r="H21" s="453" t="n">
        <f aca="false">+SUM(H7:H20)</f>
        <v>14.98</v>
      </c>
      <c r="I21" s="453" t="n">
        <f aca="false">+SUM(I7:I20)</f>
        <v>9.44</v>
      </c>
      <c r="J21" s="453" t="n">
        <f aca="false">+SUM(J7:J20)</f>
        <v>16.14</v>
      </c>
      <c r="K21" s="453"/>
      <c r="L21" s="692" t="n">
        <f aca="false">+SUM(L7:L20)</f>
        <v>0</v>
      </c>
      <c r="M21" s="452" t="n">
        <f aca="false">+SUM(M7:M20)</f>
        <v>0.95</v>
      </c>
      <c r="N21" s="693" t="n">
        <f aca="false">+SUM(N7:N20)</f>
        <v>0.95</v>
      </c>
      <c r="O21" s="693" t="n">
        <f aca="false">+SUM(O7:O20)</f>
        <v>0</v>
      </c>
      <c r="P21" s="693" t="n">
        <f aca="false">+SUM(P7:P20)</f>
        <v>0</v>
      </c>
      <c r="Q21" s="693"/>
      <c r="R21" s="694" t="n">
        <f aca="false">+SUM(R7:R20)</f>
        <v>263.3</v>
      </c>
      <c r="S21" s="453" t="n">
        <f aca="false">+SUM(S7:S20)</f>
        <v>0.95</v>
      </c>
      <c r="T21" s="693" t="n">
        <f aca="false">+SUM(T7:T20)</f>
        <v>0.95</v>
      </c>
      <c r="U21" s="693" t="n">
        <f aca="false">+SUM(U7:U20)</f>
        <v>0</v>
      </c>
      <c r="V21" s="693" t="n">
        <f aca="false">+SUM(V7:V20)</f>
        <v>0</v>
      </c>
      <c r="W21" s="693"/>
      <c r="X21" s="694" t="n">
        <f aca="false">+SUM(X7:X20)</f>
        <v>263.3</v>
      </c>
      <c r="Y21" s="695" t="n">
        <f aca="false">+S21/G21</f>
        <v>0.023422090729783</v>
      </c>
      <c r="Z21" s="696"/>
    </row>
    <row r="22" customFormat="false" ht="15" hidden="false" customHeight="false" outlineLevel="0" collapsed="false">
      <c r="B22" s="459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  <c r="W22" s="460"/>
      <c r="X22" s="460"/>
      <c r="Y22" s="460"/>
      <c r="Z22" s="460"/>
    </row>
    <row r="23" customFormat="false" ht="15" hidden="false" customHeight="false" outlineLevel="0" collapsed="false">
      <c r="B23" s="156"/>
      <c r="R23" s="202"/>
      <c r="U23" s="33"/>
      <c r="X23" s="157"/>
      <c r="Y23" s="158"/>
    </row>
    <row r="24" customFormat="false" ht="15" hidden="false" customHeight="false" outlineLevel="0" collapsed="false">
      <c r="G24" s="159"/>
      <c r="N24" s="33"/>
      <c r="S24" s="171"/>
      <c r="X24" s="17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48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48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29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30" hidden="false" customHeight="true" outlineLevel="0" collapsed="false">
      <c r="A4" s="58" t="s">
        <v>2</v>
      </c>
      <c r="B4" s="59" t="s">
        <v>292</v>
      </c>
      <c r="C4" s="59" t="s">
        <v>5</v>
      </c>
      <c r="D4" s="59"/>
      <c r="E4" s="59"/>
      <c r="F4" s="59"/>
      <c r="G4" s="59"/>
      <c r="H4" s="59"/>
      <c r="I4" s="59" t="s">
        <v>77</v>
      </c>
      <c r="J4" s="59"/>
      <c r="K4" s="59"/>
      <c r="L4" s="59"/>
      <c r="M4" s="59"/>
      <c r="N4" s="59"/>
      <c r="O4" s="61" t="s">
        <v>78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18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171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102" hidden="false" customHeight="fals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697" t="n">
        <v>1</v>
      </c>
      <c r="B7" s="535" t="s">
        <v>293</v>
      </c>
      <c r="C7" s="698" t="n">
        <f aca="false">SUM(D7:G7)</f>
        <v>10.96</v>
      </c>
      <c r="D7" s="657" t="n">
        <v>2.75</v>
      </c>
      <c r="E7" s="657" t="n">
        <v>8.21</v>
      </c>
      <c r="F7" s="657"/>
      <c r="G7" s="83"/>
      <c r="H7" s="83"/>
      <c r="I7" s="699" t="n">
        <f aca="false">SUM(J7:M7)</f>
        <v>0</v>
      </c>
      <c r="J7" s="700"/>
      <c r="K7" s="700"/>
      <c r="L7" s="700"/>
      <c r="M7" s="700"/>
      <c r="N7" s="700"/>
      <c r="O7" s="698" t="n">
        <f aca="false">SUM(P7:S7)</f>
        <v>1.65</v>
      </c>
      <c r="P7" s="701"/>
      <c r="Q7" s="701" t="n">
        <v>1.65</v>
      </c>
      <c r="R7" s="701"/>
      <c r="S7" s="701"/>
      <c r="T7" s="702" t="n">
        <v>185</v>
      </c>
      <c r="U7" s="703" t="n">
        <f aca="false">+O7/C7</f>
        <v>0.150547445255474</v>
      </c>
      <c r="V7" s="376"/>
      <c r="W7" s="93" t="s">
        <v>17</v>
      </c>
    </row>
    <row r="8" s="94" customFormat="true" ht="18" hidden="false" customHeight="true" outlineLevel="0" collapsed="false">
      <c r="A8" s="704" t="n">
        <v>2</v>
      </c>
      <c r="B8" s="540" t="s">
        <v>294</v>
      </c>
      <c r="C8" s="705" t="n">
        <f aca="false">SUM(D8:G8)</f>
        <v>5.86</v>
      </c>
      <c r="D8" s="98" t="n">
        <v>3.24</v>
      </c>
      <c r="E8" s="98" t="n">
        <v>2.62</v>
      </c>
      <c r="F8" s="98"/>
      <c r="G8" s="98"/>
      <c r="H8" s="98"/>
      <c r="I8" s="601" t="n">
        <f aca="false">SUM(J8:M8)</f>
        <v>0</v>
      </c>
      <c r="J8" s="100"/>
      <c r="K8" s="100"/>
      <c r="L8" s="100"/>
      <c r="M8" s="100"/>
      <c r="N8" s="100"/>
      <c r="O8" s="705" t="n">
        <f aca="false">SUM(P8:S8)</f>
        <v>1</v>
      </c>
      <c r="P8" s="96" t="n">
        <v>0.4</v>
      </c>
      <c r="Q8" s="96" t="n">
        <v>0.6</v>
      </c>
      <c r="R8" s="96"/>
      <c r="S8" s="96"/>
      <c r="T8" s="379" t="n">
        <v>186</v>
      </c>
      <c r="U8" s="706" t="n">
        <f aca="false">+O8/C8</f>
        <v>0.170648464163823</v>
      </c>
      <c r="V8" s="111"/>
      <c r="W8" s="94" t="s">
        <v>23</v>
      </c>
      <c r="Y8" s="112" t="e">
        <f aca="false">+#REF!-66</f>
        <v>#VALUE!</v>
      </c>
    </row>
    <row r="9" customFormat="false" ht="23.25" hidden="false" customHeight="true" outlineLevel="0" collapsed="false">
      <c r="A9" s="704" t="n">
        <v>3</v>
      </c>
      <c r="B9" s="540" t="s">
        <v>295</v>
      </c>
      <c r="C9" s="705" t="n">
        <f aca="false">SUM(D9:G9)</f>
        <v>4.25</v>
      </c>
      <c r="D9" s="103" t="n">
        <v>2.25</v>
      </c>
      <c r="E9" s="103" t="n">
        <v>2</v>
      </c>
      <c r="F9" s="103"/>
      <c r="G9" s="103"/>
      <c r="H9" s="103"/>
      <c r="I9" s="601" t="n">
        <f aca="false">SUM(J9:M9)</f>
        <v>0</v>
      </c>
      <c r="J9" s="100"/>
      <c r="K9" s="100"/>
      <c r="L9" s="100"/>
      <c r="M9" s="100"/>
      <c r="N9" s="100"/>
      <c r="O9" s="705" t="n">
        <f aca="false">SUM(P9:S9)</f>
        <v>0</v>
      </c>
      <c r="P9" s="114"/>
      <c r="Q9" s="114"/>
      <c r="R9" s="114"/>
      <c r="S9" s="114"/>
      <c r="T9" s="379"/>
      <c r="U9" s="706" t="n">
        <f aca="false">+O9/C9</f>
        <v>0</v>
      </c>
      <c r="V9" s="107"/>
      <c r="W9" s="25" t="s">
        <v>25</v>
      </c>
    </row>
    <row r="10" customFormat="false" ht="24.75" hidden="false" customHeight="true" outlineLevel="0" collapsed="false">
      <c r="A10" s="704" t="n">
        <v>4</v>
      </c>
      <c r="B10" s="540" t="s">
        <v>296</v>
      </c>
      <c r="C10" s="705" t="n">
        <f aca="false">SUM(D10:G10)</f>
        <v>1.45</v>
      </c>
      <c r="D10" s="103"/>
      <c r="E10" s="103" t="n">
        <v>1.45</v>
      </c>
      <c r="F10" s="103"/>
      <c r="G10" s="103"/>
      <c r="H10" s="103"/>
      <c r="I10" s="601" t="n">
        <f aca="false">SUM(J10:M10)</f>
        <v>0</v>
      </c>
      <c r="J10" s="100"/>
      <c r="K10" s="100"/>
      <c r="L10" s="100"/>
      <c r="M10" s="100"/>
      <c r="N10" s="100"/>
      <c r="O10" s="705" t="n">
        <f aca="false">SUM(P10:S10)</f>
        <v>0</v>
      </c>
      <c r="P10" s="114"/>
      <c r="Q10" s="114"/>
      <c r="R10" s="117"/>
      <c r="S10" s="114"/>
      <c r="T10" s="387"/>
      <c r="U10" s="706" t="n">
        <f aca="false">+O10/C10</f>
        <v>0</v>
      </c>
      <c r="V10" s="107"/>
      <c r="W10" s="25" t="s">
        <v>23</v>
      </c>
    </row>
    <row r="11" customFormat="false" ht="21.75" hidden="false" customHeight="true" outlineLevel="0" collapsed="false">
      <c r="A11" s="704" t="n">
        <v>5</v>
      </c>
      <c r="B11" s="707" t="s">
        <v>297</v>
      </c>
      <c r="C11" s="708" t="n">
        <f aca="false">SUM(D11:G11)</f>
        <v>0</v>
      </c>
      <c r="D11" s="709"/>
      <c r="E11" s="709"/>
      <c r="F11" s="709"/>
      <c r="G11" s="709"/>
      <c r="H11" s="709"/>
      <c r="I11" s="710" t="n">
        <f aca="false">SUM(J11:M11)</f>
        <v>0</v>
      </c>
      <c r="J11" s="212"/>
      <c r="K11" s="212"/>
      <c r="L11" s="212"/>
      <c r="M11" s="212"/>
      <c r="N11" s="212"/>
      <c r="O11" s="708" t="n">
        <f aca="false">SUM(P11:S11)</f>
        <v>0</v>
      </c>
      <c r="P11" s="711"/>
      <c r="Q11" s="711"/>
      <c r="R11" s="711"/>
      <c r="S11" s="711"/>
      <c r="T11" s="712"/>
      <c r="U11" s="713"/>
      <c r="V11" s="107"/>
    </row>
    <row r="12" s="94" customFormat="true" ht="21.75" hidden="false" customHeight="true" outlineLevel="0" collapsed="false">
      <c r="A12" s="704" t="n">
        <v>6</v>
      </c>
      <c r="B12" s="540" t="s">
        <v>298</v>
      </c>
      <c r="C12" s="705" t="n">
        <f aca="false">SUM(D12:G12)</f>
        <v>2</v>
      </c>
      <c r="D12" s="98"/>
      <c r="E12" s="98" t="n">
        <v>1</v>
      </c>
      <c r="F12" s="98" t="n">
        <v>1</v>
      </c>
      <c r="G12" s="98"/>
      <c r="H12" s="98"/>
      <c r="I12" s="601" t="n">
        <f aca="false">SUM(J12:M12)</f>
        <v>0</v>
      </c>
      <c r="J12" s="100"/>
      <c r="K12" s="100"/>
      <c r="L12" s="100"/>
      <c r="M12" s="100"/>
      <c r="N12" s="100"/>
      <c r="O12" s="705" t="n">
        <f aca="false">SUM(P12:S12)</f>
        <v>0</v>
      </c>
      <c r="P12" s="96"/>
      <c r="Q12" s="96"/>
      <c r="R12" s="96"/>
      <c r="S12" s="98"/>
      <c r="T12" s="393"/>
      <c r="U12" s="706" t="n">
        <f aca="false">+O12/C12</f>
        <v>0</v>
      </c>
      <c r="V12" s="111"/>
    </row>
    <row r="13" s="94" customFormat="true" ht="21.75" hidden="false" customHeight="true" outlineLevel="0" collapsed="false">
      <c r="A13" s="704" t="n">
        <v>7</v>
      </c>
      <c r="B13" s="540" t="s">
        <v>299</v>
      </c>
      <c r="C13" s="705" t="n">
        <f aca="false">SUM(D13:G13)</f>
        <v>1.71</v>
      </c>
      <c r="D13" s="98" t="n">
        <v>0.4</v>
      </c>
      <c r="E13" s="122" t="n">
        <v>0.97</v>
      </c>
      <c r="F13" s="122" t="n">
        <v>0.34</v>
      </c>
      <c r="G13" s="98"/>
      <c r="H13" s="98"/>
      <c r="I13" s="601" t="n">
        <f aca="false">SUM(J13:M13)</f>
        <v>0</v>
      </c>
      <c r="J13" s="100"/>
      <c r="K13" s="100"/>
      <c r="L13" s="100"/>
      <c r="M13" s="100"/>
      <c r="N13" s="100"/>
      <c r="O13" s="705" t="n">
        <f aca="false">SUM(P13:S13)</f>
        <v>0</v>
      </c>
      <c r="P13" s="96"/>
      <c r="Q13" s="96"/>
      <c r="R13" s="96"/>
      <c r="S13" s="96"/>
      <c r="T13" s="387"/>
      <c r="U13" s="706" t="n">
        <f aca="false">+O13/C13</f>
        <v>0</v>
      </c>
      <c r="V13" s="111"/>
    </row>
    <row r="14" s="94" customFormat="true" ht="21.75" hidden="false" customHeight="true" outlineLevel="0" collapsed="false">
      <c r="A14" s="704" t="n">
        <v>8</v>
      </c>
      <c r="B14" s="540" t="s">
        <v>300</v>
      </c>
      <c r="C14" s="705" t="n">
        <f aca="false">SUM(D14:G14)</f>
        <v>2.3</v>
      </c>
      <c r="D14" s="98" t="n">
        <v>2.3</v>
      </c>
      <c r="E14" s="122"/>
      <c r="F14" s="122"/>
      <c r="G14" s="98"/>
      <c r="H14" s="98"/>
      <c r="I14" s="601" t="n">
        <f aca="false">SUM(J14:M14)</f>
        <v>0</v>
      </c>
      <c r="J14" s="100"/>
      <c r="K14" s="100"/>
      <c r="L14" s="100"/>
      <c r="M14" s="100"/>
      <c r="N14" s="100"/>
      <c r="O14" s="705" t="n">
        <f aca="false">SUM(P14:S14)</f>
        <v>0.8</v>
      </c>
      <c r="P14" s="96" t="n">
        <v>0.8</v>
      </c>
      <c r="Q14" s="96"/>
      <c r="R14" s="96"/>
      <c r="S14" s="96"/>
      <c r="T14" s="714" t="n">
        <v>194.4</v>
      </c>
      <c r="U14" s="706" t="n">
        <f aca="false">+O14/C14</f>
        <v>0.347826086956522</v>
      </c>
      <c r="V14" s="111"/>
    </row>
    <row r="15" s="94" customFormat="true" ht="21.75" hidden="false" customHeight="true" outlineLevel="0" collapsed="false">
      <c r="A15" s="704" t="n">
        <v>9</v>
      </c>
      <c r="B15" s="540" t="s">
        <v>301</v>
      </c>
      <c r="C15" s="705" t="n">
        <f aca="false">SUM(D15:G15)</f>
        <v>4.73</v>
      </c>
      <c r="D15" s="98" t="n">
        <v>3.65</v>
      </c>
      <c r="E15" s="122" t="n">
        <v>1.08</v>
      </c>
      <c r="F15" s="122"/>
      <c r="G15" s="98"/>
      <c r="H15" s="98"/>
      <c r="I15" s="601" t="n">
        <f aca="false">SUM(J15:M15)</f>
        <v>0</v>
      </c>
      <c r="J15" s="100"/>
      <c r="K15" s="100"/>
      <c r="L15" s="100"/>
      <c r="M15" s="100"/>
      <c r="N15" s="100"/>
      <c r="O15" s="705" t="n">
        <f aca="false">SUM(P15:S15)</f>
        <v>0</v>
      </c>
      <c r="P15" s="96"/>
      <c r="Q15" s="96"/>
      <c r="R15" s="96"/>
      <c r="S15" s="96"/>
      <c r="T15" s="387"/>
      <c r="U15" s="706" t="n">
        <f aca="false">+O15/C15</f>
        <v>0</v>
      </c>
      <c r="V15" s="111"/>
    </row>
    <row r="16" s="94" customFormat="true" ht="21.75" hidden="false" customHeight="true" outlineLevel="0" collapsed="false">
      <c r="A16" s="704" t="n">
        <v>10</v>
      </c>
      <c r="B16" s="540" t="s">
        <v>302</v>
      </c>
      <c r="C16" s="705" t="n">
        <f aca="false">SUM(D16:G16)</f>
        <v>2.41</v>
      </c>
      <c r="D16" s="98" t="n">
        <v>2.41</v>
      </c>
      <c r="E16" s="122"/>
      <c r="F16" s="122"/>
      <c r="G16" s="98"/>
      <c r="H16" s="98"/>
      <c r="I16" s="601" t="n">
        <f aca="false">SUM(J16:M16)</f>
        <v>0</v>
      </c>
      <c r="J16" s="100"/>
      <c r="K16" s="100"/>
      <c r="L16" s="100"/>
      <c r="M16" s="100"/>
      <c r="N16" s="100"/>
      <c r="O16" s="705" t="n">
        <f aca="false">SUM(P16:S16)</f>
        <v>0</v>
      </c>
      <c r="P16" s="96"/>
      <c r="Q16" s="96"/>
      <c r="R16" s="96"/>
      <c r="S16" s="96"/>
      <c r="T16" s="387" t="n">
        <v>85</v>
      </c>
      <c r="U16" s="706" t="n">
        <f aca="false">+O16/C16</f>
        <v>0</v>
      </c>
      <c r="V16" s="111"/>
    </row>
    <row r="17" s="94" customFormat="true" ht="21.75" hidden="false" customHeight="true" outlineLevel="0" collapsed="false">
      <c r="A17" s="704" t="n">
        <v>11</v>
      </c>
      <c r="B17" s="540" t="s">
        <v>303</v>
      </c>
      <c r="C17" s="705" t="n">
        <f aca="false">SUM(D17:G17)</f>
        <v>3.1</v>
      </c>
      <c r="D17" s="98"/>
      <c r="E17" s="122" t="n">
        <v>3.1</v>
      </c>
      <c r="F17" s="122"/>
      <c r="G17" s="98"/>
      <c r="H17" s="98"/>
      <c r="I17" s="601" t="n">
        <f aca="false">SUM(J17:M17)</f>
        <v>0</v>
      </c>
      <c r="J17" s="100"/>
      <c r="K17" s="100"/>
      <c r="L17" s="100"/>
      <c r="M17" s="100"/>
      <c r="N17" s="100"/>
      <c r="O17" s="705" t="n">
        <f aca="false">SUM(P17:S17)</f>
        <v>2.5</v>
      </c>
      <c r="P17" s="96"/>
      <c r="Q17" s="96" t="n">
        <v>2.5</v>
      </c>
      <c r="R17" s="96"/>
      <c r="S17" s="96"/>
      <c r="T17" s="387" t="n">
        <v>269</v>
      </c>
      <c r="U17" s="706" t="n">
        <f aca="false">+O17/C17</f>
        <v>0.806451612903226</v>
      </c>
      <c r="V17" s="111"/>
    </row>
    <row r="18" s="94" customFormat="true" ht="21.75" hidden="false" customHeight="true" outlineLevel="0" collapsed="false">
      <c r="A18" s="704" t="n">
        <v>12</v>
      </c>
      <c r="B18" s="540" t="s">
        <v>304</v>
      </c>
      <c r="C18" s="705" t="n">
        <f aca="false">SUM(D18:G18)</f>
        <v>4.9</v>
      </c>
      <c r="D18" s="98" t="n">
        <v>3.5</v>
      </c>
      <c r="E18" s="122" t="n">
        <v>1.4</v>
      </c>
      <c r="F18" s="122"/>
      <c r="G18" s="98"/>
      <c r="H18" s="98"/>
      <c r="I18" s="601" t="n">
        <f aca="false">SUM(J18:M18)</f>
        <v>0</v>
      </c>
      <c r="J18" s="100"/>
      <c r="K18" s="100"/>
      <c r="L18" s="100"/>
      <c r="M18" s="100"/>
      <c r="N18" s="100"/>
      <c r="O18" s="705" t="n">
        <f aca="false">SUM(P18:S18)</f>
        <v>0</v>
      </c>
      <c r="P18" s="96"/>
      <c r="Q18" s="96"/>
      <c r="R18" s="96"/>
      <c r="S18" s="96"/>
      <c r="T18" s="387" t="n">
        <v>33</v>
      </c>
      <c r="U18" s="706" t="n">
        <f aca="false">+O18/C18</f>
        <v>0</v>
      </c>
      <c r="V18" s="111"/>
    </row>
    <row r="19" s="94" customFormat="true" ht="21.75" hidden="false" customHeight="true" outlineLevel="0" collapsed="false">
      <c r="A19" s="704" t="n">
        <v>13</v>
      </c>
      <c r="B19" s="540" t="s">
        <v>305</v>
      </c>
      <c r="C19" s="705" t="n">
        <f aca="false">SUM(D19:G19)</f>
        <v>7.51</v>
      </c>
      <c r="D19" s="98" t="n">
        <v>1.61</v>
      </c>
      <c r="E19" s="122" t="n">
        <v>5.9</v>
      </c>
      <c r="F19" s="122"/>
      <c r="G19" s="98"/>
      <c r="H19" s="98"/>
      <c r="I19" s="601" t="n">
        <f aca="false">SUM(J19:M19)</f>
        <v>0</v>
      </c>
      <c r="J19" s="100"/>
      <c r="K19" s="100"/>
      <c r="L19" s="100"/>
      <c r="M19" s="100"/>
      <c r="N19" s="100"/>
      <c r="O19" s="705" t="n">
        <f aca="false">SUM(P19:S19)</f>
        <v>2.13</v>
      </c>
      <c r="P19" s="96"/>
      <c r="Q19" s="96" t="n">
        <v>2.13</v>
      </c>
      <c r="R19" s="96"/>
      <c r="S19" s="96"/>
      <c r="T19" s="387" t="n">
        <v>223</v>
      </c>
      <c r="U19" s="706" t="n">
        <f aca="false">+O19/C19</f>
        <v>0.283621837549933</v>
      </c>
      <c r="V19" s="111"/>
    </row>
    <row r="20" s="94" customFormat="true" ht="21.75" hidden="false" customHeight="true" outlineLevel="0" collapsed="false">
      <c r="A20" s="704" t="n">
        <v>14</v>
      </c>
      <c r="B20" s="540" t="s">
        <v>306</v>
      </c>
      <c r="C20" s="705" t="n">
        <f aca="false">SUM(D20:G20)</f>
        <v>5.5</v>
      </c>
      <c r="D20" s="98" t="n">
        <v>2.5</v>
      </c>
      <c r="E20" s="122" t="n">
        <v>2</v>
      </c>
      <c r="F20" s="122" t="n">
        <v>1</v>
      </c>
      <c r="G20" s="98"/>
      <c r="H20" s="98"/>
      <c r="I20" s="601" t="n">
        <f aca="false">SUM(J20:M20)</f>
        <v>0</v>
      </c>
      <c r="J20" s="100"/>
      <c r="K20" s="100"/>
      <c r="L20" s="100"/>
      <c r="M20" s="100"/>
      <c r="N20" s="100"/>
      <c r="O20" s="705" t="n">
        <f aca="false">SUM(P20:S20)</f>
        <v>0</v>
      </c>
      <c r="P20" s="96"/>
      <c r="Q20" s="96"/>
      <c r="R20" s="96"/>
      <c r="S20" s="96"/>
      <c r="T20" s="387"/>
      <c r="U20" s="706" t="n">
        <f aca="false">+O20/C20</f>
        <v>0</v>
      </c>
      <c r="V20" s="111"/>
    </row>
    <row r="21" s="94" customFormat="true" ht="21.75" hidden="false" customHeight="true" outlineLevel="0" collapsed="false">
      <c r="A21" s="704" t="n">
        <v>15</v>
      </c>
      <c r="B21" s="540" t="s">
        <v>307</v>
      </c>
      <c r="C21" s="705" t="n">
        <f aca="false">SUM(D21:G21)</f>
        <v>5</v>
      </c>
      <c r="D21" s="98" t="n">
        <v>5</v>
      </c>
      <c r="E21" s="122"/>
      <c r="F21" s="122"/>
      <c r="G21" s="98"/>
      <c r="H21" s="98"/>
      <c r="I21" s="601" t="n">
        <f aca="false">SUM(J21:M21)</f>
        <v>0</v>
      </c>
      <c r="J21" s="100"/>
      <c r="K21" s="100"/>
      <c r="L21" s="100"/>
      <c r="M21" s="100"/>
      <c r="N21" s="100"/>
      <c r="O21" s="705" t="n">
        <f aca="false">SUM(P21:S21)</f>
        <v>1.2</v>
      </c>
      <c r="P21" s="96" t="n">
        <v>1.2</v>
      </c>
      <c r="Q21" s="96"/>
      <c r="R21" s="96"/>
      <c r="S21" s="96"/>
      <c r="T21" s="387" t="n">
        <v>196</v>
      </c>
      <c r="U21" s="706" t="n">
        <f aca="false">+O21/C21</f>
        <v>0.24</v>
      </c>
      <c r="V21" s="111"/>
    </row>
    <row r="22" s="94" customFormat="true" ht="21.75" hidden="false" customHeight="true" outlineLevel="0" collapsed="false">
      <c r="A22" s="704" t="n">
        <v>16</v>
      </c>
      <c r="B22" s="540" t="s">
        <v>308</v>
      </c>
      <c r="C22" s="705" t="n">
        <f aca="false">SUM(D22:G22)</f>
        <v>3.51</v>
      </c>
      <c r="D22" s="98" t="n">
        <v>3.51</v>
      </c>
      <c r="E22" s="122"/>
      <c r="F22" s="122"/>
      <c r="G22" s="98"/>
      <c r="H22" s="98"/>
      <c r="I22" s="601" t="n">
        <f aca="false">SUM(J22:M22)</f>
        <v>0</v>
      </c>
      <c r="J22" s="100"/>
      <c r="K22" s="100"/>
      <c r="L22" s="100"/>
      <c r="M22" s="100"/>
      <c r="N22" s="100"/>
      <c r="O22" s="705" t="n">
        <f aca="false">SUM(P22:S22)</f>
        <v>1.41</v>
      </c>
      <c r="P22" s="96" t="n">
        <v>1.01</v>
      </c>
      <c r="Q22" s="96" t="n">
        <v>0.4</v>
      </c>
      <c r="R22" s="96"/>
      <c r="S22" s="96"/>
      <c r="T22" s="387" t="n">
        <v>232</v>
      </c>
      <c r="U22" s="706" t="n">
        <f aca="false">+O22/C22</f>
        <v>0.401709401709402</v>
      </c>
      <c r="V22" s="111"/>
    </row>
    <row r="23" s="94" customFormat="true" ht="21.75" hidden="false" customHeight="true" outlineLevel="0" collapsed="false">
      <c r="A23" s="704" t="n">
        <v>17</v>
      </c>
      <c r="B23" s="540" t="s">
        <v>309</v>
      </c>
      <c r="C23" s="705" t="n">
        <f aca="false">SUM(D23:G23)</f>
        <v>2.1</v>
      </c>
      <c r="D23" s="98"/>
      <c r="E23" s="122" t="n">
        <v>2.1</v>
      </c>
      <c r="F23" s="122"/>
      <c r="G23" s="98"/>
      <c r="H23" s="98"/>
      <c r="I23" s="601" t="n">
        <f aca="false">SUM(J23:M23)</f>
        <v>0</v>
      </c>
      <c r="J23" s="100"/>
      <c r="K23" s="100"/>
      <c r="L23" s="100"/>
      <c r="M23" s="100"/>
      <c r="N23" s="100"/>
      <c r="O23" s="705" t="n">
        <f aca="false">SUM(P23:S23)</f>
        <v>2.1</v>
      </c>
      <c r="P23" s="96"/>
      <c r="Q23" s="96" t="n">
        <v>2.1</v>
      </c>
      <c r="R23" s="96"/>
      <c r="S23" s="96"/>
      <c r="T23" s="387" t="n">
        <v>246</v>
      </c>
      <c r="U23" s="706" t="n">
        <f aca="false">+O23/C23</f>
        <v>1</v>
      </c>
      <c r="V23" s="111"/>
    </row>
    <row r="24" s="94" customFormat="true" ht="21.75" hidden="false" customHeight="true" outlineLevel="0" collapsed="false">
      <c r="A24" s="704" t="n">
        <v>18</v>
      </c>
      <c r="B24" s="540" t="s">
        <v>310</v>
      </c>
      <c r="C24" s="705" t="n">
        <f aca="false">SUM(D24:G24)</f>
        <v>4.2</v>
      </c>
      <c r="D24" s="98" t="n">
        <v>4.2</v>
      </c>
      <c r="E24" s="122"/>
      <c r="F24" s="122"/>
      <c r="G24" s="98"/>
      <c r="H24" s="98"/>
      <c r="I24" s="601" t="n">
        <f aca="false">SUM(J24:M24)</f>
        <v>0</v>
      </c>
      <c r="J24" s="100"/>
      <c r="K24" s="100"/>
      <c r="L24" s="100"/>
      <c r="M24" s="100"/>
      <c r="N24" s="100"/>
      <c r="O24" s="705" t="n">
        <f aca="false">SUM(P24:S24)</f>
        <v>0</v>
      </c>
      <c r="P24" s="96"/>
      <c r="Q24" s="96"/>
      <c r="R24" s="96"/>
      <c r="S24" s="96"/>
      <c r="T24" s="387"/>
      <c r="U24" s="706" t="n">
        <f aca="false">+O24/C24</f>
        <v>0</v>
      </c>
      <c r="V24" s="111"/>
    </row>
    <row r="25" s="94" customFormat="true" ht="21.75" hidden="false" customHeight="true" outlineLevel="0" collapsed="false">
      <c r="A25" s="704" t="n">
        <v>19</v>
      </c>
      <c r="B25" s="540" t="s">
        <v>311</v>
      </c>
      <c r="C25" s="705" t="n">
        <f aca="false">SUM(D25:G25)</f>
        <v>3.2</v>
      </c>
      <c r="D25" s="98"/>
      <c r="E25" s="122" t="n">
        <v>2.8</v>
      </c>
      <c r="F25" s="122" t="n">
        <v>0.4</v>
      </c>
      <c r="G25" s="98"/>
      <c r="H25" s="98"/>
      <c r="I25" s="601" t="n">
        <f aca="false">SUM(J25:M25)</f>
        <v>0</v>
      </c>
      <c r="J25" s="100"/>
      <c r="K25" s="100"/>
      <c r="L25" s="100"/>
      <c r="M25" s="100"/>
      <c r="N25" s="100"/>
      <c r="O25" s="705" t="n">
        <f aca="false">SUM(P25:S25)</f>
        <v>0.81</v>
      </c>
      <c r="P25" s="96"/>
      <c r="Q25" s="96" t="n">
        <v>0.81</v>
      </c>
      <c r="R25" s="96"/>
      <c r="S25" s="96"/>
      <c r="T25" s="387" t="n">
        <v>40</v>
      </c>
      <c r="U25" s="706" t="n">
        <f aca="false">+O25/C25</f>
        <v>0.253125</v>
      </c>
      <c r="V25" s="111"/>
    </row>
    <row r="26" s="94" customFormat="true" ht="21.75" hidden="false" customHeight="true" outlineLevel="0" collapsed="false">
      <c r="A26" s="704" t="n">
        <v>20</v>
      </c>
      <c r="B26" s="540" t="s">
        <v>312</v>
      </c>
      <c r="C26" s="705" t="n">
        <f aca="false">SUM(D26:G26)</f>
        <v>1.34</v>
      </c>
      <c r="D26" s="98" t="n">
        <v>0.83</v>
      </c>
      <c r="E26" s="122" t="n">
        <v>0.51</v>
      </c>
      <c r="F26" s="122"/>
      <c r="G26" s="98"/>
      <c r="H26" s="98"/>
      <c r="I26" s="601" t="n">
        <f aca="false">SUM(J26:M26)</f>
        <v>0</v>
      </c>
      <c r="J26" s="100"/>
      <c r="K26" s="100"/>
      <c r="L26" s="100"/>
      <c r="M26" s="100"/>
      <c r="N26" s="100"/>
      <c r="O26" s="705" t="n">
        <f aca="false">SUM(P26:S26)</f>
        <v>0</v>
      </c>
      <c r="P26" s="96"/>
      <c r="Q26" s="96"/>
      <c r="R26" s="96"/>
      <c r="S26" s="96"/>
      <c r="T26" s="387"/>
      <c r="U26" s="706" t="n">
        <f aca="false">+O26/C26</f>
        <v>0</v>
      </c>
      <c r="V26" s="111"/>
    </row>
    <row r="27" s="94" customFormat="true" ht="21.75" hidden="false" customHeight="true" outlineLevel="0" collapsed="false">
      <c r="A27" s="704" t="n">
        <v>21</v>
      </c>
      <c r="B27" s="540" t="s">
        <v>313</v>
      </c>
      <c r="C27" s="705" t="n">
        <f aca="false">SUM(D27:G27)</f>
        <v>2</v>
      </c>
      <c r="D27" s="98" t="n">
        <v>1</v>
      </c>
      <c r="E27" s="122" t="n">
        <v>1</v>
      </c>
      <c r="F27" s="122"/>
      <c r="G27" s="98"/>
      <c r="H27" s="98"/>
      <c r="I27" s="601" t="n">
        <f aca="false">SUM(J27:M27)</f>
        <v>0</v>
      </c>
      <c r="J27" s="100"/>
      <c r="K27" s="100"/>
      <c r="L27" s="100"/>
      <c r="M27" s="100"/>
      <c r="N27" s="100"/>
      <c r="O27" s="705" t="n">
        <f aca="false">SUM(P27:S27)</f>
        <v>1</v>
      </c>
      <c r="P27" s="96" t="n">
        <v>1</v>
      </c>
      <c r="Q27" s="96"/>
      <c r="R27" s="96"/>
      <c r="S27" s="96"/>
      <c r="T27" s="387" t="n">
        <v>125</v>
      </c>
      <c r="U27" s="706" t="n">
        <f aca="false">+O27/C27</f>
        <v>0.5</v>
      </c>
      <c r="V27" s="111"/>
    </row>
    <row r="28" s="94" customFormat="true" ht="21.75" hidden="false" customHeight="true" outlineLevel="0" collapsed="false">
      <c r="A28" s="704" t="n">
        <v>22</v>
      </c>
      <c r="B28" s="707" t="s">
        <v>314</v>
      </c>
      <c r="C28" s="708" t="n">
        <f aca="false">SUM(D28:G28)</f>
        <v>0</v>
      </c>
      <c r="D28" s="210"/>
      <c r="E28" s="715"/>
      <c r="F28" s="715"/>
      <c r="G28" s="210"/>
      <c r="H28" s="210"/>
      <c r="I28" s="710" t="n">
        <f aca="false">SUM(J28:M28)</f>
        <v>0</v>
      </c>
      <c r="J28" s="212"/>
      <c r="K28" s="212"/>
      <c r="L28" s="212"/>
      <c r="M28" s="212"/>
      <c r="N28" s="212"/>
      <c r="O28" s="708" t="n">
        <f aca="false">SUM(P28:S28)</f>
        <v>0</v>
      </c>
      <c r="P28" s="208"/>
      <c r="Q28" s="208"/>
      <c r="R28" s="208"/>
      <c r="S28" s="208"/>
      <c r="T28" s="716"/>
      <c r="U28" s="713"/>
      <c r="V28" s="111"/>
    </row>
    <row r="29" s="94" customFormat="true" ht="21.75" hidden="false" customHeight="true" outlineLevel="0" collapsed="false">
      <c r="A29" s="704" t="n">
        <v>23</v>
      </c>
      <c r="B29" s="707" t="s">
        <v>315</v>
      </c>
      <c r="C29" s="708" t="n">
        <f aca="false">SUM(D29:G29)</f>
        <v>0</v>
      </c>
      <c r="D29" s="210"/>
      <c r="E29" s="715"/>
      <c r="F29" s="715"/>
      <c r="G29" s="210"/>
      <c r="H29" s="210"/>
      <c r="I29" s="710" t="n">
        <f aca="false">SUM(J29:M29)</f>
        <v>0</v>
      </c>
      <c r="J29" s="212"/>
      <c r="K29" s="212"/>
      <c r="L29" s="212"/>
      <c r="M29" s="212"/>
      <c r="N29" s="212"/>
      <c r="O29" s="708" t="n">
        <f aca="false">SUM(P29:S29)</f>
        <v>0</v>
      </c>
      <c r="P29" s="208"/>
      <c r="Q29" s="208"/>
      <c r="R29" s="208"/>
      <c r="S29" s="208"/>
      <c r="T29" s="716"/>
      <c r="U29" s="713"/>
      <c r="V29" s="111"/>
    </row>
    <row r="30" s="94" customFormat="true" ht="21.75" hidden="false" customHeight="true" outlineLevel="0" collapsed="false">
      <c r="A30" s="704" t="n">
        <v>24</v>
      </c>
      <c r="B30" s="707" t="s">
        <v>316</v>
      </c>
      <c r="C30" s="708" t="n">
        <f aca="false">SUM(D30:G30)</f>
        <v>0</v>
      </c>
      <c r="D30" s="210"/>
      <c r="E30" s="715"/>
      <c r="F30" s="715"/>
      <c r="G30" s="210"/>
      <c r="H30" s="210"/>
      <c r="I30" s="710" t="n">
        <f aca="false">SUM(J30:M30)</f>
        <v>0</v>
      </c>
      <c r="J30" s="212"/>
      <c r="K30" s="212"/>
      <c r="L30" s="212"/>
      <c r="M30" s="212"/>
      <c r="N30" s="212"/>
      <c r="O30" s="708" t="n">
        <f aca="false">SUM(P30:S30)</f>
        <v>0</v>
      </c>
      <c r="P30" s="208"/>
      <c r="Q30" s="208"/>
      <c r="R30" s="208"/>
      <c r="S30" s="208"/>
      <c r="T30" s="716"/>
      <c r="U30" s="713"/>
      <c r="V30" s="111"/>
    </row>
    <row r="31" s="94" customFormat="true" ht="21.75" hidden="false" customHeight="true" outlineLevel="0" collapsed="false">
      <c r="A31" s="704" t="n">
        <v>25</v>
      </c>
      <c r="B31" s="717" t="s">
        <v>317</v>
      </c>
      <c r="C31" s="708" t="n">
        <f aca="false">SUM(D31:G31)</f>
        <v>0</v>
      </c>
      <c r="D31" s="210"/>
      <c r="E31" s="715"/>
      <c r="F31" s="715"/>
      <c r="G31" s="210"/>
      <c r="H31" s="210"/>
      <c r="I31" s="710" t="n">
        <f aca="false">SUM(J31:M31)</f>
        <v>0</v>
      </c>
      <c r="J31" s="212"/>
      <c r="K31" s="212"/>
      <c r="L31" s="212"/>
      <c r="M31" s="212"/>
      <c r="N31" s="212"/>
      <c r="O31" s="708" t="n">
        <f aca="false">SUM(P31:S31)</f>
        <v>0</v>
      </c>
      <c r="P31" s="208"/>
      <c r="Q31" s="208"/>
      <c r="R31" s="208"/>
      <c r="S31" s="208"/>
      <c r="T31" s="716"/>
      <c r="U31" s="713"/>
      <c r="V31" s="111"/>
    </row>
    <row r="32" s="94" customFormat="true" ht="21.75" hidden="false" customHeight="true" outlineLevel="0" collapsed="false">
      <c r="A32" s="704" t="n">
        <v>26</v>
      </c>
      <c r="B32" s="707" t="s">
        <v>318</v>
      </c>
      <c r="C32" s="708" t="n">
        <f aca="false">SUM(D32:G32)</f>
        <v>0</v>
      </c>
      <c r="D32" s="210"/>
      <c r="E32" s="715"/>
      <c r="F32" s="715"/>
      <c r="G32" s="210"/>
      <c r="H32" s="210"/>
      <c r="I32" s="710" t="n">
        <f aca="false">SUM(J32:M32)</f>
        <v>0</v>
      </c>
      <c r="J32" s="212"/>
      <c r="K32" s="212"/>
      <c r="L32" s="212"/>
      <c r="M32" s="212"/>
      <c r="N32" s="212"/>
      <c r="O32" s="708" t="n">
        <f aca="false">SUM(P32:S32)</f>
        <v>0</v>
      </c>
      <c r="P32" s="208"/>
      <c r="Q32" s="208"/>
      <c r="R32" s="208"/>
      <c r="S32" s="208"/>
      <c r="T32" s="716"/>
      <c r="U32" s="713"/>
      <c r="V32" s="111"/>
    </row>
    <row r="33" s="94" customFormat="true" ht="21.75" hidden="false" customHeight="true" outlineLevel="0" collapsed="false">
      <c r="A33" s="704" t="n">
        <v>27</v>
      </c>
      <c r="B33" s="540" t="s">
        <v>319</v>
      </c>
      <c r="C33" s="705" t="n">
        <f aca="false">SUM(D33:G33)</f>
        <v>1</v>
      </c>
      <c r="D33" s="98" t="n">
        <v>1</v>
      </c>
      <c r="E33" s="122"/>
      <c r="F33" s="122"/>
      <c r="G33" s="98"/>
      <c r="H33" s="98"/>
      <c r="I33" s="601" t="n">
        <f aca="false">SUM(J33:M33)</f>
        <v>1</v>
      </c>
      <c r="J33" s="100" t="n">
        <v>1</v>
      </c>
      <c r="K33" s="100"/>
      <c r="L33" s="100"/>
      <c r="M33" s="100"/>
      <c r="N33" s="586" t="n">
        <v>145</v>
      </c>
      <c r="O33" s="705" t="n">
        <f aca="false">SUM(P33:S33)</f>
        <v>1</v>
      </c>
      <c r="P33" s="96" t="n">
        <v>1</v>
      </c>
      <c r="Q33" s="96"/>
      <c r="R33" s="96"/>
      <c r="S33" s="96"/>
      <c r="T33" s="714" t="n">
        <v>144.9</v>
      </c>
      <c r="U33" s="706" t="n">
        <f aca="false">+O33/C33</f>
        <v>1</v>
      </c>
      <c r="V33" s="111"/>
    </row>
    <row r="34" s="94" customFormat="true" ht="21.75" hidden="false" customHeight="true" outlineLevel="0" collapsed="false">
      <c r="A34" s="704" t="n">
        <v>28</v>
      </c>
      <c r="B34" s="540" t="s">
        <v>320</v>
      </c>
      <c r="C34" s="705" t="n">
        <f aca="false">SUM(D34:G34)</f>
        <v>2.48</v>
      </c>
      <c r="D34" s="98" t="n">
        <v>1.88</v>
      </c>
      <c r="E34" s="122" t="n">
        <v>0.6</v>
      </c>
      <c r="F34" s="122"/>
      <c r="G34" s="98"/>
      <c r="H34" s="98"/>
      <c r="I34" s="601" t="n">
        <f aca="false">SUM(J34:M34)</f>
        <v>1.2</v>
      </c>
      <c r="J34" s="100" t="n">
        <v>1</v>
      </c>
      <c r="K34" s="100" t="n">
        <v>0.2</v>
      </c>
      <c r="L34" s="100"/>
      <c r="M34" s="100"/>
      <c r="N34" s="586" t="n">
        <v>393</v>
      </c>
      <c r="O34" s="705" t="n">
        <f aca="false">SUM(P34:S34)</f>
        <v>1.2</v>
      </c>
      <c r="P34" s="96" t="n">
        <v>1</v>
      </c>
      <c r="Q34" s="96" t="n">
        <v>0.2</v>
      </c>
      <c r="R34" s="96"/>
      <c r="S34" s="96"/>
      <c r="T34" s="387" t="n">
        <v>393</v>
      </c>
      <c r="U34" s="706" t="n">
        <f aca="false">+O34/C34</f>
        <v>0.483870967741935</v>
      </c>
      <c r="V34" s="111"/>
    </row>
    <row r="35" s="94" customFormat="true" ht="21.75" hidden="false" customHeight="true" outlineLevel="0" collapsed="false">
      <c r="A35" s="704" t="n">
        <v>29</v>
      </c>
      <c r="B35" s="540" t="s">
        <v>321</v>
      </c>
      <c r="C35" s="705" t="n">
        <f aca="false">SUM(D35:G35)</f>
        <v>1.05</v>
      </c>
      <c r="D35" s="98" t="n">
        <v>1.05</v>
      </c>
      <c r="E35" s="122"/>
      <c r="F35" s="122"/>
      <c r="G35" s="98"/>
      <c r="H35" s="98"/>
      <c r="I35" s="601" t="n">
        <f aca="false">SUM(J35:M35)</f>
        <v>0</v>
      </c>
      <c r="J35" s="100"/>
      <c r="K35" s="100"/>
      <c r="L35" s="100"/>
      <c r="M35" s="100"/>
      <c r="N35" s="100"/>
      <c r="O35" s="705" t="n">
        <f aca="false">SUM(P35:S35)</f>
        <v>1.05</v>
      </c>
      <c r="P35" s="96" t="n">
        <v>1.05</v>
      </c>
      <c r="Q35" s="96"/>
      <c r="R35" s="96"/>
      <c r="S35" s="96"/>
      <c r="T35" s="387" t="n">
        <v>191</v>
      </c>
      <c r="U35" s="706" t="n">
        <f aca="false">+O35/C35</f>
        <v>1</v>
      </c>
      <c r="V35" s="111"/>
    </row>
    <row r="36" s="94" customFormat="true" ht="21.75" hidden="false" customHeight="true" outlineLevel="0" collapsed="false">
      <c r="A36" s="704" t="n">
        <v>30</v>
      </c>
      <c r="B36" s="540" t="s">
        <v>322</v>
      </c>
      <c r="C36" s="705" t="n">
        <f aca="false">SUM(D36:G36)</f>
        <v>2.5</v>
      </c>
      <c r="D36" s="98" t="n">
        <v>2.4</v>
      </c>
      <c r="E36" s="122" t="n">
        <v>0.1</v>
      </c>
      <c r="F36" s="122"/>
      <c r="G36" s="98"/>
      <c r="H36" s="98"/>
      <c r="I36" s="601" t="n">
        <f aca="false">SUM(J36:M36)</f>
        <v>0</v>
      </c>
      <c r="J36" s="100"/>
      <c r="K36" s="100"/>
      <c r="L36" s="100"/>
      <c r="M36" s="100"/>
      <c r="N36" s="100"/>
      <c r="O36" s="705" t="n">
        <f aca="false">SUM(P36:S36)</f>
        <v>2.5</v>
      </c>
      <c r="P36" s="96" t="n">
        <v>0.5</v>
      </c>
      <c r="Q36" s="96" t="n">
        <v>2</v>
      </c>
      <c r="R36" s="96"/>
      <c r="S36" s="96"/>
      <c r="T36" s="387" t="n">
        <v>254</v>
      </c>
      <c r="U36" s="706" t="n">
        <f aca="false">+O36/C36</f>
        <v>1</v>
      </c>
      <c r="V36" s="111"/>
    </row>
    <row r="37" s="94" customFormat="true" ht="21.75" hidden="false" customHeight="true" outlineLevel="0" collapsed="false">
      <c r="A37" s="704" t="n">
        <v>31</v>
      </c>
      <c r="B37" s="540" t="s">
        <v>323</v>
      </c>
      <c r="C37" s="705" t="n">
        <f aca="false">SUM(D37:G37)</f>
        <v>4</v>
      </c>
      <c r="D37" s="98" t="n">
        <v>4</v>
      </c>
      <c r="E37" s="122"/>
      <c r="F37" s="122"/>
      <c r="G37" s="98"/>
      <c r="H37" s="98"/>
      <c r="I37" s="601" t="n">
        <f aca="false">SUM(J37:M37)</f>
        <v>0.25</v>
      </c>
      <c r="J37" s="100" t="n">
        <v>0.25</v>
      </c>
      <c r="K37" s="100"/>
      <c r="L37" s="100"/>
      <c r="M37" s="100"/>
      <c r="N37" s="100" t="n">
        <v>40</v>
      </c>
      <c r="O37" s="705" t="n">
        <f aca="false">SUM(P37:S37)</f>
        <v>0.25</v>
      </c>
      <c r="P37" s="96" t="n">
        <v>0.25</v>
      </c>
      <c r="Q37" s="96"/>
      <c r="R37" s="96"/>
      <c r="S37" s="96"/>
      <c r="T37" s="387" t="n">
        <v>40</v>
      </c>
      <c r="U37" s="706" t="n">
        <f aca="false">+O37/C37</f>
        <v>0.0625</v>
      </c>
      <c r="V37" s="111"/>
    </row>
    <row r="38" s="94" customFormat="true" ht="21.75" hidden="false" customHeight="true" outlineLevel="0" collapsed="false">
      <c r="A38" s="704" t="n">
        <v>32</v>
      </c>
      <c r="B38" s="540" t="s">
        <v>324</v>
      </c>
      <c r="C38" s="705" t="n">
        <f aca="false">SUM(D38:G38)</f>
        <v>0.8</v>
      </c>
      <c r="D38" s="98" t="n">
        <v>0.8</v>
      </c>
      <c r="E38" s="122"/>
      <c r="F38" s="122"/>
      <c r="G38" s="98"/>
      <c r="H38" s="98"/>
      <c r="I38" s="601" t="n">
        <f aca="false">SUM(J38:M38)</f>
        <v>0</v>
      </c>
      <c r="J38" s="100"/>
      <c r="K38" s="100"/>
      <c r="L38" s="100"/>
      <c r="M38" s="100"/>
      <c r="N38" s="100"/>
      <c r="O38" s="705" t="n">
        <f aca="false">SUM(P38:S38)</f>
        <v>0</v>
      </c>
      <c r="P38" s="96"/>
      <c r="Q38" s="96"/>
      <c r="R38" s="96"/>
      <c r="S38" s="96"/>
      <c r="T38" s="387"/>
      <c r="U38" s="706" t="n">
        <f aca="false">+O38/C38</f>
        <v>0</v>
      </c>
      <c r="V38" s="111"/>
    </row>
    <row r="39" s="94" customFormat="true" ht="19.5" hidden="false" customHeight="true" outlineLevel="0" collapsed="false">
      <c r="A39" s="718" t="n">
        <v>33</v>
      </c>
      <c r="B39" s="719" t="s">
        <v>325</v>
      </c>
      <c r="C39" s="720" t="n">
        <f aca="false">SUM(D39:G39)</f>
        <v>3</v>
      </c>
      <c r="D39" s="721" t="n">
        <v>2</v>
      </c>
      <c r="E39" s="721" t="n">
        <v>1</v>
      </c>
      <c r="F39" s="721"/>
      <c r="G39" s="681"/>
      <c r="H39" s="681"/>
      <c r="I39" s="722" t="n">
        <f aca="false">SUM(J39:M39)</f>
        <v>0</v>
      </c>
      <c r="J39" s="723" t="n">
        <v>0</v>
      </c>
      <c r="K39" s="723"/>
      <c r="L39" s="723"/>
      <c r="M39" s="723"/>
      <c r="N39" s="723"/>
      <c r="O39" s="720" t="n">
        <f aca="false">SUM(P39:S39)</f>
        <v>0</v>
      </c>
      <c r="P39" s="724"/>
      <c r="Q39" s="724"/>
      <c r="R39" s="724"/>
      <c r="S39" s="724"/>
      <c r="T39" s="725"/>
      <c r="U39" s="726" t="n">
        <f aca="false">+O39/C39</f>
        <v>0</v>
      </c>
      <c r="V39" s="138"/>
    </row>
    <row r="40" customFormat="false" ht="21.75" hidden="false" customHeight="true" outlineLevel="0" collapsed="false">
      <c r="A40" s="140" t="s">
        <v>34</v>
      </c>
      <c r="B40" s="140"/>
      <c r="C40" s="141" t="n">
        <f aca="false">SUM(C7:C39)</f>
        <v>92.86</v>
      </c>
      <c r="D40" s="141" t="n">
        <f aca="false">SUM(D7:D39)</f>
        <v>52.28</v>
      </c>
      <c r="E40" s="141" t="n">
        <f aca="false">SUM(E7:E39)</f>
        <v>37.84</v>
      </c>
      <c r="F40" s="141" t="n">
        <f aca="false">SUM(F7:F39)</f>
        <v>2.74</v>
      </c>
      <c r="G40" s="141" t="n">
        <f aca="false">SUM(G7:G39)</f>
        <v>0</v>
      </c>
      <c r="H40" s="141" t="n">
        <f aca="false">SUM(H7:H39)</f>
        <v>0</v>
      </c>
      <c r="I40" s="141" t="n">
        <f aca="false">SUM(I7:I39)</f>
        <v>2.45</v>
      </c>
      <c r="J40" s="141" t="n">
        <f aca="false">SUM(J7:J39)</f>
        <v>2.25</v>
      </c>
      <c r="K40" s="141" t="n">
        <f aca="false">SUM(K7:K39)</f>
        <v>0.2</v>
      </c>
      <c r="L40" s="141" t="n">
        <f aca="false">SUM(L7:L39)</f>
        <v>0</v>
      </c>
      <c r="M40" s="141" t="n">
        <f aca="false">SUM(M7:M39)</f>
        <v>0</v>
      </c>
      <c r="N40" s="141" t="n">
        <f aca="false">SUM(N7:N39)</f>
        <v>578</v>
      </c>
      <c r="O40" s="141" t="n">
        <f aca="false">SUM(O7:O39)</f>
        <v>20.6</v>
      </c>
      <c r="P40" s="141" t="n">
        <f aca="false">SUM(P7:P39)</f>
        <v>8.21</v>
      </c>
      <c r="Q40" s="141" t="n">
        <f aca="false">SUM(Q7:Q39)</f>
        <v>12.39</v>
      </c>
      <c r="R40" s="141" t="n">
        <f aca="false">SUM(R7:R39)</f>
        <v>0</v>
      </c>
      <c r="S40" s="141" t="n">
        <f aca="false">SUM(S7:S39)</f>
        <v>0</v>
      </c>
      <c r="T40" s="727" t="n">
        <f aca="false">SUM(T7:T39)</f>
        <v>3037.3</v>
      </c>
      <c r="U40" s="141" t="n">
        <f aca="false">SUM(U7:U39)</f>
        <v>7.70030081628032</v>
      </c>
      <c r="V40" s="150"/>
    </row>
    <row r="41" customFormat="false" ht="15" hidden="false" customHeight="false" outlineLevel="0" collapsed="false">
      <c r="B41" s="459"/>
      <c r="C41" s="460"/>
      <c r="D41" s="460"/>
      <c r="E41" s="460"/>
      <c r="F41" s="460"/>
      <c r="G41" s="460"/>
      <c r="H41" s="460"/>
      <c r="I41" s="460"/>
      <c r="J41" s="460"/>
      <c r="K41" s="460"/>
      <c r="L41" s="460"/>
      <c r="M41" s="460"/>
      <c r="N41" s="460"/>
      <c r="O41" s="460"/>
      <c r="P41" s="460"/>
      <c r="Q41" s="460"/>
      <c r="R41" s="460"/>
      <c r="S41" s="460"/>
      <c r="T41" s="460"/>
      <c r="U41" s="460"/>
      <c r="V41" s="460"/>
    </row>
    <row r="42" customFormat="false" ht="15" hidden="false" customHeight="false" outlineLevel="0" collapsed="false">
      <c r="B42" s="156"/>
      <c r="N42" s="202"/>
      <c r="Q42" s="33"/>
      <c r="T42" s="157"/>
      <c r="U42" s="158"/>
    </row>
    <row r="43" customFormat="false" ht="15" hidden="false" customHeight="false" outlineLevel="0" collapsed="false">
      <c r="C43" s="159"/>
      <c r="J43" s="33"/>
      <c r="O43" s="171"/>
      <c r="T43" s="172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84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77</v>
      </c>
      <c r="N4" s="59"/>
      <c r="O4" s="59"/>
      <c r="P4" s="59"/>
      <c r="Q4" s="59"/>
      <c r="R4" s="59"/>
      <c r="S4" s="61" t="s">
        <v>78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654" t="n">
        <v>1</v>
      </c>
      <c r="B7" s="728" t="s">
        <v>327</v>
      </c>
      <c r="C7" s="656"/>
      <c r="D7" s="657"/>
      <c r="E7" s="657"/>
      <c r="F7" s="657"/>
      <c r="G7" s="658" t="n">
        <f aca="false">SUM(H7:J7)</f>
        <v>2.6</v>
      </c>
      <c r="H7" s="728" t="n">
        <v>1</v>
      </c>
      <c r="I7" s="728"/>
      <c r="J7" s="728" t="n">
        <v>1.6</v>
      </c>
      <c r="K7" s="83"/>
      <c r="L7" s="660"/>
      <c r="M7" s="661" t="n">
        <f aca="false">SUM(N7:Q7)</f>
        <v>0</v>
      </c>
      <c r="N7" s="662"/>
      <c r="O7" s="662"/>
      <c r="P7" s="662"/>
      <c r="Q7" s="663"/>
      <c r="R7" s="662"/>
      <c r="S7" s="661" t="n">
        <f aca="false">SUM(T7:W7)</f>
        <v>1.198</v>
      </c>
      <c r="T7" s="728" t="n">
        <v>0.43</v>
      </c>
      <c r="U7" s="728"/>
      <c r="V7" s="729" t="n">
        <v>0.768</v>
      </c>
      <c r="W7" s="728"/>
      <c r="X7" s="728" t="n">
        <v>35</v>
      </c>
      <c r="Y7" s="730" t="n">
        <f aca="false">+S7/G7</f>
        <v>0.460769230769231</v>
      </c>
      <c r="Z7" s="666"/>
    </row>
    <row r="8" customFormat="false" ht="21.75" hidden="false" customHeight="true" outlineLevel="0" collapsed="false">
      <c r="A8" s="461" t="s">
        <v>34</v>
      </c>
      <c r="B8" s="461"/>
      <c r="C8" s="143" t="n">
        <f aca="false">+SUM(C7:C7)</f>
        <v>0</v>
      </c>
      <c r="D8" s="731" t="n">
        <f aca="false">+SUM(D7:D7)</f>
        <v>0</v>
      </c>
      <c r="E8" s="731" t="n">
        <f aca="false">+SUM(E7:E7)</f>
        <v>0</v>
      </c>
      <c r="F8" s="731" t="n">
        <f aca="false">+SUM(F7:F7)</f>
        <v>0</v>
      </c>
      <c r="G8" s="732" t="n">
        <f aca="false">+SUM(G7:G7)</f>
        <v>2.6</v>
      </c>
      <c r="H8" s="732" t="n">
        <f aca="false">+SUM(H7:H7)</f>
        <v>1</v>
      </c>
      <c r="I8" s="732" t="n">
        <f aca="false">+SUM(I7:I7)</f>
        <v>0</v>
      </c>
      <c r="J8" s="732" t="n">
        <f aca="false">+SUM(J7:J7)</f>
        <v>1.6</v>
      </c>
      <c r="K8" s="732"/>
      <c r="L8" s="733" t="n">
        <f aca="false">+SUM(L7:L7)</f>
        <v>0</v>
      </c>
      <c r="M8" s="732" t="n">
        <f aca="false">+SUM(M7:M7)</f>
        <v>0</v>
      </c>
      <c r="N8" s="732" t="n">
        <f aca="false">+SUM(N7:N7)</f>
        <v>0</v>
      </c>
      <c r="O8" s="732" t="n">
        <f aca="false">+SUM(O7:O7)</f>
        <v>0</v>
      </c>
      <c r="P8" s="732" t="n">
        <f aca="false">+SUM(P7:P7)</f>
        <v>0</v>
      </c>
      <c r="Q8" s="732"/>
      <c r="R8" s="733" t="n">
        <f aca="false">+SUM(R7:R7)</f>
        <v>0</v>
      </c>
      <c r="S8" s="732" t="n">
        <f aca="false">+SUM(S7:S7)</f>
        <v>1.198</v>
      </c>
      <c r="T8" s="732" t="n">
        <f aca="false">+SUM(T7:T7)</f>
        <v>0.43</v>
      </c>
      <c r="U8" s="732" t="n">
        <f aca="false">+SUM(U7:U7)</f>
        <v>0</v>
      </c>
      <c r="V8" s="732" t="n">
        <f aca="false">+SUM(V7:V7)</f>
        <v>0.768</v>
      </c>
      <c r="W8" s="732"/>
      <c r="X8" s="733" t="n">
        <f aca="false">+SUM(X7:X7)</f>
        <v>35</v>
      </c>
      <c r="Y8" s="734" t="n">
        <f aca="false">+S8/G8</f>
        <v>0.460769230769231</v>
      </c>
      <c r="Z8" s="735"/>
    </row>
    <row r="9" customFormat="false" ht="15" hidden="false" customHeight="false" outlineLevel="0" collapsed="false">
      <c r="B9" s="459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0"/>
      <c r="Z9" s="460"/>
    </row>
    <row r="10" customFormat="false" ht="15" hidden="false" customHeight="false" outlineLevel="0" collapsed="false">
      <c r="B10" s="156"/>
      <c r="R10" s="202"/>
      <c r="U10" s="33"/>
      <c r="X10" s="157"/>
      <c r="Y10" s="158"/>
    </row>
    <row r="11" customFormat="false" ht="15" hidden="false" customHeight="false" outlineLevel="0" collapsed="false">
      <c r="G11" s="159"/>
      <c r="N11" s="33"/>
      <c r="S11" s="171"/>
      <c r="X11" s="17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2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84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77</v>
      </c>
      <c r="N4" s="59"/>
      <c r="O4" s="59"/>
      <c r="P4" s="59"/>
      <c r="Q4" s="59"/>
      <c r="R4" s="59"/>
      <c r="S4" s="61" t="s">
        <v>78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80" t="n">
        <v>1</v>
      </c>
      <c r="B7" s="80" t="s">
        <v>329</v>
      </c>
      <c r="C7" s="656"/>
      <c r="D7" s="657"/>
      <c r="E7" s="657"/>
      <c r="F7" s="657"/>
      <c r="G7" s="736" t="n">
        <f aca="false">SUM(H7:J7)</f>
        <v>6.4</v>
      </c>
      <c r="H7" s="737" t="n">
        <v>2</v>
      </c>
      <c r="I7" s="737" t="n">
        <v>2.5</v>
      </c>
      <c r="J7" s="737" t="n">
        <v>1.9</v>
      </c>
      <c r="K7" s="83"/>
      <c r="L7" s="427" t="n">
        <f aca="false">224.3+366+295</f>
        <v>885.3</v>
      </c>
      <c r="M7" s="738" t="n">
        <f aca="false">SUM(N7:Q7)</f>
        <v>2</v>
      </c>
      <c r="N7" s="80" t="n">
        <v>1</v>
      </c>
      <c r="O7" s="80" t="n">
        <v>0.2</v>
      </c>
      <c r="P7" s="80" t="n">
        <v>0.8</v>
      </c>
      <c r="Q7" s="81"/>
      <c r="R7" s="427" t="n">
        <v>60</v>
      </c>
      <c r="S7" s="738" t="n">
        <f aca="false">SUM(T7:W7)</f>
        <v>2</v>
      </c>
      <c r="T7" s="80" t="n">
        <v>1</v>
      </c>
      <c r="U7" s="80" t="n">
        <v>0.2</v>
      </c>
      <c r="V7" s="80" t="n">
        <v>0.8</v>
      </c>
      <c r="W7" s="701"/>
      <c r="X7" s="427" t="n">
        <v>60</v>
      </c>
      <c r="Y7" s="703" t="n">
        <f aca="false">+S7/G7</f>
        <v>0.3125</v>
      </c>
      <c r="Z7" s="376"/>
    </row>
    <row r="8" s="94" customFormat="true" ht="18" hidden="false" customHeight="true" outlineLevel="0" collapsed="false">
      <c r="A8" s="95" t="n">
        <v>2</v>
      </c>
      <c r="B8" s="95" t="s">
        <v>330</v>
      </c>
      <c r="C8" s="97"/>
      <c r="D8" s="98"/>
      <c r="E8" s="98"/>
      <c r="F8" s="98"/>
      <c r="G8" s="739" t="n">
        <f aca="false">SUM(H8:J8)</f>
        <v>3</v>
      </c>
      <c r="H8" s="740" t="n">
        <v>1</v>
      </c>
      <c r="I8" s="740" t="n">
        <v>1</v>
      </c>
      <c r="J8" s="740" t="n">
        <v>1</v>
      </c>
      <c r="K8" s="98"/>
      <c r="L8" s="434" t="n">
        <f aca="false">118.1+183+118</f>
        <v>419.1</v>
      </c>
      <c r="M8" s="741" t="n">
        <f aca="false">SUM(N8:Q8)</f>
        <v>0.2</v>
      </c>
      <c r="N8" s="742"/>
      <c r="O8" s="742"/>
      <c r="P8" s="742" t="n">
        <v>0.2</v>
      </c>
      <c r="Q8" s="96"/>
      <c r="R8" s="434" t="n">
        <v>35</v>
      </c>
      <c r="S8" s="741" t="n">
        <f aca="false">SUM(T8:W8)</f>
        <v>0.2</v>
      </c>
      <c r="T8" s="742"/>
      <c r="U8" s="742"/>
      <c r="V8" s="742" t="n">
        <v>0.2</v>
      </c>
      <c r="W8" s="96"/>
      <c r="X8" s="434" t="n">
        <v>35</v>
      </c>
      <c r="Y8" s="706" t="n">
        <f aca="false">+S8/G8</f>
        <v>0.0666666666666667</v>
      </c>
      <c r="Z8" s="111"/>
    </row>
    <row r="9" customFormat="false" ht="24.75" hidden="false" customHeight="true" outlineLevel="0" collapsed="false">
      <c r="A9" s="95" t="n">
        <v>3</v>
      </c>
      <c r="B9" s="95" t="s">
        <v>331</v>
      </c>
      <c r="C9" s="115"/>
      <c r="D9" s="103"/>
      <c r="E9" s="103"/>
      <c r="F9" s="103"/>
      <c r="G9" s="739" t="n">
        <f aca="false">SUM(H9:J9)</f>
        <v>2</v>
      </c>
      <c r="H9" s="743" t="n">
        <v>0</v>
      </c>
      <c r="I9" s="743" t="n">
        <v>0.9</v>
      </c>
      <c r="J9" s="743" t="n">
        <v>1.1</v>
      </c>
      <c r="K9" s="103"/>
      <c r="L9" s="434" t="n">
        <f aca="false">129.9+106</f>
        <v>235.9</v>
      </c>
      <c r="M9" s="744" t="n">
        <f aca="false">SUM(N9:Q9)</f>
        <v>0.2</v>
      </c>
      <c r="N9" s="95"/>
      <c r="O9" s="95"/>
      <c r="P9" s="95" t="n">
        <v>0.2</v>
      </c>
      <c r="Q9" s="96"/>
      <c r="R9" s="434" t="n">
        <v>85</v>
      </c>
      <c r="S9" s="744" t="n">
        <f aca="false">SUM(T9:W9)</f>
        <v>0.2</v>
      </c>
      <c r="T9" s="95"/>
      <c r="U9" s="95"/>
      <c r="V9" s="95" t="n">
        <v>0.2</v>
      </c>
      <c r="W9" s="114"/>
      <c r="X9" s="434" t="n">
        <v>85</v>
      </c>
      <c r="Y9" s="706" t="n">
        <f aca="false">+S9/G9</f>
        <v>0.1</v>
      </c>
      <c r="Z9" s="107"/>
    </row>
    <row r="10" customFormat="false" ht="21.75" hidden="false" customHeight="true" outlineLevel="0" collapsed="false">
      <c r="A10" s="95" t="n">
        <v>4</v>
      </c>
      <c r="B10" s="95" t="s">
        <v>332</v>
      </c>
      <c r="C10" s="115"/>
      <c r="D10" s="103"/>
      <c r="E10" s="103"/>
      <c r="F10" s="103"/>
      <c r="G10" s="739" t="n">
        <f aca="false">SUM(H10:J10)</f>
        <v>0.6</v>
      </c>
      <c r="H10" s="743" t="n">
        <v>0</v>
      </c>
      <c r="I10" s="743" t="n">
        <v>0</v>
      </c>
      <c r="J10" s="743" t="n">
        <v>0.6</v>
      </c>
      <c r="K10" s="103"/>
      <c r="L10" s="434" t="n">
        <v>70.8</v>
      </c>
      <c r="M10" s="744" t="n">
        <f aca="false">SUM(N10:Q10)</f>
        <v>0</v>
      </c>
      <c r="N10" s="95"/>
      <c r="O10" s="95"/>
      <c r="P10" s="95"/>
      <c r="Q10" s="96"/>
      <c r="R10" s="434" t="n">
        <v>35</v>
      </c>
      <c r="S10" s="744" t="n">
        <f aca="false">SUM(T10:W10)</f>
        <v>0</v>
      </c>
      <c r="T10" s="95"/>
      <c r="U10" s="95"/>
      <c r="V10" s="95"/>
      <c r="W10" s="114"/>
      <c r="X10" s="434" t="n">
        <v>35</v>
      </c>
      <c r="Y10" s="706" t="n">
        <f aca="false">+S10/G10</f>
        <v>0</v>
      </c>
      <c r="Z10" s="107"/>
    </row>
    <row r="11" s="94" customFormat="true" ht="21.75" hidden="false" customHeight="true" outlineLevel="0" collapsed="false">
      <c r="A11" s="95" t="n">
        <v>5</v>
      </c>
      <c r="B11" s="113" t="s">
        <v>333</v>
      </c>
      <c r="C11" s="97"/>
      <c r="D11" s="98"/>
      <c r="E11" s="98"/>
      <c r="F11" s="98"/>
      <c r="G11" s="739" t="n">
        <f aca="false">SUM(H11:J11)</f>
        <v>1.5</v>
      </c>
      <c r="H11" s="740" t="n">
        <v>0</v>
      </c>
      <c r="I11" s="740" t="n">
        <v>0</v>
      </c>
      <c r="J11" s="740" t="n">
        <v>1.5</v>
      </c>
      <c r="K11" s="98"/>
      <c r="L11" s="434" t="n">
        <f aca="false">177.1</f>
        <v>177.1</v>
      </c>
      <c r="M11" s="745" t="n">
        <f aca="false">SUM(N11:Q11)</f>
        <v>0.5</v>
      </c>
      <c r="N11" s="113"/>
      <c r="O11" s="113"/>
      <c r="P11" s="746" t="n">
        <v>0.5</v>
      </c>
      <c r="Q11" s="98"/>
      <c r="R11" s="747" t="n">
        <v>35</v>
      </c>
      <c r="S11" s="745" t="n">
        <f aca="false">SUM(T11:W11)</f>
        <v>0.5</v>
      </c>
      <c r="T11" s="113"/>
      <c r="U11" s="113"/>
      <c r="V11" s="746" t="n">
        <v>0.5</v>
      </c>
      <c r="W11" s="98"/>
      <c r="X11" s="747" t="n">
        <v>35</v>
      </c>
      <c r="Y11" s="706" t="n">
        <f aca="false">+S11/G11</f>
        <v>0.333333333333333</v>
      </c>
      <c r="Z11" s="111"/>
    </row>
    <row r="12" customFormat="false" ht="21.75" hidden="false" customHeight="true" outlineLevel="0" collapsed="false">
      <c r="A12" s="126" t="n">
        <v>6</v>
      </c>
      <c r="B12" s="748" t="s">
        <v>334</v>
      </c>
      <c r="C12" s="128"/>
      <c r="D12" s="681"/>
      <c r="E12" s="681"/>
      <c r="F12" s="681"/>
      <c r="G12" s="749" t="n">
        <f aca="false">SUM(H12:J12)</f>
        <v>4.5</v>
      </c>
      <c r="H12" s="750" t="n">
        <v>1</v>
      </c>
      <c r="I12" s="750" t="n">
        <v>0</v>
      </c>
      <c r="J12" s="750" t="n">
        <v>3.5</v>
      </c>
      <c r="K12" s="680"/>
      <c r="L12" s="751" t="n">
        <f aca="false">413.2+183</f>
        <v>596.2</v>
      </c>
      <c r="M12" s="752" t="n">
        <f aca="false">SUM(N12:Q12)</f>
        <v>2.6</v>
      </c>
      <c r="N12" s="748" t="n">
        <v>0.6</v>
      </c>
      <c r="O12" s="748"/>
      <c r="P12" s="748" t="n">
        <v>2</v>
      </c>
      <c r="Q12" s="127"/>
      <c r="R12" s="753" t="n">
        <v>220</v>
      </c>
      <c r="S12" s="752" t="n">
        <f aca="false">SUM(T12:W12)</f>
        <v>2.6</v>
      </c>
      <c r="T12" s="748" t="n">
        <v>0.6</v>
      </c>
      <c r="U12" s="748"/>
      <c r="V12" s="748" t="n">
        <v>2</v>
      </c>
      <c r="W12" s="127"/>
      <c r="X12" s="753" t="n">
        <v>220</v>
      </c>
      <c r="Y12" s="726" t="n">
        <f aca="false">+S12/G12</f>
        <v>0.577777777777778</v>
      </c>
      <c r="Z12" s="754"/>
    </row>
    <row r="13" customFormat="false" ht="21.75" hidden="false" customHeight="true" outlineLevel="0" collapsed="false">
      <c r="A13" s="140" t="s">
        <v>34</v>
      </c>
      <c r="B13" s="140"/>
      <c r="C13" s="141" t="n">
        <f aca="false">+SUM(C7:C12)</f>
        <v>0</v>
      </c>
      <c r="D13" s="142" t="n">
        <f aca="false">+SUM(D7:D12)</f>
        <v>0</v>
      </c>
      <c r="E13" s="142" t="n">
        <f aca="false">+SUM(E7:E12)</f>
        <v>0</v>
      </c>
      <c r="F13" s="142" t="n">
        <f aca="false">+SUM(F7:F12)</f>
        <v>0</v>
      </c>
      <c r="G13" s="147" t="n">
        <f aca="false">+SUM(G7:G12)</f>
        <v>18</v>
      </c>
      <c r="H13" s="146" t="n">
        <f aca="false">+SUM(H7:H12)</f>
        <v>4</v>
      </c>
      <c r="I13" s="146" t="n">
        <f aca="false">+SUM(I7:I12)</f>
        <v>4.4</v>
      </c>
      <c r="J13" s="146" t="n">
        <f aca="false">+SUM(J7:J12)</f>
        <v>9.6</v>
      </c>
      <c r="K13" s="146"/>
      <c r="L13" s="755" t="n">
        <f aca="false">+SUM(L7:L12)</f>
        <v>2384.4</v>
      </c>
      <c r="M13" s="201" t="n">
        <f aca="false">+SUM(M7:M12)</f>
        <v>5.5</v>
      </c>
      <c r="N13" s="147" t="n">
        <f aca="false">+SUM(N7:N12)</f>
        <v>1.6</v>
      </c>
      <c r="O13" s="147" t="n">
        <f aca="false">+SUM(O7:O12)</f>
        <v>0.2</v>
      </c>
      <c r="P13" s="146" t="n">
        <f aca="false">+SUM(P7:P12)</f>
        <v>3.7</v>
      </c>
      <c r="Q13" s="146"/>
      <c r="R13" s="410" t="n">
        <f aca="false">+SUM(R7:R12)</f>
        <v>470</v>
      </c>
      <c r="S13" s="146" t="n">
        <f aca="false">+SUM(S7:S12)</f>
        <v>5.5</v>
      </c>
      <c r="T13" s="147" t="n">
        <f aca="false">+SUM(T7:T12)</f>
        <v>1.6</v>
      </c>
      <c r="U13" s="146" t="n">
        <f aca="false">+SUM(U7:U12)</f>
        <v>0.2</v>
      </c>
      <c r="V13" s="146" t="n">
        <f aca="false">+SUM(V7:V12)</f>
        <v>3.7</v>
      </c>
      <c r="W13" s="146"/>
      <c r="X13" s="410" t="n">
        <f aca="false">+SUM(X7:X12)</f>
        <v>470</v>
      </c>
      <c r="Y13" s="756" t="n">
        <f aca="false">+S13/G13</f>
        <v>0.305555555555556</v>
      </c>
      <c r="Z13" s="150"/>
    </row>
    <row r="14" customFormat="false" ht="15" hidden="false" customHeight="false" outlineLevel="0" collapsed="false">
      <c r="B14" s="459"/>
      <c r="C14" s="460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0"/>
      <c r="Q14" s="460"/>
      <c r="R14" s="460"/>
      <c r="S14" s="460"/>
      <c r="T14" s="460"/>
      <c r="U14" s="460"/>
      <c r="V14" s="460"/>
      <c r="W14" s="460"/>
      <c r="X14" s="460"/>
      <c r="Y14" s="460"/>
      <c r="Z14" s="460"/>
    </row>
    <row r="15" customFormat="false" ht="15" hidden="false" customHeight="false" outlineLevel="0" collapsed="false">
      <c r="B15" s="156"/>
      <c r="R15" s="202"/>
      <c r="U15" s="33"/>
      <c r="X15" s="157"/>
      <c r="Y15" s="158"/>
    </row>
    <row r="16" customFormat="false" ht="15" hidden="false" customHeight="false" outlineLevel="0" collapsed="false">
      <c r="G16" s="159"/>
      <c r="N16" s="33"/>
      <c r="S16" s="171"/>
      <c r="X16" s="172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M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49</v>
      </c>
      <c r="T7" s="78" t="n">
        <v>22</v>
      </c>
      <c r="U7" s="75"/>
      <c r="V7" s="79"/>
      <c r="W7" s="73"/>
      <c r="X7" s="79"/>
    </row>
    <row r="8" s="165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28.92</v>
      </c>
      <c r="N8" s="81" t="n">
        <v>5.1</v>
      </c>
      <c r="O8" s="81" t="n">
        <v>16.52</v>
      </c>
      <c r="P8" s="81" t="n">
        <v>7.3</v>
      </c>
      <c r="Q8" s="81"/>
      <c r="R8" s="88" t="n">
        <v>6440.65</v>
      </c>
      <c r="S8" s="89" t="n">
        <f aca="false">+M8/G8</f>
        <v>0.830318690783807</v>
      </c>
      <c r="T8" s="90" t="s">
        <v>50</v>
      </c>
      <c r="U8" s="162" t="n">
        <v>4</v>
      </c>
      <c r="V8" s="163" t="n">
        <f aca="false">+M8+U8</f>
        <v>32.92</v>
      </c>
      <c r="W8" s="164"/>
    </row>
    <row r="9" s="166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24.002</v>
      </c>
      <c r="N9" s="103" t="n">
        <v>9.83</v>
      </c>
      <c r="O9" s="104" t="n">
        <v>10.67</v>
      </c>
      <c r="P9" s="103" t="n">
        <v>3.502</v>
      </c>
      <c r="Q9" s="103"/>
      <c r="R9" s="105" t="n">
        <v>3868.88</v>
      </c>
      <c r="S9" s="106" t="n">
        <f aca="false">+M9/G9</f>
        <v>0.415698228233949</v>
      </c>
      <c r="T9" s="107" t="s">
        <v>51</v>
      </c>
      <c r="U9" s="108"/>
      <c r="V9" s="92" t="n">
        <f aca="false">+M9+U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21" t="n">
        <f aca="false">SUM(N10:Q10)</f>
        <v>27.4</v>
      </c>
      <c r="N10" s="96" t="n">
        <v>4.59</v>
      </c>
      <c r="O10" s="96" t="n">
        <v>14.35</v>
      </c>
      <c r="P10" s="96" t="n">
        <v>8.46</v>
      </c>
      <c r="Q10" s="96"/>
      <c r="R10" s="110" t="n">
        <v>4489</v>
      </c>
      <c r="S10" s="106" t="n">
        <f aca="false">+M10/G10</f>
        <v>0.637209302325581</v>
      </c>
      <c r="T10" s="111"/>
      <c r="U10" s="108"/>
      <c r="V10" s="92" t="n">
        <f aca="false">+M10+U10</f>
        <v>27.4</v>
      </c>
      <c r="Y10" s="112"/>
    </row>
    <row r="11" s="167" customFormat="true" ht="23.25" hidden="false" customHeight="true" outlineLevel="0" collapsed="false">
      <c r="A11" s="113" t="n">
        <v>4</v>
      </c>
      <c r="B11" s="114" t="s">
        <v>24</v>
      </c>
      <c r="C11" s="115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6" t="n">
        <f aca="false">SUM(N11:Q11)</f>
        <v>26.33</v>
      </c>
      <c r="N11" s="117" t="n">
        <v>12.47</v>
      </c>
      <c r="O11" s="114" t="n">
        <v>5.22</v>
      </c>
      <c r="P11" s="114" t="n">
        <v>8.64</v>
      </c>
      <c r="Q11" s="114"/>
      <c r="R11" s="118" t="n">
        <v>1181</v>
      </c>
      <c r="S11" s="119" t="n">
        <f aca="false">+M11/G11</f>
        <v>0.438833333333333</v>
      </c>
      <c r="T11" s="107" t="s">
        <v>52</v>
      </c>
      <c r="U11" s="120" t="n">
        <v>4.5</v>
      </c>
      <c r="V11" s="92" t="n">
        <f aca="false">+M11+U11</f>
        <v>30.83</v>
      </c>
    </row>
    <row r="12" s="167" customFormat="true" ht="24.75" hidden="false" customHeight="true" outlineLevel="0" collapsed="false">
      <c r="A12" s="113" t="n">
        <v>5</v>
      </c>
      <c r="B12" s="114" t="s">
        <v>26</v>
      </c>
      <c r="C12" s="115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6" t="n">
        <f aca="false">SUM(N12:Q12)</f>
        <v>64.58</v>
      </c>
      <c r="N12" s="114" t="n">
        <v>14.5</v>
      </c>
      <c r="O12" s="114" t="n">
        <v>42.4</v>
      </c>
      <c r="P12" s="114" t="n">
        <v>6.38</v>
      </c>
      <c r="Q12" s="114" t="n">
        <v>1.3</v>
      </c>
      <c r="R12" s="118" t="n">
        <v>9188.4</v>
      </c>
      <c r="S12" s="119" t="n">
        <f aca="false">+M12/G12</f>
        <v>0.765447024380993</v>
      </c>
      <c r="T12" s="107" t="s">
        <v>53</v>
      </c>
      <c r="U12" s="120"/>
      <c r="V12" s="92" t="n">
        <f aca="false">+M12+U12</f>
        <v>64.58</v>
      </c>
    </row>
    <row r="13" s="169" customFormat="true" ht="21.75" hidden="false" customHeight="true" outlineLevel="0" collapsed="false">
      <c r="A13" s="113" t="n">
        <v>6</v>
      </c>
      <c r="B13" s="114" t="s">
        <v>27</v>
      </c>
      <c r="C13" s="115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6" t="n">
        <f aca="false">SUM(N13:Q13)</f>
        <v>42.63</v>
      </c>
      <c r="N13" s="114" t="n">
        <v>3.75</v>
      </c>
      <c r="O13" s="114" t="n">
        <v>22.23</v>
      </c>
      <c r="P13" s="114" t="n">
        <v>16.65</v>
      </c>
      <c r="Q13" s="114"/>
      <c r="R13" s="118" t="n">
        <v>5339</v>
      </c>
      <c r="S13" s="119" t="n">
        <f aca="false">+M13/G13</f>
        <v>0.480662983425414</v>
      </c>
      <c r="T13" s="107"/>
      <c r="U13" s="168"/>
      <c r="V13" s="163" t="n">
        <f aca="false">+M13+U13</f>
        <v>42.63</v>
      </c>
    </row>
    <row r="14" s="166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21" t="n">
        <f aca="false">SUM(N14:Q14)</f>
        <v>60.86</v>
      </c>
      <c r="N14" s="96" t="n">
        <v>8.82</v>
      </c>
      <c r="O14" s="96" t="n">
        <v>28.82</v>
      </c>
      <c r="P14" s="96" t="n">
        <v>23.22</v>
      </c>
      <c r="Q14" s="96"/>
      <c r="R14" s="110" t="n">
        <v>7406</v>
      </c>
      <c r="S14" s="106" t="n">
        <f aca="false">+M14/G14</f>
        <v>0.456495649564957</v>
      </c>
      <c r="T14" s="111" t="s">
        <v>54</v>
      </c>
      <c r="U14" s="108" t="n">
        <v>2.25</v>
      </c>
      <c r="V14" s="92" t="n">
        <f aca="false">+M14+U14</f>
        <v>63.11</v>
      </c>
    </row>
    <row r="15" s="169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21" t="n">
        <f aca="false">SUM(N15:Q15)</f>
        <v>50.32</v>
      </c>
      <c r="N15" s="96" t="n">
        <v>8.39</v>
      </c>
      <c r="O15" s="96" t="n">
        <v>35.33</v>
      </c>
      <c r="P15" s="96" t="n">
        <v>6.6</v>
      </c>
      <c r="Q15" s="96"/>
      <c r="R15" s="110" t="n">
        <v>7149.6</v>
      </c>
      <c r="S15" s="106" t="n">
        <f aca="false">+M15/G15</f>
        <v>0.53531914893617</v>
      </c>
      <c r="T15" s="107" t="s">
        <v>55</v>
      </c>
      <c r="U15" s="170" t="n">
        <v>26.6</v>
      </c>
      <c r="V15" s="163" t="n">
        <f aca="false">+M15+U15</f>
        <v>76.92</v>
      </c>
    </row>
    <row r="16" s="166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2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09" t="n">
        <f aca="false">SUM(N16:Q16)</f>
        <v>14.675</v>
      </c>
      <c r="N16" s="96" t="n">
        <v>4.378</v>
      </c>
      <c r="O16" s="96" t="n">
        <v>9.597</v>
      </c>
      <c r="P16" s="96" t="n">
        <v>0.7</v>
      </c>
      <c r="Q16" s="96"/>
      <c r="R16" s="110" t="n">
        <v>2381</v>
      </c>
      <c r="S16" s="106" t="n">
        <f aca="false">+M16/G16</f>
        <v>0.380575726141079</v>
      </c>
      <c r="T16" s="111" t="s">
        <v>56</v>
      </c>
      <c r="U16" s="108" t="n">
        <v>1.3</v>
      </c>
      <c r="V16" s="92" t="n">
        <f aca="false">+M16+U16</f>
        <v>15.975</v>
      </c>
    </row>
    <row r="17" s="166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21" t="n">
        <f aca="false">SUM(N17:Q17)</f>
        <v>46.46</v>
      </c>
      <c r="N17" s="96" t="n">
        <v>20.8</v>
      </c>
      <c r="O17" s="96" t="n">
        <v>24.66</v>
      </c>
      <c r="P17" s="96" t="n">
        <v>1</v>
      </c>
      <c r="Q17" s="96"/>
      <c r="R17" s="110" t="n">
        <v>7328.5</v>
      </c>
      <c r="S17" s="119" t="n">
        <f aca="false">+M17/G17</f>
        <v>0.504670866825983</v>
      </c>
      <c r="T17" s="107" t="s">
        <v>57</v>
      </c>
      <c r="U17" s="120" t="n">
        <v>12</v>
      </c>
      <c r="V17" s="92" t="n">
        <f aca="false">+M17+U17</f>
        <v>58.46</v>
      </c>
    </row>
    <row r="18" s="166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2" t="n">
        <v>1</v>
      </c>
      <c r="E18" s="122" t="n">
        <v>1</v>
      </c>
      <c r="F18" s="122" t="n">
        <v>3</v>
      </c>
      <c r="G18" s="123" t="n">
        <f aca="false">SUM(H18:K18)</f>
        <v>2.6</v>
      </c>
      <c r="H18" s="123" t="n">
        <v>1</v>
      </c>
      <c r="I18" s="123"/>
      <c r="J18" s="123" t="n">
        <v>1.6</v>
      </c>
      <c r="K18" s="100"/>
      <c r="L18" s="101" t="n">
        <v>438</v>
      </c>
      <c r="M18" s="124" t="n">
        <f aca="false">SUM(N18:Q18)</f>
        <v>1.448</v>
      </c>
      <c r="N18" s="123" t="n">
        <f aca="false">0.43+0.22+0.03</f>
        <v>0.68</v>
      </c>
      <c r="O18" s="125" t="n">
        <f aca="false">+TXHL!U8</f>
        <v>0</v>
      </c>
      <c r="P18" s="123" t="n">
        <f aca="false">+TXHL!V8</f>
        <v>0.768</v>
      </c>
      <c r="Q18" s="125"/>
      <c r="R18" s="110" t="n">
        <f aca="false">+TXHL!X8+31</f>
        <v>66</v>
      </c>
      <c r="S18" s="119" t="n">
        <f aca="false">+M18/G18</f>
        <v>0.556923076923077</v>
      </c>
      <c r="T18" s="107" t="s">
        <v>61</v>
      </c>
      <c r="U18" s="120" t="n">
        <v>2</v>
      </c>
      <c r="V18" s="92" t="n">
        <f aca="false">+M18+U18</f>
        <v>3.448</v>
      </c>
    </row>
    <row r="19" s="166" customFormat="true" ht="19.5" hidden="false" customHeight="true" outlineLevel="0" collapsed="false">
      <c r="A19" s="126" t="n">
        <v>12</v>
      </c>
      <c r="B19" s="127" t="s">
        <v>33</v>
      </c>
      <c r="C19" s="128" t="n">
        <v>18</v>
      </c>
      <c r="D19" s="129" t="n">
        <v>4</v>
      </c>
      <c r="E19" s="129" t="n">
        <v>4.4</v>
      </c>
      <c r="F19" s="129" t="n">
        <v>9.6</v>
      </c>
      <c r="G19" s="130" t="n">
        <f aca="false">SUM(H19:K19)</f>
        <v>18</v>
      </c>
      <c r="H19" s="130" t="n">
        <v>4</v>
      </c>
      <c r="I19" s="130" t="n">
        <v>4.4</v>
      </c>
      <c r="J19" s="130" t="n">
        <v>9.6</v>
      </c>
      <c r="K19" s="131"/>
      <c r="L19" s="132" t="n">
        <v>2384</v>
      </c>
      <c r="M19" s="133" t="n">
        <f aca="false">SUM(N19:Q19)</f>
        <v>8</v>
      </c>
      <c r="N19" s="134" t="n">
        <v>1.9</v>
      </c>
      <c r="O19" s="134" t="n">
        <v>0.4</v>
      </c>
      <c r="P19" s="134" t="n">
        <v>5.7</v>
      </c>
      <c r="Q19" s="135"/>
      <c r="R19" s="136" t="n">
        <v>883</v>
      </c>
      <c r="S19" s="137" t="n">
        <f aca="false">+M19/G19</f>
        <v>0.444444444444444</v>
      </c>
      <c r="T19" s="138"/>
      <c r="U19" s="139"/>
      <c r="V19" s="92" t="n">
        <f aca="false">+M19+U19</f>
        <v>8</v>
      </c>
    </row>
    <row r="20" customFormat="false" ht="21.75" hidden="false" customHeight="true" outlineLevel="0" collapsed="false">
      <c r="A20" s="140" t="s">
        <v>34</v>
      </c>
      <c r="B20" s="140"/>
      <c r="C20" s="141" t="n">
        <f aca="false">+SUM(C8:C19)</f>
        <v>976.8</v>
      </c>
      <c r="D20" s="142" t="n">
        <f aca="false">+SUM(D8:D19)</f>
        <v>369.9</v>
      </c>
      <c r="E20" s="142" t="n">
        <f aca="false">+SUM(E8:E19)</f>
        <v>358.7</v>
      </c>
      <c r="F20" s="142" t="n">
        <f aca="false">+SUM(F8:F19)</f>
        <v>248.2</v>
      </c>
      <c r="G20" s="143" t="n">
        <f aca="false">+SUM(G8:G19)</f>
        <v>747.168</v>
      </c>
      <c r="H20" s="144" t="n">
        <f aca="false">+SUM(H8:H19)</f>
        <v>231.515</v>
      </c>
      <c r="I20" s="144" t="n">
        <f aca="false">+SUM(I8:I19)</f>
        <v>317.468</v>
      </c>
      <c r="J20" s="144" t="n">
        <f aca="false">+SUM(J8:J19)</f>
        <v>195.055</v>
      </c>
      <c r="K20" s="144" t="n">
        <f aca="false">+SUM(K8:K19)</f>
        <v>3.13</v>
      </c>
      <c r="L20" s="145" t="n">
        <f aca="false">+SUM(L8:L19)</f>
        <v>108098.628</v>
      </c>
      <c r="M20" s="146" t="n">
        <f aca="false">+SUM(M8:M19)</f>
        <v>395.625</v>
      </c>
      <c r="N20" s="147" t="n">
        <f aca="false">+SUM(N8:N19)</f>
        <v>95.208</v>
      </c>
      <c r="O20" s="146" t="n">
        <f aca="false">+SUM(O8:O19)</f>
        <v>210.197</v>
      </c>
      <c r="P20" s="146" t="n">
        <f aca="false">+SUM(P8:P19)</f>
        <v>88.92</v>
      </c>
      <c r="Q20" s="146" t="n">
        <f aca="false">+SUM(Q8:Q19)</f>
        <v>1.3</v>
      </c>
      <c r="R20" s="148" t="n">
        <f aca="false">+SUM(R8:R19)</f>
        <v>55721.03</v>
      </c>
      <c r="S20" s="149" t="n">
        <f aca="false">+M20/G20</f>
        <v>0.52949938969549</v>
      </c>
      <c r="T20" s="150" t="str">
        <f aca="false">+U4&amp;U20&amp;" km"</f>
        <v>Tổng đường dự án và đường khác: 52.65 km</v>
      </c>
      <c r="U20" s="151" t="n">
        <f aca="false">+SUM(U8:U19)</f>
        <v>52.65</v>
      </c>
      <c r="V20" s="152" t="n">
        <f aca="false">SUM(V8:V19)</f>
        <v>448.275</v>
      </c>
    </row>
    <row r="21" customFormat="false" ht="30" hidden="false" customHeight="true" outlineLevel="0" collapsed="false">
      <c r="B21" s="153" t="s">
        <v>59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4"/>
      <c r="V21" s="155"/>
    </row>
    <row r="22" customFormat="false" ht="15" hidden="false" customHeight="false" outlineLevel="0" collapsed="false">
      <c r="B22" s="156"/>
      <c r="O22" s="33"/>
      <c r="R22" s="157"/>
      <c r="S22" s="158"/>
    </row>
    <row r="23" customFormat="false" ht="15" hidden="false" customHeight="false" outlineLevel="0" collapsed="false">
      <c r="G23" s="159"/>
      <c r="M23" s="171"/>
      <c r="R23" s="172"/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F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173" t="s">
        <v>63</v>
      </c>
      <c r="N4" s="173"/>
      <c r="O4" s="173"/>
      <c r="P4" s="173"/>
      <c r="Q4" s="173"/>
      <c r="R4" s="173"/>
      <c r="S4" s="61" t="s">
        <v>64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65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174" t="s">
        <v>42</v>
      </c>
      <c r="N5" s="175" t="s">
        <v>10</v>
      </c>
      <c r="O5" s="175"/>
      <c r="P5" s="175"/>
      <c r="Q5" s="175"/>
      <c r="R5" s="176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174"/>
      <c r="N6" s="176" t="s">
        <v>45</v>
      </c>
      <c r="O6" s="176" t="s">
        <v>46</v>
      </c>
      <c r="P6" s="176" t="s">
        <v>47</v>
      </c>
      <c r="Q6" s="176" t="s">
        <v>48</v>
      </c>
      <c r="R6" s="176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177" t="n">
        <v>9</v>
      </c>
      <c r="N7" s="177" t="n">
        <v>10</v>
      </c>
      <c r="O7" s="177" t="n">
        <v>11</v>
      </c>
      <c r="P7" s="177" t="n">
        <v>12</v>
      </c>
      <c r="Q7" s="177" t="n">
        <v>13</v>
      </c>
      <c r="R7" s="177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49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178" t="n">
        <f aca="false">SUM(N8:Q8)</f>
        <v>23.775</v>
      </c>
      <c r="N8" s="179" t="n">
        <v>3.277</v>
      </c>
      <c r="O8" s="179" t="n">
        <v>13.198</v>
      </c>
      <c r="P8" s="179" t="n">
        <v>7.3</v>
      </c>
      <c r="Q8" s="179"/>
      <c r="R8" s="180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90" t="s">
        <v>50</v>
      </c>
      <c r="AG8" s="91" t="n">
        <v>4</v>
      </c>
      <c r="AH8" s="92" t="n">
        <f aca="false">+Y8+AG8</f>
        <v>31.257</v>
      </c>
      <c r="AI8" s="93"/>
    </row>
    <row r="9" s="166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81" t="n">
        <f aca="false">SUM(N9:Q9)</f>
        <v>16.039</v>
      </c>
      <c r="N9" s="182" t="n">
        <v>6.84</v>
      </c>
      <c r="O9" s="182" t="n">
        <v>7.849</v>
      </c>
      <c r="P9" s="182" t="n">
        <v>1.35</v>
      </c>
      <c r="Q9" s="182"/>
      <c r="R9" s="183" t="n">
        <v>2196.712</v>
      </c>
      <c r="S9" s="102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102" t="n">
        <f aca="false">SUM(Z9:AC9)</f>
        <v>24.002</v>
      </c>
      <c r="Z9" s="103" t="n">
        <v>9.83</v>
      </c>
      <c r="AA9" s="104" t="n">
        <v>10.67</v>
      </c>
      <c r="AB9" s="103" t="n">
        <v>3.502</v>
      </c>
      <c r="AC9" s="103"/>
      <c r="AD9" s="105" t="n">
        <v>3552</v>
      </c>
      <c r="AE9" s="106" t="n">
        <f aca="false">+Y9/G9</f>
        <v>0.415698228233949</v>
      </c>
      <c r="AF9" s="107" t="s">
        <v>51</v>
      </c>
      <c r="AG9" s="108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84" t="n">
        <f aca="false">SUM(N10:Q10)</f>
        <v>10.58</v>
      </c>
      <c r="N10" s="185" t="n">
        <v>1.69</v>
      </c>
      <c r="O10" s="185" t="n">
        <v>4.55</v>
      </c>
      <c r="P10" s="185" t="n">
        <v>4.34</v>
      </c>
      <c r="Q10" s="185"/>
      <c r="R10" s="186" t="n">
        <v>1630</v>
      </c>
      <c r="S10" s="12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12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10" t="n">
        <v>4229</v>
      </c>
      <c r="AE10" s="106" t="n">
        <f aca="false">+Y10/G10</f>
        <v>0.607441860465116</v>
      </c>
      <c r="AF10" s="111"/>
      <c r="AG10" s="108"/>
      <c r="AH10" s="92" t="n">
        <f aca="false">+Y10+AG10</f>
        <v>26.12</v>
      </c>
      <c r="AK10" s="112"/>
    </row>
    <row r="11" s="167" customFormat="true" ht="23.25" hidden="false" customHeight="true" outlineLevel="0" collapsed="false">
      <c r="A11" s="113" t="n">
        <v>4</v>
      </c>
      <c r="B11" s="114" t="s">
        <v>24</v>
      </c>
      <c r="C11" s="115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87" t="n">
        <f aca="false">SUM(N11:Q11)</f>
        <v>14.52</v>
      </c>
      <c r="N11" s="188" t="n">
        <v>3.1</v>
      </c>
      <c r="O11" s="188" t="n">
        <v>4.7</v>
      </c>
      <c r="P11" s="188" t="n">
        <v>6.72</v>
      </c>
      <c r="Q11" s="188"/>
      <c r="R11" s="189" t="n">
        <v>543</v>
      </c>
      <c r="S11" s="116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116" t="n">
        <f aca="false">SUM(Z11:AC11)</f>
        <v>25.43</v>
      </c>
      <c r="Z11" s="117" t="n">
        <v>12.27</v>
      </c>
      <c r="AA11" s="114" t="n">
        <v>4.82</v>
      </c>
      <c r="AB11" s="114" t="n">
        <v>8.34</v>
      </c>
      <c r="AC11" s="114"/>
      <c r="AD11" s="118" t="n">
        <v>1101</v>
      </c>
      <c r="AE11" s="119" t="n">
        <f aca="false">+Y11/G11</f>
        <v>0.423833333333333</v>
      </c>
      <c r="AF11" s="107" t="s">
        <v>52</v>
      </c>
      <c r="AG11" s="120" t="n">
        <v>4.5</v>
      </c>
      <c r="AH11" s="92" t="n">
        <f aca="false">+Y11+AG11</f>
        <v>29.93</v>
      </c>
    </row>
    <row r="12" s="167" customFormat="true" ht="24.75" hidden="false" customHeight="true" outlineLevel="0" collapsed="false">
      <c r="A12" s="113" t="n">
        <v>5</v>
      </c>
      <c r="B12" s="114" t="s">
        <v>26</v>
      </c>
      <c r="C12" s="115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87" t="n">
        <f aca="false">SUM(N12:Q12)</f>
        <v>38.15</v>
      </c>
      <c r="N12" s="188" t="n">
        <v>11.55</v>
      </c>
      <c r="O12" s="188" t="n">
        <v>23.8</v>
      </c>
      <c r="P12" s="188" t="n">
        <v>2.3</v>
      </c>
      <c r="Q12" s="188" t="n">
        <v>0.5</v>
      </c>
      <c r="R12" s="189" t="n">
        <v>5973</v>
      </c>
      <c r="S12" s="116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116" t="n">
        <f aca="false">SUM(Z12:AC12)</f>
        <v>62.08</v>
      </c>
      <c r="Z12" s="114" t="n">
        <v>13.8</v>
      </c>
      <c r="AA12" s="114" t="n">
        <v>40.6</v>
      </c>
      <c r="AB12" s="114" t="n">
        <v>6.38</v>
      </c>
      <c r="AC12" s="114" t="n">
        <v>1.3</v>
      </c>
      <c r="AD12" s="118" t="n">
        <v>8804.4</v>
      </c>
      <c r="AE12" s="119" t="n">
        <f aca="false">+Y12/G12</f>
        <v>0.735815287605637</v>
      </c>
      <c r="AF12" s="107" t="s">
        <v>53</v>
      </c>
      <c r="AG12" s="120"/>
      <c r="AH12" s="92" t="n">
        <f aca="false">+Y12+AG12</f>
        <v>62.08</v>
      </c>
    </row>
    <row r="13" s="167" customFormat="true" ht="21.75" hidden="false" customHeight="true" outlineLevel="0" collapsed="false">
      <c r="A13" s="113" t="n">
        <v>6</v>
      </c>
      <c r="B13" s="114" t="s">
        <v>27</v>
      </c>
      <c r="C13" s="115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87" t="n">
        <f aca="false">SUM(N13:Q13)</f>
        <v>33.44</v>
      </c>
      <c r="N13" s="188" t="n">
        <v>1.346</v>
      </c>
      <c r="O13" s="188" t="n">
        <v>17.874</v>
      </c>
      <c r="P13" s="188" t="n">
        <v>14.22</v>
      </c>
      <c r="Q13" s="188"/>
      <c r="R13" s="189" t="n">
        <v>4077</v>
      </c>
      <c r="S13" s="116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116" t="n">
        <f aca="false">SUM(Z13:AC13)</f>
        <v>42.63</v>
      </c>
      <c r="Z13" s="114" t="n">
        <v>3.75</v>
      </c>
      <c r="AA13" s="114" t="n">
        <v>22.23</v>
      </c>
      <c r="AB13" s="114" t="n">
        <v>16.65</v>
      </c>
      <c r="AC13" s="114"/>
      <c r="AD13" s="118" t="n">
        <v>5339</v>
      </c>
      <c r="AE13" s="119" t="n">
        <f aca="false">+Y13/G13</f>
        <v>0.480662983425414</v>
      </c>
      <c r="AF13" s="107"/>
      <c r="AG13" s="120"/>
      <c r="AH13" s="92" t="n">
        <f aca="false">+Y13+AG13</f>
        <v>42.63</v>
      </c>
    </row>
    <row r="14" s="166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84" t="n">
        <f aca="false">SUM(N14:Q14)</f>
        <v>31.63</v>
      </c>
      <c r="N14" s="185" t="n">
        <v>2</v>
      </c>
      <c r="O14" s="185" t="n">
        <v>19.38</v>
      </c>
      <c r="P14" s="185" t="n">
        <v>10.25</v>
      </c>
      <c r="Q14" s="185"/>
      <c r="R14" s="186" t="n">
        <v>2986</v>
      </c>
      <c r="S14" s="12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12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10" t="n">
        <v>6652.95</v>
      </c>
      <c r="AE14" s="106" t="n">
        <f aca="false">+Y14/G14</f>
        <v>0.456495649564957</v>
      </c>
      <c r="AF14" s="111" t="s">
        <v>66</v>
      </c>
      <c r="AG14" s="108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2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10" t="n">
        <v>5043</v>
      </c>
      <c r="S15" s="12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12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10" t="n">
        <v>7149.6</v>
      </c>
      <c r="AE15" s="106" t="n">
        <f aca="false">+Y15/G15</f>
        <v>0.53531914893617</v>
      </c>
      <c r="AF15" s="107" t="s">
        <v>55</v>
      </c>
      <c r="AG15" s="108" t="n">
        <v>26.6</v>
      </c>
      <c r="AH15" s="92" t="n">
        <f aca="false">+Y15+AG15</f>
        <v>76.92</v>
      </c>
    </row>
    <row r="16" s="166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2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84" t="n">
        <f aca="false">SUM(N16:Q16)</f>
        <v>0.95</v>
      </c>
      <c r="N16" s="185" t="n">
        <v>0.95</v>
      </c>
      <c r="O16" s="185" t="n">
        <v>0</v>
      </c>
      <c r="P16" s="185" t="n">
        <v>0</v>
      </c>
      <c r="Q16" s="185"/>
      <c r="R16" s="186" t="n">
        <v>263.3</v>
      </c>
      <c r="S16" s="12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12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10" t="n">
        <v>1312.2</v>
      </c>
      <c r="AE16" s="106" t="n">
        <f aca="false">+Y16/G16</f>
        <v>0.216026970954357</v>
      </c>
      <c r="AF16" s="107" t="s">
        <v>56</v>
      </c>
      <c r="AG16" s="108" t="n">
        <v>1.3</v>
      </c>
      <c r="AH16" s="92" t="n">
        <f aca="false">+Y16+AG16</f>
        <v>9.63</v>
      </c>
    </row>
    <row r="17" s="166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84" t="n">
        <f aca="false">SUM(N17:Q17)</f>
        <v>20.6</v>
      </c>
      <c r="N17" s="185" t="n">
        <v>8.21</v>
      </c>
      <c r="O17" s="185" t="n">
        <v>12.39</v>
      </c>
      <c r="P17" s="185" t="n">
        <v>0</v>
      </c>
      <c r="Q17" s="185"/>
      <c r="R17" s="186" t="n">
        <v>3037.3</v>
      </c>
      <c r="S17" s="12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12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10" t="n">
        <v>7328.5</v>
      </c>
      <c r="AE17" s="119" t="n">
        <f aca="false">+Y17/G17</f>
        <v>0.481316532696068</v>
      </c>
      <c r="AF17" s="107" t="s">
        <v>57</v>
      </c>
      <c r="AG17" s="120" t="n">
        <v>12</v>
      </c>
      <c r="AH17" s="92" t="n">
        <f aca="false">+Y17+AG17</f>
        <v>56.31</v>
      </c>
    </row>
    <row r="18" s="166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2" t="n">
        <v>1</v>
      </c>
      <c r="E18" s="122" t="n">
        <v>1</v>
      </c>
      <c r="F18" s="122" t="n">
        <v>3</v>
      </c>
      <c r="G18" s="123" t="n">
        <f aca="false">SUM(H18:K18)</f>
        <v>2.6</v>
      </c>
      <c r="H18" s="123" t="n">
        <v>1</v>
      </c>
      <c r="I18" s="123"/>
      <c r="J18" s="123" t="n">
        <v>1.6</v>
      </c>
      <c r="K18" s="100"/>
      <c r="L18" s="101" t="n">
        <v>438</v>
      </c>
      <c r="M18" s="190" t="n">
        <f aca="false">SUM(N18:Q18)</f>
        <v>1.418</v>
      </c>
      <c r="N18" s="191" t="n">
        <v>0.65</v>
      </c>
      <c r="O18" s="192" t="n">
        <v>0</v>
      </c>
      <c r="P18" s="191" t="n">
        <v>0.768</v>
      </c>
      <c r="Q18" s="192"/>
      <c r="R18" s="186" t="n">
        <v>35</v>
      </c>
      <c r="S18" s="124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124" t="n">
        <f aca="false">SUM(Z18:AC18)</f>
        <v>1.448</v>
      </c>
      <c r="Z18" s="123" t="n">
        <f aca="false">0.43+0.22+0.03</f>
        <v>0.68</v>
      </c>
      <c r="AA18" s="125" t="n">
        <f aca="false">+TXHL!U8</f>
        <v>0</v>
      </c>
      <c r="AB18" s="123" t="n">
        <f aca="false">+TXHL!V8</f>
        <v>0.768</v>
      </c>
      <c r="AC18" s="125"/>
      <c r="AD18" s="110" t="n">
        <f aca="false">+TXHL!X8+31</f>
        <v>66</v>
      </c>
      <c r="AE18" s="119" t="n">
        <f aca="false">+Y18/G18</f>
        <v>0.556923076923077</v>
      </c>
      <c r="AF18" s="107" t="s">
        <v>61</v>
      </c>
      <c r="AG18" s="120" t="n">
        <v>2</v>
      </c>
      <c r="AH18" s="92" t="n">
        <f aca="false">+Y18+AG18</f>
        <v>3.448</v>
      </c>
    </row>
    <row r="19" s="166" customFormat="true" ht="19.5" hidden="false" customHeight="true" outlineLevel="0" collapsed="false">
      <c r="A19" s="126" t="n">
        <v>12</v>
      </c>
      <c r="B19" s="127" t="s">
        <v>33</v>
      </c>
      <c r="C19" s="128" t="n">
        <v>18</v>
      </c>
      <c r="D19" s="129" t="n">
        <v>4</v>
      </c>
      <c r="E19" s="129" t="n">
        <v>4.4</v>
      </c>
      <c r="F19" s="129" t="n">
        <v>9.6</v>
      </c>
      <c r="G19" s="130" t="n">
        <f aca="false">SUM(H19:K19)</f>
        <v>18</v>
      </c>
      <c r="H19" s="130" t="n">
        <v>4</v>
      </c>
      <c r="I19" s="130" t="n">
        <v>4.4</v>
      </c>
      <c r="J19" s="130" t="n">
        <v>9.6</v>
      </c>
      <c r="K19" s="131"/>
      <c r="L19" s="132" t="n">
        <v>2384</v>
      </c>
      <c r="M19" s="193" t="n">
        <f aca="false">SUM(N19:Q19)</f>
        <v>5.7</v>
      </c>
      <c r="N19" s="194" t="n">
        <v>1.7</v>
      </c>
      <c r="O19" s="194" t="n">
        <v>0.2</v>
      </c>
      <c r="P19" s="194" t="n">
        <v>3.8</v>
      </c>
      <c r="Q19" s="195"/>
      <c r="R19" s="196" t="n">
        <v>640</v>
      </c>
      <c r="S19" s="133" t="n">
        <f aca="false">SUM(T19:W19)</f>
        <v>2.3</v>
      </c>
      <c r="T19" s="127" t="n">
        <f aca="false">+Z19-N19</f>
        <v>0.2</v>
      </c>
      <c r="U19" s="127" t="n">
        <f aca="false">+AA19-O19</f>
        <v>0.2</v>
      </c>
      <c r="V19" s="127" t="n">
        <f aca="false">+AB19-P19</f>
        <v>1.9</v>
      </c>
      <c r="W19" s="127" t="n">
        <f aca="false">+AC19-Q19</f>
        <v>0</v>
      </c>
      <c r="X19" s="127" t="n">
        <f aca="false">+AD19-R19</f>
        <v>243</v>
      </c>
      <c r="Y19" s="133" t="n">
        <f aca="false">SUM(Z19:AC19)</f>
        <v>8</v>
      </c>
      <c r="Z19" s="134" t="n">
        <v>1.9</v>
      </c>
      <c r="AA19" s="134" t="n">
        <v>0.4</v>
      </c>
      <c r="AB19" s="134" t="n">
        <v>5.7</v>
      </c>
      <c r="AC19" s="135"/>
      <c r="AD19" s="136" t="n">
        <v>883</v>
      </c>
      <c r="AE19" s="137" t="n">
        <f aca="false">+Y19/G19</f>
        <v>0.444444444444444</v>
      </c>
      <c r="AF19" s="138"/>
      <c r="AG19" s="139"/>
      <c r="AH19" s="92" t="n">
        <f aca="false">+Y19+AG19</f>
        <v>8</v>
      </c>
    </row>
    <row r="20" customFormat="false" ht="21.75" hidden="false" customHeight="true" outlineLevel="0" collapsed="false">
      <c r="A20" s="140" t="s">
        <v>34</v>
      </c>
      <c r="B20" s="140"/>
      <c r="C20" s="141" t="n">
        <f aca="false">+SUM(C8:C19)</f>
        <v>976.8</v>
      </c>
      <c r="D20" s="142" t="n">
        <f aca="false">+SUM(D8:D19)</f>
        <v>369.9</v>
      </c>
      <c r="E20" s="142" t="n">
        <f aca="false">+SUM(E8:E19)</f>
        <v>358.7</v>
      </c>
      <c r="F20" s="142" t="n">
        <f aca="false">+SUM(F8:F19)</f>
        <v>248.2</v>
      </c>
      <c r="G20" s="143" t="n">
        <f aca="false">+SUM(G8:G19)</f>
        <v>747.168</v>
      </c>
      <c r="H20" s="144" t="n">
        <f aca="false">+SUM(H8:H19)</f>
        <v>231.515</v>
      </c>
      <c r="I20" s="144" t="n">
        <f aca="false">+SUM(I8:I19)</f>
        <v>317.468</v>
      </c>
      <c r="J20" s="144" t="n">
        <f aca="false">+SUM(J8:J19)</f>
        <v>195.055</v>
      </c>
      <c r="K20" s="144" t="n">
        <f aca="false">+SUM(K8:K19)</f>
        <v>3.13</v>
      </c>
      <c r="L20" s="145" t="n">
        <f aca="false">+SUM(L8:L19)</f>
        <v>108098.628</v>
      </c>
      <c r="M20" s="197" t="n">
        <f aca="false">+SUM(M8:M19)</f>
        <v>233.872</v>
      </c>
      <c r="N20" s="198" t="n">
        <f aca="false">+SUM(N8:N19)</f>
        <v>49.203</v>
      </c>
      <c r="O20" s="198" t="n">
        <f aca="false">+SUM(O8:O19)</f>
        <v>128.221</v>
      </c>
      <c r="P20" s="199" t="n">
        <f aca="false">+SUM(P8:P19)</f>
        <v>55.948</v>
      </c>
      <c r="Q20" s="199" t="n">
        <f aca="false">+SUM(Q8:Q19)</f>
        <v>0.5</v>
      </c>
      <c r="R20" s="200" t="n">
        <f aca="false">+SUM(R8:R19)</f>
        <v>30892.312</v>
      </c>
      <c r="S20" s="201" t="n">
        <f aca="false">+SUM(S8:S19)</f>
        <v>146.965</v>
      </c>
      <c r="T20" s="147" t="n">
        <f aca="false">+SUM(T8:T19)</f>
        <v>40.684</v>
      </c>
      <c r="U20" s="147" t="n">
        <f aca="false">+SUM(U8:U19)</f>
        <v>72.809</v>
      </c>
      <c r="V20" s="146" t="n">
        <f aca="false">+SUM(V8:V19)</f>
        <v>32.672</v>
      </c>
      <c r="W20" s="146" t="n">
        <f aca="false">+SUM(W8:W19)</f>
        <v>0.8</v>
      </c>
      <c r="X20" s="148" t="n">
        <f aca="false">+SUM(X8:X19)</f>
        <v>21260.988</v>
      </c>
      <c r="Y20" s="146" t="n">
        <f aca="false">+SUM(Y8:Y19)</f>
        <v>380.787</v>
      </c>
      <c r="Z20" s="147" t="n">
        <f aca="false">+SUM(Z8:Z19)</f>
        <v>89.837</v>
      </c>
      <c r="AA20" s="146" t="n">
        <f aca="false">+SUM(AA8:AA19)</f>
        <v>201.03</v>
      </c>
      <c r="AB20" s="146" t="n">
        <f aca="false">+SUM(AB8:AB19)</f>
        <v>88.62</v>
      </c>
      <c r="AC20" s="146" t="n">
        <f aca="false">+SUM(AC8:AC19)</f>
        <v>1.3</v>
      </c>
      <c r="AD20" s="148" t="n">
        <f aca="false">+SUM(AD8:AD19)</f>
        <v>52153.3</v>
      </c>
      <c r="AE20" s="149" t="n">
        <f aca="false">+Y20/G20</f>
        <v>0.509640402158551</v>
      </c>
      <c r="AF20" s="150"/>
      <c r="AG20" s="151" t="n">
        <f aca="false">+SUM(AG8:AG19)</f>
        <v>52.6</v>
      </c>
      <c r="AH20" s="152" t="n">
        <f aca="false">SUM(AH8:AH19)</f>
        <v>433.387</v>
      </c>
    </row>
    <row r="21" customFormat="false" ht="30" hidden="false" customHeight="true" outlineLevel="0" collapsed="false">
      <c r="B21" s="153" t="s">
        <v>59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4"/>
      <c r="AH21" s="155"/>
    </row>
    <row r="22" customFormat="false" ht="15" hidden="false" customHeight="false" outlineLevel="0" collapsed="false">
      <c r="B22" s="156"/>
      <c r="R22" s="202"/>
      <c r="S22" s="203"/>
      <c r="X22" s="202"/>
      <c r="AA22" s="33"/>
      <c r="AD22" s="157"/>
      <c r="AE22" s="158"/>
    </row>
    <row r="23" customFormat="false" ht="15" hidden="false" customHeight="false" outlineLevel="0" collapsed="false">
      <c r="G23" s="159"/>
      <c r="N23" s="33"/>
      <c r="T23" s="33"/>
      <c r="Y23" s="171"/>
      <c r="AD23" s="172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true" outlineLevel="0" max="19" min="19" style="48" width="6.61"/>
    <col collapsed="false" customWidth="true" hidden="tru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fals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173" t="s">
        <v>63</v>
      </c>
      <c r="N4" s="173"/>
      <c r="O4" s="173"/>
      <c r="P4" s="173"/>
      <c r="Q4" s="173"/>
      <c r="R4" s="173"/>
      <c r="S4" s="61" t="s">
        <v>64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68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174" t="s">
        <v>42</v>
      </c>
      <c r="N5" s="175" t="s">
        <v>10</v>
      </c>
      <c r="O5" s="175"/>
      <c r="P5" s="175"/>
      <c r="Q5" s="175"/>
      <c r="R5" s="176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174"/>
      <c r="N6" s="176" t="s">
        <v>45</v>
      </c>
      <c r="O6" s="176" t="s">
        <v>46</v>
      </c>
      <c r="P6" s="176" t="s">
        <v>47</v>
      </c>
      <c r="Q6" s="176" t="s">
        <v>48</v>
      </c>
      <c r="R6" s="176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177" t="n">
        <v>9</v>
      </c>
      <c r="N7" s="177" t="n">
        <v>10</v>
      </c>
      <c r="O7" s="177" t="n">
        <v>11</v>
      </c>
      <c r="P7" s="177" t="n">
        <v>12</v>
      </c>
      <c r="Q7" s="177" t="n">
        <v>13</v>
      </c>
      <c r="R7" s="177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49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178" t="n">
        <f aca="false">SUM(N8:Q8)</f>
        <v>23.775</v>
      </c>
      <c r="N8" s="179" t="n">
        <v>3.277</v>
      </c>
      <c r="O8" s="179" t="n">
        <v>13.198</v>
      </c>
      <c r="P8" s="179" t="n">
        <v>7.3</v>
      </c>
      <c r="Q8" s="179"/>
      <c r="R8" s="180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90" t="s">
        <v>50</v>
      </c>
      <c r="AG8" s="91" t="n">
        <v>4</v>
      </c>
      <c r="AH8" s="92" t="n">
        <f aca="false">+Y8+AG8</f>
        <v>31.257</v>
      </c>
      <c r="AI8" s="93"/>
    </row>
    <row r="9" s="166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81" t="n">
        <f aca="false">SUM(N9:Q9)</f>
        <v>16.039</v>
      </c>
      <c r="N9" s="182" t="n">
        <v>6.84</v>
      </c>
      <c r="O9" s="182" t="n">
        <v>7.849</v>
      </c>
      <c r="P9" s="182" t="n">
        <v>1.35</v>
      </c>
      <c r="Q9" s="182"/>
      <c r="R9" s="183" t="n">
        <v>2196.712</v>
      </c>
      <c r="S9" s="102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102" t="n">
        <f aca="false">SUM(Z9:AC9)</f>
        <v>24.002</v>
      </c>
      <c r="Z9" s="103" t="n">
        <v>9.83</v>
      </c>
      <c r="AA9" s="104" t="n">
        <v>10.67</v>
      </c>
      <c r="AB9" s="103" t="n">
        <v>3.502</v>
      </c>
      <c r="AC9" s="103"/>
      <c r="AD9" s="105" t="n">
        <v>3552</v>
      </c>
      <c r="AE9" s="106" t="n">
        <f aca="false">+Y9/G9</f>
        <v>0.415698228233949</v>
      </c>
      <c r="AF9" s="107" t="s">
        <v>51</v>
      </c>
      <c r="AG9" s="108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84" t="n">
        <f aca="false">SUM(N10:Q10)</f>
        <v>10.58</v>
      </c>
      <c r="N10" s="185" t="n">
        <v>1.69</v>
      </c>
      <c r="O10" s="185" t="n">
        <v>4.55</v>
      </c>
      <c r="P10" s="185" t="n">
        <v>4.34</v>
      </c>
      <c r="Q10" s="185"/>
      <c r="R10" s="186" t="n">
        <v>1630</v>
      </c>
      <c r="S10" s="12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12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10" t="n">
        <v>4229</v>
      </c>
      <c r="AE10" s="106" t="n">
        <f aca="false">+Y10/G10</f>
        <v>0.607441860465116</v>
      </c>
      <c r="AF10" s="111"/>
      <c r="AG10" s="108"/>
      <c r="AH10" s="92" t="n">
        <f aca="false">+Y10+AG10</f>
        <v>26.12</v>
      </c>
      <c r="AK10" s="112"/>
    </row>
    <row r="11" s="167" customFormat="true" ht="23.25" hidden="false" customHeight="true" outlineLevel="0" collapsed="false">
      <c r="A11" s="113" t="n">
        <v>4</v>
      </c>
      <c r="B11" s="114" t="s">
        <v>24</v>
      </c>
      <c r="C11" s="115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87" t="n">
        <f aca="false">SUM(N11:Q11)</f>
        <v>14.52</v>
      </c>
      <c r="N11" s="188" t="n">
        <v>3.1</v>
      </c>
      <c r="O11" s="188" t="n">
        <v>4.7</v>
      </c>
      <c r="P11" s="188" t="n">
        <v>6.72</v>
      </c>
      <c r="Q11" s="188"/>
      <c r="R11" s="189" t="n">
        <v>543</v>
      </c>
      <c r="S11" s="116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116" t="n">
        <f aca="false">SUM(Z11:AC11)</f>
        <v>25.43</v>
      </c>
      <c r="Z11" s="117" t="n">
        <v>12.27</v>
      </c>
      <c r="AA11" s="114" t="n">
        <v>4.82</v>
      </c>
      <c r="AB11" s="114" t="n">
        <v>8.34</v>
      </c>
      <c r="AC11" s="114"/>
      <c r="AD11" s="118" t="n">
        <v>1101</v>
      </c>
      <c r="AE11" s="119" t="n">
        <f aca="false">+Y11/G11</f>
        <v>0.423833333333333</v>
      </c>
      <c r="AF11" s="107" t="s">
        <v>52</v>
      </c>
      <c r="AG11" s="120" t="n">
        <v>4.5</v>
      </c>
      <c r="AH11" s="92" t="n">
        <f aca="false">+Y11+AG11</f>
        <v>29.93</v>
      </c>
    </row>
    <row r="12" s="167" customFormat="true" ht="24.75" hidden="false" customHeight="true" outlineLevel="0" collapsed="false">
      <c r="A12" s="113" t="n">
        <v>5</v>
      </c>
      <c r="B12" s="114" t="s">
        <v>26</v>
      </c>
      <c r="C12" s="115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87" t="n">
        <f aca="false">SUM(N12:Q12)</f>
        <v>38.15</v>
      </c>
      <c r="N12" s="188" t="n">
        <v>11.55</v>
      </c>
      <c r="O12" s="188" t="n">
        <v>23.8</v>
      </c>
      <c r="P12" s="188" t="n">
        <v>2.3</v>
      </c>
      <c r="Q12" s="188" t="n">
        <v>0.5</v>
      </c>
      <c r="R12" s="189" t="n">
        <v>5973</v>
      </c>
      <c r="S12" s="116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116" t="n">
        <f aca="false">SUM(Z12:AC12)</f>
        <v>62.08</v>
      </c>
      <c r="Z12" s="114" t="n">
        <v>13.8</v>
      </c>
      <c r="AA12" s="114" t="n">
        <v>40.6</v>
      </c>
      <c r="AB12" s="114" t="n">
        <v>6.38</v>
      </c>
      <c r="AC12" s="114" t="n">
        <v>1.3</v>
      </c>
      <c r="AD12" s="118" t="n">
        <v>8804.4</v>
      </c>
      <c r="AE12" s="119" t="n">
        <f aca="false">+Y12/G12</f>
        <v>0.735815287605637</v>
      </c>
      <c r="AF12" s="107" t="s">
        <v>53</v>
      </c>
      <c r="AG12" s="120"/>
      <c r="AH12" s="92" t="n">
        <f aca="false">+Y12+AG12</f>
        <v>62.08</v>
      </c>
    </row>
    <row r="13" s="167" customFormat="true" ht="21.75" hidden="false" customHeight="true" outlineLevel="0" collapsed="false">
      <c r="A13" s="113" t="n">
        <v>6</v>
      </c>
      <c r="B13" s="114" t="s">
        <v>27</v>
      </c>
      <c r="C13" s="115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87" t="n">
        <f aca="false">SUM(N13:Q13)</f>
        <v>33.44</v>
      </c>
      <c r="N13" s="188" t="n">
        <v>1.346</v>
      </c>
      <c r="O13" s="188" t="n">
        <v>17.874</v>
      </c>
      <c r="P13" s="188" t="n">
        <v>14.22</v>
      </c>
      <c r="Q13" s="188"/>
      <c r="R13" s="189" t="n">
        <v>4077</v>
      </c>
      <c r="S13" s="116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116" t="n">
        <f aca="false">SUM(Z13:AC13)</f>
        <v>42.63</v>
      </c>
      <c r="Z13" s="114" t="n">
        <v>3.75</v>
      </c>
      <c r="AA13" s="114" t="n">
        <v>22.23</v>
      </c>
      <c r="AB13" s="114" t="n">
        <v>16.65</v>
      </c>
      <c r="AC13" s="114"/>
      <c r="AD13" s="118" t="n">
        <v>5339</v>
      </c>
      <c r="AE13" s="119" t="n">
        <f aca="false">+Y13/G13</f>
        <v>0.480662983425414</v>
      </c>
      <c r="AF13" s="107"/>
      <c r="AG13" s="120"/>
      <c r="AH13" s="92" t="n">
        <f aca="false">+Y13+AG13</f>
        <v>42.63</v>
      </c>
    </row>
    <row r="14" s="166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84" t="n">
        <f aca="false">SUM(N14:Q14)</f>
        <v>31.63</v>
      </c>
      <c r="N14" s="185" t="n">
        <v>2</v>
      </c>
      <c r="O14" s="185" t="n">
        <v>19.38</v>
      </c>
      <c r="P14" s="185" t="n">
        <v>10.25</v>
      </c>
      <c r="Q14" s="185"/>
      <c r="R14" s="186" t="n">
        <v>2986</v>
      </c>
      <c r="S14" s="12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12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10" t="n">
        <v>6652.95</v>
      </c>
      <c r="AE14" s="106" t="n">
        <f aca="false">+Y14/G14</f>
        <v>0.456495649564957</v>
      </c>
      <c r="AF14" s="111" t="s">
        <v>66</v>
      </c>
      <c r="AG14" s="108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2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10" t="n">
        <v>5043</v>
      </c>
      <c r="S15" s="12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12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10" t="n">
        <v>7149.6</v>
      </c>
      <c r="AE15" s="106" t="n">
        <f aca="false">+Y15/G15</f>
        <v>0.53531914893617</v>
      </c>
      <c r="AF15" s="107" t="s">
        <v>55</v>
      </c>
      <c r="AG15" s="108" t="n">
        <v>26.6</v>
      </c>
      <c r="AH15" s="92" t="n">
        <f aca="false">+Y15+AG15</f>
        <v>76.92</v>
      </c>
    </row>
    <row r="16" s="166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2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84" t="n">
        <f aca="false">SUM(N16:Q16)</f>
        <v>0.95</v>
      </c>
      <c r="N16" s="185" t="n">
        <v>0.95</v>
      </c>
      <c r="O16" s="185" t="n">
        <v>0</v>
      </c>
      <c r="P16" s="185" t="n">
        <v>0</v>
      </c>
      <c r="Q16" s="185"/>
      <c r="R16" s="186" t="n">
        <v>263.3</v>
      </c>
      <c r="S16" s="12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12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10" t="n">
        <v>1312.2</v>
      </c>
      <c r="AE16" s="106" t="n">
        <f aca="false">+Y16/G16</f>
        <v>0.216026970954357</v>
      </c>
      <c r="AF16" s="107" t="s">
        <v>56</v>
      </c>
      <c r="AG16" s="108" t="n">
        <v>1.3</v>
      </c>
      <c r="AH16" s="92" t="n">
        <f aca="false">+Y16+AG16</f>
        <v>9.63</v>
      </c>
    </row>
    <row r="17" s="166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84" t="n">
        <f aca="false">SUM(N17:Q17)</f>
        <v>20.6</v>
      </c>
      <c r="N17" s="185" t="n">
        <v>8.21</v>
      </c>
      <c r="O17" s="185" t="n">
        <v>12.39</v>
      </c>
      <c r="P17" s="185" t="n">
        <v>0</v>
      </c>
      <c r="Q17" s="185"/>
      <c r="R17" s="186" t="n">
        <v>3037.3</v>
      </c>
      <c r="S17" s="12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12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10" t="n">
        <v>7328.5</v>
      </c>
      <c r="AE17" s="119" t="n">
        <f aca="false">+Y17/G17</f>
        <v>0.481316532696068</v>
      </c>
      <c r="AF17" s="107" t="s">
        <v>57</v>
      </c>
      <c r="AG17" s="120" t="n">
        <v>12</v>
      </c>
      <c r="AH17" s="92" t="n">
        <f aca="false">+Y17+AG17</f>
        <v>56.31</v>
      </c>
    </row>
    <row r="18" s="166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2" t="n">
        <v>1</v>
      </c>
      <c r="E18" s="122" t="n">
        <v>1</v>
      </c>
      <c r="F18" s="122" t="n">
        <v>3</v>
      </c>
      <c r="G18" s="123" t="n">
        <f aca="false">SUM(H18:K18)</f>
        <v>2.6</v>
      </c>
      <c r="H18" s="123" t="n">
        <v>1</v>
      </c>
      <c r="I18" s="123"/>
      <c r="J18" s="123" t="n">
        <v>1.6</v>
      </c>
      <c r="K18" s="100"/>
      <c r="L18" s="101" t="n">
        <v>438</v>
      </c>
      <c r="M18" s="190" t="n">
        <f aca="false">SUM(N18:Q18)</f>
        <v>1.418</v>
      </c>
      <c r="N18" s="191" t="n">
        <v>0.65</v>
      </c>
      <c r="O18" s="192" t="n">
        <v>0</v>
      </c>
      <c r="P18" s="191" t="n">
        <v>0.768</v>
      </c>
      <c r="Q18" s="192"/>
      <c r="R18" s="186" t="n">
        <v>35</v>
      </c>
      <c r="S18" s="124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124" t="n">
        <f aca="false">SUM(Z18:AC18)</f>
        <v>1.448</v>
      </c>
      <c r="Z18" s="123" t="n">
        <f aca="false">0.43+0.22+0.03</f>
        <v>0.68</v>
      </c>
      <c r="AA18" s="125" t="n">
        <f aca="false">+TXHL!U8</f>
        <v>0</v>
      </c>
      <c r="AB18" s="123" t="n">
        <f aca="false">+TXHL!V8</f>
        <v>0.768</v>
      </c>
      <c r="AC18" s="125"/>
      <c r="AD18" s="110" t="n">
        <f aca="false">+TXHL!X8+31</f>
        <v>66</v>
      </c>
      <c r="AE18" s="119" t="n">
        <f aca="false">+Y18/G18</f>
        <v>0.556923076923077</v>
      </c>
      <c r="AF18" s="107" t="s">
        <v>61</v>
      </c>
      <c r="AG18" s="120" t="n">
        <v>2</v>
      </c>
      <c r="AH18" s="92" t="n">
        <f aca="false">+Y18+AG18</f>
        <v>3.448</v>
      </c>
    </row>
    <row r="19" s="166" customFormat="true" ht="19.5" hidden="false" customHeight="true" outlineLevel="0" collapsed="false">
      <c r="A19" s="126" t="n">
        <v>12</v>
      </c>
      <c r="B19" s="127" t="s">
        <v>33</v>
      </c>
      <c r="C19" s="128" t="n">
        <v>18</v>
      </c>
      <c r="D19" s="129" t="n">
        <v>4</v>
      </c>
      <c r="E19" s="129" t="n">
        <v>4.4</v>
      </c>
      <c r="F19" s="129" t="n">
        <v>9.6</v>
      </c>
      <c r="G19" s="130" t="n">
        <f aca="false">SUM(H19:K19)</f>
        <v>18</v>
      </c>
      <c r="H19" s="130" t="n">
        <v>4</v>
      </c>
      <c r="I19" s="130" t="n">
        <v>4.4</v>
      </c>
      <c r="J19" s="130" t="n">
        <v>9.6</v>
      </c>
      <c r="K19" s="131"/>
      <c r="L19" s="132" t="n">
        <v>2384</v>
      </c>
      <c r="M19" s="193" t="n">
        <f aca="false">SUM(N19:Q19)</f>
        <v>5.7</v>
      </c>
      <c r="N19" s="194" t="n">
        <v>1.7</v>
      </c>
      <c r="O19" s="194" t="n">
        <v>0.2</v>
      </c>
      <c r="P19" s="194" t="n">
        <v>3.8</v>
      </c>
      <c r="Q19" s="195"/>
      <c r="R19" s="196" t="n">
        <v>640</v>
      </c>
      <c r="S19" s="133" t="n">
        <f aca="false">SUM(T19:W19)</f>
        <v>2.3</v>
      </c>
      <c r="T19" s="127" t="n">
        <f aca="false">+Z19-N19</f>
        <v>0.2</v>
      </c>
      <c r="U19" s="127" t="n">
        <f aca="false">+AA19-O19</f>
        <v>0.2</v>
      </c>
      <c r="V19" s="127" t="n">
        <f aca="false">+AB19-P19</f>
        <v>1.9</v>
      </c>
      <c r="W19" s="127" t="n">
        <f aca="false">+AC19-Q19</f>
        <v>0</v>
      </c>
      <c r="X19" s="127" t="n">
        <f aca="false">+AD19-R19</f>
        <v>243</v>
      </c>
      <c r="Y19" s="133" t="n">
        <f aca="false">SUM(Z19:AC19)</f>
        <v>8</v>
      </c>
      <c r="Z19" s="134" t="n">
        <v>1.9</v>
      </c>
      <c r="AA19" s="134" t="n">
        <v>0.4</v>
      </c>
      <c r="AB19" s="134" t="n">
        <v>5.7</v>
      </c>
      <c r="AC19" s="135"/>
      <c r="AD19" s="136" t="n">
        <v>883</v>
      </c>
      <c r="AE19" s="137" t="n">
        <f aca="false">+Y19/G19</f>
        <v>0.444444444444444</v>
      </c>
      <c r="AF19" s="138"/>
      <c r="AG19" s="139"/>
      <c r="AH19" s="92" t="n">
        <f aca="false">+Y19+AG19</f>
        <v>8</v>
      </c>
    </row>
    <row r="20" customFormat="false" ht="21.75" hidden="false" customHeight="true" outlineLevel="0" collapsed="false">
      <c r="A20" s="140" t="s">
        <v>34</v>
      </c>
      <c r="B20" s="140"/>
      <c r="C20" s="141" t="n">
        <f aca="false">+SUM(C8:C19)</f>
        <v>976.8</v>
      </c>
      <c r="D20" s="142" t="n">
        <f aca="false">+SUM(D8:D19)</f>
        <v>369.9</v>
      </c>
      <c r="E20" s="142" t="n">
        <f aca="false">+SUM(E8:E19)</f>
        <v>358.7</v>
      </c>
      <c r="F20" s="142" t="n">
        <f aca="false">+SUM(F8:F19)</f>
        <v>248.2</v>
      </c>
      <c r="G20" s="143" t="n">
        <f aca="false">+SUM(G8:G19)</f>
        <v>747.168</v>
      </c>
      <c r="H20" s="144" t="n">
        <f aca="false">+SUM(H8:H19)</f>
        <v>231.515</v>
      </c>
      <c r="I20" s="144" t="n">
        <f aca="false">+SUM(I8:I19)</f>
        <v>317.468</v>
      </c>
      <c r="J20" s="144" t="n">
        <f aca="false">+SUM(J8:J19)</f>
        <v>195.055</v>
      </c>
      <c r="K20" s="144" t="n">
        <f aca="false">+SUM(K8:K19)</f>
        <v>3.13</v>
      </c>
      <c r="L20" s="145" t="n">
        <f aca="false">+SUM(L8:L19)</f>
        <v>108098.628</v>
      </c>
      <c r="M20" s="197" t="n">
        <f aca="false">+SUM(M8:M19)</f>
        <v>233.872</v>
      </c>
      <c r="N20" s="198" t="n">
        <f aca="false">+SUM(N8:N19)</f>
        <v>49.203</v>
      </c>
      <c r="O20" s="198" t="n">
        <f aca="false">+SUM(O8:O19)</f>
        <v>128.221</v>
      </c>
      <c r="P20" s="199" t="n">
        <f aca="false">+SUM(P8:P19)</f>
        <v>55.948</v>
      </c>
      <c r="Q20" s="199" t="n">
        <f aca="false">+SUM(Q8:Q19)</f>
        <v>0.5</v>
      </c>
      <c r="R20" s="200" t="n">
        <f aca="false">+SUM(R8:R19)</f>
        <v>30892.312</v>
      </c>
      <c r="S20" s="201" t="n">
        <f aca="false">+SUM(S8:S19)</f>
        <v>146.965</v>
      </c>
      <c r="T20" s="147" t="n">
        <f aca="false">+SUM(T8:T19)</f>
        <v>40.684</v>
      </c>
      <c r="U20" s="147" t="n">
        <f aca="false">+SUM(U8:U19)</f>
        <v>72.809</v>
      </c>
      <c r="V20" s="146" t="n">
        <f aca="false">+SUM(V8:V19)</f>
        <v>32.672</v>
      </c>
      <c r="W20" s="146" t="n">
        <f aca="false">+SUM(W8:W19)</f>
        <v>0.8</v>
      </c>
      <c r="X20" s="148" t="n">
        <f aca="false">+SUM(X8:X19)</f>
        <v>21260.988</v>
      </c>
      <c r="Y20" s="146" t="n">
        <f aca="false">+SUM(Y8:Y19)</f>
        <v>380.787</v>
      </c>
      <c r="Z20" s="147" t="n">
        <f aca="false">+SUM(Z8:Z19)</f>
        <v>89.837</v>
      </c>
      <c r="AA20" s="146" t="n">
        <f aca="false">+SUM(AA8:AA19)</f>
        <v>201.03</v>
      </c>
      <c r="AB20" s="146" t="n">
        <f aca="false">+SUM(AB8:AB19)</f>
        <v>88.62</v>
      </c>
      <c r="AC20" s="146" t="n">
        <f aca="false">+SUM(AC8:AC19)</f>
        <v>1.3</v>
      </c>
      <c r="AD20" s="148" t="n">
        <f aca="false">+SUM(AD8:AD19)</f>
        <v>52153.3</v>
      </c>
      <c r="AE20" s="149" t="n">
        <f aca="false">+Y20/G20</f>
        <v>0.509640402158551</v>
      </c>
      <c r="AF20" s="150" t="str">
        <f aca="false">+AG4&amp;AG20&amp;" km"</f>
        <v>Đường dự án và đường khác: 52.6 km</v>
      </c>
      <c r="AG20" s="151" t="n">
        <f aca="false">+SUM(AG8:AG19)</f>
        <v>52.6</v>
      </c>
      <c r="AH20" s="152" t="n">
        <f aca="false">SUM(AH8:AH19)</f>
        <v>433.387</v>
      </c>
    </row>
    <row r="21" customFormat="false" ht="30" hidden="false" customHeight="true" outlineLevel="0" collapsed="false">
      <c r="B21" s="153" t="s">
        <v>59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4"/>
      <c r="AH21" s="155"/>
    </row>
    <row r="22" customFormat="false" ht="15" hidden="false" customHeight="false" outlineLevel="0" collapsed="false">
      <c r="B22" s="156"/>
      <c r="R22" s="202"/>
      <c r="S22" s="203"/>
      <c r="X22" s="202"/>
      <c r="AA22" s="33"/>
      <c r="AD22" s="157"/>
      <c r="AE22" s="158"/>
    </row>
    <row r="23" customFormat="false" ht="15" hidden="false" customHeight="false" outlineLevel="0" collapsed="false">
      <c r="G23" s="159"/>
      <c r="N23" s="33"/>
      <c r="T23" s="33"/>
      <c r="Y23" s="171"/>
      <c r="AD23" s="172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49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0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90" t="s">
        <v>50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05" t="n">
        <f aca="false">SUM(N9:Q9)</f>
        <v>4.508</v>
      </c>
      <c r="N9" s="103" t="n">
        <f aca="false">+HS!J36</f>
        <v>2.16</v>
      </c>
      <c r="O9" s="103" t="n">
        <f aca="false">+HS!K36</f>
        <v>2.148</v>
      </c>
      <c r="P9" s="103" t="n">
        <f aca="false">+HS!L36</f>
        <v>0.2</v>
      </c>
      <c r="Q9" s="103"/>
      <c r="R9" s="105" t="n">
        <f aca="false">+HS!N36</f>
        <v>874.40282</v>
      </c>
      <c r="S9" s="102" t="n">
        <f aca="false">SUM(T9:W9)</f>
        <v>20.5</v>
      </c>
      <c r="T9" s="103" t="n">
        <v>8.07</v>
      </c>
      <c r="U9" s="104" t="n">
        <v>7.98</v>
      </c>
      <c r="V9" s="103" t="n">
        <v>4.45</v>
      </c>
      <c r="W9" s="103"/>
      <c r="X9" s="105" t="n">
        <v>3463</v>
      </c>
      <c r="Y9" s="106" t="n">
        <f aca="false">+S9/G9</f>
        <v>0.3550459827846</v>
      </c>
      <c r="Z9" s="107" t="s">
        <v>51</v>
      </c>
      <c r="AA9" s="92" t="n">
        <f aca="false">+S9</f>
        <v>20.5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2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10" t="n">
        <f aca="false">+VQ!R17</f>
        <v>969</v>
      </c>
      <c r="S10" s="12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10" t="n">
        <v>2941</v>
      </c>
      <c r="Y10" s="106" t="n">
        <f aca="false">+S10/G10</f>
        <v>0.458837209302326</v>
      </c>
      <c r="Z10" s="111"/>
      <c r="AA10" s="206" t="n">
        <f aca="false">+S10</f>
        <v>19.73</v>
      </c>
      <c r="AD10" s="112"/>
    </row>
    <row r="11" customFormat="false" ht="23.25" hidden="false" customHeight="true" outlineLevel="0" collapsed="false">
      <c r="A11" s="113" t="n">
        <v>4</v>
      </c>
      <c r="B11" s="114" t="s">
        <v>24</v>
      </c>
      <c r="C11" s="115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6" t="n">
        <f aca="false">SUM(N11:Q11)</f>
        <v>2.67</v>
      </c>
      <c r="N11" s="114" t="n">
        <f aca="false">+DT!J35</f>
        <v>0.7</v>
      </c>
      <c r="O11" s="114" t="n">
        <f aca="false">+DT!K35</f>
        <v>0</v>
      </c>
      <c r="P11" s="114" t="n">
        <f aca="false">+DT!L35</f>
        <v>1.97</v>
      </c>
      <c r="Q11" s="114"/>
      <c r="R11" s="118" t="n">
        <f aca="false">+DT!N35</f>
        <v>0</v>
      </c>
      <c r="S11" s="116" t="n">
        <f aca="false">SUM(T11:W11)</f>
        <v>25.43</v>
      </c>
      <c r="T11" s="117" t="n">
        <v>12.27</v>
      </c>
      <c r="U11" s="114" t="n">
        <v>4.82</v>
      </c>
      <c r="V11" s="114" t="n">
        <v>8.34</v>
      </c>
      <c r="W11" s="114"/>
      <c r="X11" s="118" t="n">
        <v>1017</v>
      </c>
      <c r="Y11" s="119" t="n">
        <f aca="false">+S11/G11</f>
        <v>0.423833333333333</v>
      </c>
      <c r="Z11" s="107" t="s">
        <v>52</v>
      </c>
      <c r="AA11" s="49" t="n">
        <f aca="false">+S11+4.5</f>
        <v>29.93</v>
      </c>
    </row>
    <row r="12" customFormat="false" ht="24.75" hidden="false" customHeight="true" outlineLevel="0" collapsed="false">
      <c r="A12" s="113" t="n">
        <v>5</v>
      </c>
      <c r="B12" s="114" t="s">
        <v>26</v>
      </c>
      <c r="C12" s="115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6" t="n">
        <f aca="false">SUM(N12:Q12)</f>
        <v>14.06</v>
      </c>
      <c r="N12" s="114" t="n">
        <f aca="false">+HK!J29</f>
        <v>5.53</v>
      </c>
      <c r="O12" s="114" t="n">
        <f aca="false">+HK!K29</f>
        <v>6.93</v>
      </c>
      <c r="P12" s="114" t="n">
        <f aca="false">+HK!L29</f>
        <v>1.4</v>
      </c>
      <c r="Q12" s="114" t="n">
        <f aca="false">+HK!M29</f>
        <v>0.2</v>
      </c>
      <c r="R12" s="118" t="n">
        <f aca="false">+HK!N29</f>
        <v>1666.4</v>
      </c>
      <c r="S12" s="116" t="n">
        <f aca="false">SUM(T12:W12)</f>
        <v>60.5</v>
      </c>
      <c r="T12" s="114" t="n">
        <v>13.5</v>
      </c>
      <c r="U12" s="114" t="n">
        <v>39.5</v>
      </c>
      <c r="V12" s="114" t="n">
        <v>6.2</v>
      </c>
      <c r="W12" s="114" t="n">
        <v>1.3</v>
      </c>
      <c r="X12" s="118" t="n">
        <v>8586</v>
      </c>
      <c r="Y12" s="119" t="n">
        <f aca="false">+S12/G12</f>
        <v>0.717088029963612</v>
      </c>
      <c r="Z12" s="107" t="s">
        <v>53</v>
      </c>
      <c r="AA12" s="49" t="n">
        <f aca="false">+S12</f>
        <v>60.5</v>
      </c>
    </row>
    <row r="13" customFormat="false" ht="21.75" hidden="false" customHeight="true" outlineLevel="0" collapsed="false">
      <c r="A13" s="113" t="n">
        <v>6</v>
      </c>
      <c r="B13" s="114" t="s">
        <v>27</v>
      </c>
      <c r="C13" s="115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6" t="n">
        <f aca="false">SUM(N13:Q13)</f>
        <v>4.5726</v>
      </c>
      <c r="N13" s="114" t="n">
        <f aca="false">+CL!N30</f>
        <v>0.335</v>
      </c>
      <c r="O13" s="114" t="n">
        <f aca="false">+CL!O30</f>
        <v>3.4156</v>
      </c>
      <c r="P13" s="114" t="n">
        <f aca="false">+CL!P30</f>
        <v>0.822</v>
      </c>
      <c r="Q13" s="114"/>
      <c r="R13" s="118" t="n">
        <f aca="false">+CL!R30</f>
        <v>133</v>
      </c>
      <c r="S13" s="116" t="n">
        <f aca="false">SUM(T13:W13)</f>
        <v>37.29</v>
      </c>
      <c r="T13" s="114" t="n">
        <v>3.18</v>
      </c>
      <c r="U13" s="114" t="n">
        <v>19.23</v>
      </c>
      <c r="V13" s="114" t="n">
        <v>14.88</v>
      </c>
      <c r="W13" s="114"/>
      <c r="X13" s="118" t="n">
        <v>5141</v>
      </c>
      <c r="Y13" s="119" t="n">
        <f aca="false">+S13/G13</f>
        <v>0.4204532641786</v>
      </c>
      <c r="Z13" s="107"/>
      <c r="AA13" s="49" t="n">
        <f aca="false">+S13</f>
        <v>37.29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2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10" t="n">
        <f aca="false">+CX!R32</f>
        <v>0</v>
      </c>
      <c r="S14" s="121" t="n">
        <f aca="false">SUM(T14:W14)</f>
        <v>52.76</v>
      </c>
      <c r="T14" s="96" t="n">
        <v>7.62</v>
      </c>
      <c r="U14" s="96" t="n">
        <v>26.17</v>
      </c>
      <c r="V14" s="96" t="n">
        <v>18.97</v>
      </c>
      <c r="W14" s="96"/>
      <c r="X14" s="110" t="n">
        <v>6194.95</v>
      </c>
      <c r="Y14" s="106" t="n">
        <f aca="false">+S14/G14</f>
        <v>0.395739573957396</v>
      </c>
      <c r="Z14" s="111"/>
      <c r="AA14" s="206" t="n">
        <f aca="false">+S14</f>
        <v>52.76</v>
      </c>
    </row>
    <row r="15" s="219" customFormat="true" ht="21.75" hidden="false" customHeight="true" outlineLevel="0" collapsed="false">
      <c r="A15" s="207" t="n">
        <v>8</v>
      </c>
      <c r="B15" s="208" t="s">
        <v>29</v>
      </c>
      <c r="C15" s="209" t="n">
        <v>134.8</v>
      </c>
      <c r="D15" s="210" t="n">
        <v>50.8</v>
      </c>
      <c r="E15" s="210" t="n">
        <v>57.8</v>
      </c>
      <c r="F15" s="210" t="n">
        <v>26.2</v>
      </c>
      <c r="G15" s="211" t="n">
        <f aca="false">SUM(H15:K15)</f>
        <v>94</v>
      </c>
      <c r="H15" s="211" t="n">
        <v>28.09</v>
      </c>
      <c r="I15" s="211" t="n">
        <v>48.3</v>
      </c>
      <c r="J15" s="211" t="n">
        <v>17.61</v>
      </c>
      <c r="K15" s="212"/>
      <c r="L15" s="213" t="n">
        <v>12917.85</v>
      </c>
      <c r="M15" s="214" t="n">
        <f aca="false">SUM(N15:Q15)</f>
        <v>3.15</v>
      </c>
      <c r="N15" s="208" t="n">
        <f aca="false">+TH!N38</f>
        <v>0</v>
      </c>
      <c r="O15" s="208" t="n">
        <f aca="false">+TH!O38</f>
        <v>2.65</v>
      </c>
      <c r="P15" s="208" t="n">
        <f aca="false">+TH!P38</f>
        <v>0.5</v>
      </c>
      <c r="Q15" s="208"/>
      <c r="R15" s="215" t="n">
        <f aca="false">+TH!R38</f>
        <v>611</v>
      </c>
      <c r="S15" s="214" t="n">
        <f aca="false">SUM(T15:W15)</f>
        <v>47.37</v>
      </c>
      <c r="T15" s="208" t="n">
        <v>8.6</v>
      </c>
      <c r="U15" s="208" t="n">
        <v>32.12</v>
      </c>
      <c r="V15" s="208" t="n">
        <v>6.65</v>
      </c>
      <c r="W15" s="208"/>
      <c r="X15" s="215" t="n">
        <v>6873.6</v>
      </c>
      <c r="Y15" s="216" t="n">
        <f aca="false">+S15/G15</f>
        <v>0.503936170212766</v>
      </c>
      <c r="Z15" s="217" t="s">
        <v>55</v>
      </c>
      <c r="AA15" s="218" t="n">
        <f aca="false">+S15+26.6</f>
        <v>73.9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2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2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10" t="n">
        <f aca="false">+NX!R21</f>
        <v>263.3</v>
      </c>
      <c r="S16" s="121" t="n">
        <f aca="false">SUM(T16:W16)</f>
        <v>8.33</v>
      </c>
      <c r="T16" s="96" t="n">
        <v>2.37</v>
      </c>
      <c r="U16" s="96" t="n">
        <v>5.26</v>
      </c>
      <c r="V16" s="96" t="n">
        <v>0.7</v>
      </c>
      <c r="W16" s="96"/>
      <c r="X16" s="110" t="n">
        <v>1312.2</v>
      </c>
      <c r="Y16" s="106" t="n">
        <f aca="false">+S16/G16</f>
        <v>0.216026970954357</v>
      </c>
      <c r="Z16" s="111"/>
      <c r="AA16" s="206" t="n">
        <f aca="false">+S16</f>
        <v>8.33</v>
      </c>
    </row>
    <row r="17" s="222" customFormat="true" ht="19.5" hidden="false" customHeight="true" outlineLevel="0" collapsed="false">
      <c r="A17" s="207" t="n">
        <v>10</v>
      </c>
      <c r="B17" s="208" t="s">
        <v>31</v>
      </c>
      <c r="C17" s="209" t="n">
        <v>101.4</v>
      </c>
      <c r="D17" s="210" t="n">
        <v>56.2</v>
      </c>
      <c r="E17" s="210" t="n">
        <v>37.3</v>
      </c>
      <c r="F17" s="210" t="n">
        <v>8</v>
      </c>
      <c r="G17" s="211" t="n">
        <f aca="false">SUM(H17:K17)</f>
        <v>92.06</v>
      </c>
      <c r="H17" s="211" t="n">
        <v>51.48</v>
      </c>
      <c r="I17" s="211" t="n">
        <v>37.84</v>
      </c>
      <c r="J17" s="211" t="n">
        <v>2.74</v>
      </c>
      <c r="K17" s="212"/>
      <c r="L17" s="213" t="n">
        <v>14117.22</v>
      </c>
      <c r="M17" s="214" t="n">
        <f aca="false">SUM(N17:Q17)</f>
        <v>2.45</v>
      </c>
      <c r="N17" s="208" t="n">
        <f aca="false">+KA!J40</f>
        <v>2.25</v>
      </c>
      <c r="O17" s="208" t="n">
        <f aca="false">+KA!K40</f>
        <v>0.2</v>
      </c>
      <c r="P17" s="208" t="n">
        <f aca="false">+KA!L40</f>
        <v>0</v>
      </c>
      <c r="Q17" s="208"/>
      <c r="R17" s="215" t="n">
        <f aca="false">+KA!N40</f>
        <v>578</v>
      </c>
      <c r="S17" s="214" t="n">
        <f aca="false">SUM(T17:W17)</f>
        <v>33.55</v>
      </c>
      <c r="T17" s="208" t="n">
        <v>14.03</v>
      </c>
      <c r="U17" s="208" t="n">
        <v>18.52</v>
      </c>
      <c r="V17" s="208" t="n">
        <v>1</v>
      </c>
      <c r="W17" s="208"/>
      <c r="X17" s="215" t="n">
        <v>5500</v>
      </c>
      <c r="Y17" s="220" t="n">
        <f aca="false">+S17/G17</f>
        <v>0.364436237236585</v>
      </c>
      <c r="Z17" s="217" t="s">
        <v>57</v>
      </c>
      <c r="AA17" s="221" t="n">
        <f aca="false">+S17+10</f>
        <v>43.5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2" t="n">
        <v>1</v>
      </c>
      <c r="E18" s="122" t="n">
        <v>1</v>
      </c>
      <c r="F18" s="122" t="n">
        <v>3</v>
      </c>
      <c r="G18" s="123" t="n">
        <f aca="false">SUM(H18:K18)</f>
        <v>2.6</v>
      </c>
      <c r="H18" s="123" t="n">
        <v>1</v>
      </c>
      <c r="I18" s="123"/>
      <c r="J18" s="123" t="n">
        <v>1.6</v>
      </c>
      <c r="K18" s="100"/>
      <c r="L18" s="101" t="n">
        <v>438</v>
      </c>
      <c r="M18" s="223" t="n">
        <f aca="false">SUM(N18:Q18)</f>
        <v>0</v>
      </c>
      <c r="N18" s="125" t="n">
        <f aca="false">+TXHL!N8</f>
        <v>0</v>
      </c>
      <c r="O18" s="125" t="n">
        <f aca="false">+TXHL!O8</f>
        <v>0</v>
      </c>
      <c r="P18" s="125" t="n">
        <f aca="false">+TXHL!P8</f>
        <v>0</v>
      </c>
      <c r="Q18" s="125"/>
      <c r="R18" s="110" t="n">
        <f aca="false">+TXHL!R8</f>
        <v>0</v>
      </c>
      <c r="S18" s="124" t="n">
        <f aca="false">SUM(T18:W18)</f>
        <v>1.448</v>
      </c>
      <c r="T18" s="123" t="n">
        <v>0.68</v>
      </c>
      <c r="U18" s="125" t="n">
        <v>0</v>
      </c>
      <c r="V18" s="123" t="n">
        <v>0.768</v>
      </c>
      <c r="W18" s="125"/>
      <c r="X18" s="110" t="n">
        <v>66</v>
      </c>
      <c r="Y18" s="119" t="n">
        <f aca="false">+S18/G18</f>
        <v>0.556923076923077</v>
      </c>
      <c r="Z18" s="107" t="s">
        <v>70</v>
      </c>
      <c r="AA18" s="92" t="n">
        <f aca="false">+S18+2</f>
        <v>3.448</v>
      </c>
    </row>
    <row r="19" s="238" customFormat="true" ht="19.5" hidden="false" customHeight="true" outlineLevel="0" collapsed="false">
      <c r="A19" s="224" t="n">
        <v>12</v>
      </c>
      <c r="B19" s="225" t="s">
        <v>33</v>
      </c>
      <c r="C19" s="226" t="n">
        <v>18</v>
      </c>
      <c r="D19" s="227" t="n">
        <v>4</v>
      </c>
      <c r="E19" s="227" t="n">
        <v>4.4</v>
      </c>
      <c r="F19" s="227" t="n">
        <v>9.6</v>
      </c>
      <c r="G19" s="228" t="n">
        <f aca="false">SUM(H19:K19)</f>
        <v>18</v>
      </c>
      <c r="H19" s="228" t="n">
        <v>4</v>
      </c>
      <c r="I19" s="228" t="n">
        <v>4.4</v>
      </c>
      <c r="J19" s="228" t="n">
        <v>9.6</v>
      </c>
      <c r="K19" s="229"/>
      <c r="L19" s="230" t="n">
        <v>2384</v>
      </c>
      <c r="M19" s="231" t="n">
        <f aca="false">SUM(N19:Q19)</f>
        <v>5.5</v>
      </c>
      <c r="N19" s="232" t="n">
        <f aca="false">+TPHT!N13</f>
        <v>1.6</v>
      </c>
      <c r="O19" s="232" t="n">
        <f aca="false">+TPHT!O13</f>
        <v>0.2</v>
      </c>
      <c r="P19" s="232" t="n">
        <f aca="false">+TPHT!P13</f>
        <v>3.7</v>
      </c>
      <c r="Q19" s="233"/>
      <c r="R19" s="234" t="n">
        <f aca="false">+TPHT!R13</f>
        <v>470</v>
      </c>
      <c r="S19" s="231" t="n">
        <f aca="false">SUM(T19:W19)</f>
        <v>7.8</v>
      </c>
      <c r="T19" s="232" t="n">
        <v>1.9</v>
      </c>
      <c r="U19" s="232" t="n">
        <v>0.4</v>
      </c>
      <c r="V19" s="232" t="n">
        <v>5.5</v>
      </c>
      <c r="W19" s="233"/>
      <c r="X19" s="234" t="n">
        <v>883</v>
      </c>
      <c r="Y19" s="235" t="n">
        <f aca="false">+S19/G19</f>
        <v>0.433333333333333</v>
      </c>
      <c r="Z19" s="236"/>
      <c r="AA19" s="237" t="n">
        <f aca="false">+S19</f>
        <v>7.8</v>
      </c>
    </row>
    <row r="20" customFormat="false" ht="21.75" hidden="false" customHeight="true" outlineLevel="0" collapsed="false">
      <c r="A20" s="140" t="s">
        <v>34</v>
      </c>
      <c r="B20" s="140"/>
      <c r="C20" s="141" t="n">
        <f aca="false">+SUM(C8:C19)</f>
        <v>976.8</v>
      </c>
      <c r="D20" s="142" t="n">
        <f aca="false">+SUM(D8:D19)</f>
        <v>369.9</v>
      </c>
      <c r="E20" s="142" t="n">
        <f aca="false">+SUM(E8:E19)</f>
        <v>358.7</v>
      </c>
      <c r="F20" s="142" t="n">
        <f aca="false">+SUM(F8:F19)</f>
        <v>248.2</v>
      </c>
      <c r="G20" s="143" t="n">
        <f aca="false">+SUM(G8:G19)</f>
        <v>747.168</v>
      </c>
      <c r="H20" s="144" t="n">
        <f aca="false">+SUM(H8:H19)</f>
        <v>231.515</v>
      </c>
      <c r="I20" s="144" t="n">
        <f aca="false">+SUM(I8:I19)</f>
        <v>317.468</v>
      </c>
      <c r="J20" s="144" t="n">
        <f aca="false">+SUM(J8:J19)</f>
        <v>195.055</v>
      </c>
      <c r="K20" s="144" t="n">
        <f aca="false">+SUM(K8:K19)</f>
        <v>3.13</v>
      </c>
      <c r="L20" s="145" t="n">
        <f aca="false">+SUM(L8:L19)</f>
        <v>108098.628</v>
      </c>
      <c r="M20" s="201" t="n">
        <f aca="false">+SUM(M8:M19)</f>
        <v>67.2306</v>
      </c>
      <c r="N20" s="147" t="n">
        <f aca="false">+SUM(N8:N19)</f>
        <v>17.505</v>
      </c>
      <c r="O20" s="147" t="n">
        <f aca="false">+SUM(O8:O19)</f>
        <v>27.9136</v>
      </c>
      <c r="P20" s="146" t="n">
        <f aca="false">+SUM(P8:P19)</f>
        <v>21.612</v>
      </c>
      <c r="Q20" s="146" t="n">
        <f aca="false">+SUM(Q8:Q19)</f>
        <v>0.2</v>
      </c>
      <c r="R20" s="148" t="n">
        <f aca="false">+SUM(R8:R19)</f>
        <v>6877.10282</v>
      </c>
      <c r="S20" s="146" t="n">
        <f aca="false">+SUM(S8:S19)</f>
        <v>338.433</v>
      </c>
      <c r="T20" s="147" t="n">
        <f aca="false">+SUM(T8:T19)</f>
        <v>78.887</v>
      </c>
      <c r="U20" s="146" t="n">
        <f aca="false">+SUM(U8:U19)</f>
        <v>177.768</v>
      </c>
      <c r="V20" s="146" t="n">
        <f aca="false">+SUM(V8:V19)</f>
        <v>80.478</v>
      </c>
      <c r="W20" s="146" t="n">
        <f aca="false">+SUM(W8:W19)</f>
        <v>1.3</v>
      </c>
      <c r="X20" s="148" t="n">
        <f aca="false">+SUM(X8:X19)</f>
        <v>46445.75</v>
      </c>
      <c r="Y20" s="149" t="n">
        <f aca="false">+S20/G20</f>
        <v>0.452954355646923</v>
      </c>
      <c r="Z20" s="150"/>
      <c r="AA20" s="152" t="n">
        <f aca="false">SUM(AA8:AA19)</f>
        <v>385.533</v>
      </c>
    </row>
    <row r="21" customFormat="false" ht="30" hidden="false" customHeight="true" outlineLevel="0" collapsed="false">
      <c r="B21" s="153" t="s">
        <v>59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5"/>
    </row>
    <row r="22" customFormat="false" ht="15" hidden="false" customHeight="false" outlineLevel="0" collapsed="false">
      <c r="B22" s="156"/>
      <c r="R22" s="202"/>
      <c r="U22" s="33"/>
      <c r="X22" s="157"/>
      <c r="Y22" s="158"/>
    </row>
    <row r="23" customFormat="false" ht="15" hidden="false" customHeight="false" outlineLevel="0" collapsed="false">
      <c r="G23" s="159"/>
      <c r="N23" s="33"/>
      <c r="S23" s="171"/>
      <c r="X23" s="172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7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49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0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90" t="s">
        <v>50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05" t="n">
        <f aca="false">SUM(N9:Q9)</f>
        <v>4.508</v>
      </c>
      <c r="N9" s="103" t="n">
        <f aca="false">+HS!J36</f>
        <v>2.16</v>
      </c>
      <c r="O9" s="103" t="n">
        <f aca="false">+HS!K36</f>
        <v>2.148</v>
      </c>
      <c r="P9" s="103" t="n">
        <f aca="false">+HS!L36</f>
        <v>0.2</v>
      </c>
      <c r="Q9" s="103"/>
      <c r="R9" s="105" t="n">
        <f aca="false">+HS!N36</f>
        <v>874.40282</v>
      </c>
      <c r="S9" s="102" t="n">
        <f aca="false">SUM(T9:W9)</f>
        <v>20.499</v>
      </c>
      <c r="T9" s="103" t="n">
        <f aca="false">+HS!P36</f>
        <v>6.84</v>
      </c>
      <c r="U9" s="104" t="n">
        <f aca="false">+HS!Q36+2+2.46</f>
        <v>12.309</v>
      </c>
      <c r="V9" s="103" t="n">
        <f aca="false">+HS!R36</f>
        <v>1.35</v>
      </c>
      <c r="W9" s="103"/>
      <c r="X9" s="105" t="n">
        <f aca="false">+HS!T36</f>
        <v>2196.712</v>
      </c>
      <c r="Y9" s="106" t="n">
        <f aca="false">+S9/G9</f>
        <v>0.355028663468366</v>
      </c>
      <c r="Z9" s="107" t="s">
        <v>51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2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10" t="n">
        <f aca="false">+VQ!R17</f>
        <v>969</v>
      </c>
      <c r="S10" s="12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10" t="n">
        <v>2941</v>
      </c>
      <c r="Y10" s="106" t="n">
        <f aca="false">+S10/G10</f>
        <v>0.458837209302326</v>
      </c>
      <c r="Z10" s="111"/>
      <c r="AA10" s="206" t="n">
        <f aca="false">+S10</f>
        <v>19.73</v>
      </c>
      <c r="AD10" s="112"/>
    </row>
    <row r="11" customFormat="false" ht="23.25" hidden="false" customHeight="true" outlineLevel="0" collapsed="false">
      <c r="A11" s="113" t="n">
        <v>4</v>
      </c>
      <c r="B11" s="114" t="s">
        <v>24</v>
      </c>
      <c r="C11" s="115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6" t="n">
        <f aca="false">SUM(N11:Q11)</f>
        <v>2.67</v>
      </c>
      <c r="N11" s="114" t="n">
        <f aca="false">+DT!J35</f>
        <v>0.7</v>
      </c>
      <c r="O11" s="114" t="n">
        <f aca="false">+DT!K35</f>
        <v>0</v>
      </c>
      <c r="P11" s="114" t="n">
        <f aca="false">+DT!L35</f>
        <v>1.97</v>
      </c>
      <c r="Q11" s="114"/>
      <c r="R11" s="118" t="n">
        <f aca="false">+DT!N35</f>
        <v>0</v>
      </c>
      <c r="S11" s="116" t="n">
        <f aca="false">SUM(T11:W11)</f>
        <v>21.456</v>
      </c>
      <c r="T11" s="117" t="n">
        <f aca="false">+DT!P35+0.926</f>
        <v>4.026</v>
      </c>
      <c r="U11" s="114" t="n">
        <f aca="false">4.7+3.01</f>
        <v>7.71</v>
      </c>
      <c r="V11" s="114" t="n">
        <f aca="false">+DT!R35+3</f>
        <v>9.72</v>
      </c>
      <c r="W11" s="114"/>
      <c r="X11" s="118" t="n">
        <v>637</v>
      </c>
      <c r="Y11" s="119" t="n">
        <f aca="false">+S11/G11</f>
        <v>0.3576</v>
      </c>
      <c r="Z11" s="107" t="s">
        <v>52</v>
      </c>
      <c r="AA11" s="49" t="n">
        <f aca="false">+S11+4.5</f>
        <v>25.956</v>
      </c>
    </row>
    <row r="12" customFormat="false" ht="24.75" hidden="false" customHeight="true" outlineLevel="0" collapsed="false">
      <c r="A12" s="113" t="n">
        <v>5</v>
      </c>
      <c r="B12" s="114" t="s">
        <v>26</v>
      </c>
      <c r="C12" s="115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6" t="n">
        <f aca="false">SUM(N12:Q12)</f>
        <v>14.06</v>
      </c>
      <c r="N12" s="114" t="n">
        <f aca="false">+HK!J29</f>
        <v>5.53</v>
      </c>
      <c r="O12" s="114" t="n">
        <f aca="false">+HK!K29</f>
        <v>6.93</v>
      </c>
      <c r="P12" s="114" t="n">
        <f aca="false">+HK!L29</f>
        <v>1.4</v>
      </c>
      <c r="Q12" s="114" t="n">
        <f aca="false">+HK!M29</f>
        <v>0.2</v>
      </c>
      <c r="R12" s="118" t="n">
        <f aca="false">+HK!N29</f>
        <v>1666.4</v>
      </c>
      <c r="S12" s="116" t="n">
        <f aca="false">SUM(T12:W12)</f>
        <v>44.8</v>
      </c>
      <c r="T12" s="114" t="n">
        <v>11.7</v>
      </c>
      <c r="U12" s="114" t="n">
        <v>28.2</v>
      </c>
      <c r="V12" s="114" t="n">
        <v>3.6</v>
      </c>
      <c r="W12" s="114" t="n">
        <v>1.3</v>
      </c>
      <c r="X12" s="118" t="n">
        <v>7042.5</v>
      </c>
      <c r="Y12" s="119" t="n">
        <f aca="false">+S12/G12</f>
        <v>0.531000723014377</v>
      </c>
      <c r="Z12" s="107" t="s">
        <v>53</v>
      </c>
      <c r="AA12" s="49" t="n">
        <f aca="false">+S12</f>
        <v>44.8</v>
      </c>
    </row>
    <row r="13" customFormat="false" ht="21.75" hidden="false" customHeight="true" outlineLevel="0" collapsed="false">
      <c r="A13" s="113" t="n">
        <v>6</v>
      </c>
      <c r="B13" s="114" t="s">
        <v>27</v>
      </c>
      <c r="C13" s="115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6" t="n">
        <f aca="false">SUM(N13:Q13)</f>
        <v>4.5726</v>
      </c>
      <c r="N13" s="114" t="n">
        <f aca="false">+CL!N30</f>
        <v>0.335</v>
      </c>
      <c r="O13" s="114" t="n">
        <f aca="false">+CL!O30</f>
        <v>3.4156</v>
      </c>
      <c r="P13" s="114" t="n">
        <f aca="false">+CL!P30</f>
        <v>0.822</v>
      </c>
      <c r="Q13" s="114"/>
      <c r="R13" s="118" t="n">
        <f aca="false">+CL!R30</f>
        <v>133</v>
      </c>
      <c r="S13" s="116" t="n">
        <f aca="false">SUM(T13:W13)</f>
        <v>35.51</v>
      </c>
      <c r="T13" s="114" t="n">
        <f aca="false">+CL!T30+0.28</f>
        <v>1.626</v>
      </c>
      <c r="U13" s="114" t="n">
        <f aca="false">+CL!U30+1.36</f>
        <v>19.234</v>
      </c>
      <c r="V13" s="114" t="n">
        <v>14.65</v>
      </c>
      <c r="W13" s="114"/>
      <c r="X13" s="118" t="n">
        <v>5141</v>
      </c>
      <c r="Y13" s="119" t="n">
        <f aca="false">+S13/G13</f>
        <v>0.400383357762995</v>
      </c>
      <c r="Z13" s="107"/>
      <c r="AA13" s="49" t="n">
        <f aca="false">+S13</f>
        <v>35.51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2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10" t="n">
        <f aca="false">+CX!R32</f>
        <v>0</v>
      </c>
      <c r="S14" s="121" t="n">
        <f aca="false">SUM(T14:W14)</f>
        <v>40.99</v>
      </c>
      <c r="T14" s="96" t="n">
        <v>2.5</v>
      </c>
      <c r="U14" s="96" t="n">
        <v>22.82</v>
      </c>
      <c r="V14" s="96" t="n">
        <v>15.67</v>
      </c>
      <c r="W14" s="96"/>
      <c r="X14" s="110" t="n">
        <v>4089.95</v>
      </c>
      <c r="Y14" s="106" t="n">
        <f aca="false">+S14/G14</f>
        <v>0.307455745574557</v>
      </c>
      <c r="Z14" s="111"/>
      <c r="AA14" s="206" t="n">
        <f aca="false">+S14</f>
        <v>40.99</v>
      </c>
    </row>
    <row r="15" s="219" customFormat="true" ht="21.75" hidden="false" customHeight="true" outlineLevel="0" collapsed="false">
      <c r="A15" s="207" t="n">
        <v>8</v>
      </c>
      <c r="B15" s="208" t="s">
        <v>29</v>
      </c>
      <c r="C15" s="209" t="n">
        <v>134.8</v>
      </c>
      <c r="D15" s="210" t="n">
        <v>50.8</v>
      </c>
      <c r="E15" s="210" t="n">
        <v>57.8</v>
      </c>
      <c r="F15" s="210" t="n">
        <v>26.2</v>
      </c>
      <c r="G15" s="211" t="n">
        <f aca="false">SUM(H15:K15)</f>
        <v>94</v>
      </c>
      <c r="H15" s="211" t="n">
        <v>28.09</v>
      </c>
      <c r="I15" s="211" t="n">
        <v>48.3</v>
      </c>
      <c r="J15" s="211" t="n">
        <v>17.61</v>
      </c>
      <c r="K15" s="212"/>
      <c r="L15" s="213" t="n">
        <v>12917.85</v>
      </c>
      <c r="M15" s="214" t="n">
        <f aca="false">SUM(N15:Q15)</f>
        <v>3.15</v>
      </c>
      <c r="N15" s="208" t="n">
        <f aca="false">+TH!N38</f>
        <v>0</v>
      </c>
      <c r="O15" s="208" t="n">
        <f aca="false">+TH!O38</f>
        <v>2.65</v>
      </c>
      <c r="P15" s="208" t="n">
        <f aca="false">+TH!P38</f>
        <v>0.5</v>
      </c>
      <c r="Q15" s="208"/>
      <c r="R15" s="215" t="n">
        <f aca="false">+TH!R38</f>
        <v>611</v>
      </c>
      <c r="S15" s="214" t="n">
        <f aca="false">SUM(T15:W15)</f>
        <v>41.517</v>
      </c>
      <c r="T15" s="208" t="n">
        <f aca="false">+TH!T38+0.697</f>
        <v>8.587</v>
      </c>
      <c r="U15" s="208" t="n">
        <f aca="false">24.28+2</f>
        <v>26.28</v>
      </c>
      <c r="V15" s="208" t="n">
        <f aca="false">+TH!V38+1.75</f>
        <v>6.65</v>
      </c>
      <c r="W15" s="208"/>
      <c r="X15" s="215" t="n">
        <v>5889.6</v>
      </c>
      <c r="Y15" s="216" t="n">
        <f aca="false">+S15/G15</f>
        <v>0.441670212765957</v>
      </c>
      <c r="Z15" s="217" t="s">
        <v>55</v>
      </c>
      <c r="AA15" s="218" t="n">
        <f aca="false">+S15+26.6</f>
        <v>68.11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2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2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10" t="n">
        <f aca="false">+NX!R21</f>
        <v>263.3</v>
      </c>
      <c r="S16" s="12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10" t="n">
        <v>882.73</v>
      </c>
      <c r="Y16" s="106" t="n">
        <f aca="false">+S16/G16</f>
        <v>0.0311203319502075</v>
      </c>
      <c r="Z16" s="111"/>
      <c r="AA16" s="206" t="n">
        <f aca="false">+S16</f>
        <v>1.2</v>
      </c>
    </row>
    <row r="17" s="222" customFormat="true" ht="19.5" hidden="false" customHeight="true" outlineLevel="0" collapsed="false">
      <c r="A17" s="207" t="n">
        <v>10</v>
      </c>
      <c r="B17" s="208" t="s">
        <v>31</v>
      </c>
      <c r="C17" s="209" t="n">
        <v>101.4</v>
      </c>
      <c r="D17" s="210" t="n">
        <v>56.2</v>
      </c>
      <c r="E17" s="210" t="n">
        <v>37.3</v>
      </c>
      <c r="F17" s="210" t="n">
        <v>8</v>
      </c>
      <c r="G17" s="211" t="n">
        <f aca="false">SUM(H17:K17)</f>
        <v>92.06</v>
      </c>
      <c r="H17" s="211" t="n">
        <v>51.48</v>
      </c>
      <c r="I17" s="211" t="n">
        <v>37.84</v>
      </c>
      <c r="J17" s="211" t="n">
        <v>2.74</v>
      </c>
      <c r="K17" s="212"/>
      <c r="L17" s="213" t="n">
        <v>14117.22</v>
      </c>
      <c r="M17" s="214" t="n">
        <f aca="false">SUM(N17:Q17)</f>
        <v>2.45</v>
      </c>
      <c r="N17" s="208" t="n">
        <f aca="false">+KA!J40</f>
        <v>2.25</v>
      </c>
      <c r="O17" s="208" t="n">
        <f aca="false">+KA!K40</f>
        <v>0.2</v>
      </c>
      <c r="P17" s="208" t="n">
        <f aca="false">+KA!L40</f>
        <v>0</v>
      </c>
      <c r="Q17" s="208"/>
      <c r="R17" s="215" t="n">
        <f aca="false">+KA!N40</f>
        <v>578</v>
      </c>
      <c r="S17" s="214" t="n">
        <f aca="false">SUM(T17:W17)</f>
        <v>30.5</v>
      </c>
      <c r="T17" s="208" t="n">
        <v>16.5</v>
      </c>
      <c r="U17" s="208" t="n">
        <v>14</v>
      </c>
      <c r="V17" s="208" t="n">
        <f aca="false">+KA!R40</f>
        <v>0</v>
      </c>
      <c r="W17" s="208"/>
      <c r="X17" s="215" t="n">
        <v>5500</v>
      </c>
      <c r="Y17" s="220" t="n">
        <f aca="false">+S17/G17</f>
        <v>0.331305670215077</v>
      </c>
      <c r="Z17" s="217" t="s">
        <v>57</v>
      </c>
      <c r="AA17" s="221" t="n">
        <f aca="false">+S17+10</f>
        <v>40.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2" t="n">
        <v>1</v>
      </c>
      <c r="E18" s="122" t="n">
        <v>1</v>
      </c>
      <c r="F18" s="122" t="n">
        <v>3</v>
      </c>
      <c r="G18" s="123" t="n">
        <f aca="false">SUM(H18:K18)</f>
        <v>2.6</v>
      </c>
      <c r="H18" s="123" t="n">
        <v>1</v>
      </c>
      <c r="I18" s="123"/>
      <c r="J18" s="123" t="n">
        <v>1.6</v>
      </c>
      <c r="K18" s="100"/>
      <c r="L18" s="101" t="n">
        <v>438</v>
      </c>
      <c r="M18" s="223" t="n">
        <f aca="false">SUM(N18:Q18)</f>
        <v>0</v>
      </c>
      <c r="N18" s="125" t="n">
        <f aca="false">+TXHL!N8</f>
        <v>0</v>
      </c>
      <c r="O18" s="125" t="n">
        <f aca="false">+TXHL!O8</f>
        <v>0</v>
      </c>
      <c r="P18" s="125" t="n">
        <f aca="false">+TXHL!P8</f>
        <v>0</v>
      </c>
      <c r="Q18" s="125"/>
      <c r="R18" s="110" t="n">
        <f aca="false">+TXHL!R8</f>
        <v>0</v>
      </c>
      <c r="S18" s="124" t="n">
        <f aca="false">SUM(T18:W18)</f>
        <v>1.418</v>
      </c>
      <c r="T18" s="123" t="n">
        <f aca="false">0.43+0.22</f>
        <v>0.65</v>
      </c>
      <c r="U18" s="125" t="n">
        <f aca="false">+TXHL!U8</f>
        <v>0</v>
      </c>
      <c r="V18" s="123" t="n">
        <f aca="false">+TXHL!V8</f>
        <v>0.768</v>
      </c>
      <c r="W18" s="125"/>
      <c r="X18" s="110" t="n">
        <f aca="false">+TXHL!X8</f>
        <v>35</v>
      </c>
      <c r="Y18" s="119" t="n">
        <f aca="false">+S18/G18</f>
        <v>0.545384615384616</v>
      </c>
      <c r="Z18" s="107" t="s">
        <v>70</v>
      </c>
      <c r="AA18" s="92" t="n">
        <f aca="false">+S18+2</f>
        <v>3.418</v>
      </c>
    </row>
    <row r="19" s="238" customFormat="true" ht="19.5" hidden="false" customHeight="true" outlineLevel="0" collapsed="false">
      <c r="A19" s="224" t="n">
        <v>12</v>
      </c>
      <c r="B19" s="225" t="s">
        <v>33</v>
      </c>
      <c r="C19" s="226" t="n">
        <v>18</v>
      </c>
      <c r="D19" s="227" t="n">
        <v>4</v>
      </c>
      <c r="E19" s="227" t="n">
        <v>4.4</v>
      </c>
      <c r="F19" s="227" t="n">
        <v>9.6</v>
      </c>
      <c r="G19" s="228" t="n">
        <f aca="false">SUM(H19:K19)</f>
        <v>18</v>
      </c>
      <c r="H19" s="228" t="n">
        <v>4</v>
      </c>
      <c r="I19" s="228" t="n">
        <v>4.4</v>
      </c>
      <c r="J19" s="228" t="n">
        <v>9.6</v>
      </c>
      <c r="K19" s="229"/>
      <c r="L19" s="230" t="n">
        <v>2384</v>
      </c>
      <c r="M19" s="231" t="n">
        <f aca="false">SUM(N19:Q19)</f>
        <v>5.5</v>
      </c>
      <c r="N19" s="232" t="n">
        <f aca="false">+TPHT!N13</f>
        <v>1.6</v>
      </c>
      <c r="O19" s="232" t="n">
        <f aca="false">+TPHT!O13</f>
        <v>0.2</v>
      </c>
      <c r="P19" s="232" t="n">
        <f aca="false">+TPHT!P13</f>
        <v>3.7</v>
      </c>
      <c r="Q19" s="233"/>
      <c r="R19" s="234" t="n">
        <f aca="false">+TPHT!R13</f>
        <v>470</v>
      </c>
      <c r="S19" s="231" t="n">
        <f aca="false">SUM(T19:W19)</f>
        <v>6.6</v>
      </c>
      <c r="T19" s="232" t="n">
        <v>1.4</v>
      </c>
      <c r="U19" s="232" t="n">
        <v>0.4</v>
      </c>
      <c r="V19" s="232" t="n">
        <v>4.8</v>
      </c>
      <c r="W19" s="233"/>
      <c r="X19" s="234" t="n">
        <v>883</v>
      </c>
      <c r="Y19" s="235" t="n">
        <f aca="false">+S19/G19</f>
        <v>0.366666666666667</v>
      </c>
      <c r="Z19" s="236"/>
      <c r="AA19" s="237" t="n">
        <f aca="false">+S19</f>
        <v>6.6</v>
      </c>
    </row>
    <row r="20" customFormat="false" ht="21.75" hidden="false" customHeight="true" outlineLevel="0" collapsed="false">
      <c r="A20" s="140" t="s">
        <v>34</v>
      </c>
      <c r="B20" s="140"/>
      <c r="C20" s="141" t="n">
        <f aca="false">+SUM(C8:C19)</f>
        <v>976.8</v>
      </c>
      <c r="D20" s="142" t="n">
        <f aca="false">+SUM(D8:D19)</f>
        <v>369.9</v>
      </c>
      <c r="E20" s="142" t="n">
        <f aca="false">+SUM(E8:E19)</f>
        <v>358.7</v>
      </c>
      <c r="F20" s="142" t="n">
        <f aca="false">+SUM(F8:F19)</f>
        <v>248.2</v>
      </c>
      <c r="G20" s="143" t="n">
        <f aca="false">+SUM(G8:G19)</f>
        <v>747.168</v>
      </c>
      <c r="H20" s="144" t="n">
        <f aca="false">+SUM(H8:H19)</f>
        <v>231.515</v>
      </c>
      <c r="I20" s="144" t="n">
        <f aca="false">+SUM(I8:I19)</f>
        <v>317.468</v>
      </c>
      <c r="J20" s="144" t="n">
        <f aca="false">+SUM(J8:J19)</f>
        <v>195.055</v>
      </c>
      <c r="K20" s="144" t="n">
        <f aca="false">+SUM(K8:K19)</f>
        <v>3.13</v>
      </c>
      <c r="L20" s="145" t="n">
        <f aca="false">+SUM(L8:L19)</f>
        <v>108098.628</v>
      </c>
      <c r="M20" s="201" t="n">
        <f aca="false">+SUM(M8:M19)</f>
        <v>67.2306</v>
      </c>
      <c r="N20" s="147" t="n">
        <f aca="false">+SUM(N8:N19)</f>
        <v>17.505</v>
      </c>
      <c r="O20" s="147" t="n">
        <f aca="false">+SUM(O8:O19)</f>
        <v>27.9136</v>
      </c>
      <c r="P20" s="146" t="n">
        <f aca="false">+SUM(P8:P19)</f>
        <v>21.612</v>
      </c>
      <c r="Q20" s="146" t="n">
        <f aca="false">+SUM(Q8:Q19)</f>
        <v>0.2</v>
      </c>
      <c r="R20" s="148" t="n">
        <f aca="false">+SUM(R8:R19)</f>
        <v>6877.10282</v>
      </c>
      <c r="S20" s="146" t="n">
        <f aca="false">+SUM(S8:S19)</f>
        <v>287.945</v>
      </c>
      <c r="T20" s="147" t="n">
        <f aca="false">+SUM(T8:T19)</f>
        <v>61.696</v>
      </c>
      <c r="U20" s="146" t="n">
        <f aca="false">+SUM(U8:U19)</f>
        <v>154.721</v>
      </c>
      <c r="V20" s="146" t="n">
        <f aca="false">+SUM(V8:V19)</f>
        <v>70.228</v>
      </c>
      <c r="W20" s="146" t="n">
        <f aca="false">+SUM(W8:W19)</f>
        <v>1.3</v>
      </c>
      <c r="X20" s="148" t="n">
        <f aca="false">+SUM(X8:X19)</f>
        <v>39706.492</v>
      </c>
      <c r="Y20" s="149" t="n">
        <f aca="false">+S20/G20</f>
        <v>0.38538186860251</v>
      </c>
      <c r="Z20" s="150"/>
      <c r="AA20" s="152" t="n">
        <f aca="false">SUM(AA8:AA19)</f>
        <v>335.045</v>
      </c>
    </row>
    <row r="21" customFormat="false" ht="30" hidden="false" customHeight="true" outlineLevel="0" collapsed="false">
      <c r="B21" s="153" t="s">
        <v>59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5"/>
    </row>
    <row r="22" customFormat="false" ht="15" hidden="false" customHeight="false" outlineLevel="0" collapsed="false">
      <c r="B22" s="156"/>
      <c r="R22" s="202"/>
      <c r="U22" s="33"/>
      <c r="X22" s="157"/>
      <c r="Y22" s="158"/>
    </row>
    <row r="23" customFormat="false" ht="15" hidden="false" customHeight="false" outlineLevel="0" collapsed="false">
      <c r="G23" s="159"/>
      <c r="N23" s="33"/>
      <c r="S23" s="171"/>
      <c r="X23" s="172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49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04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90" t="s">
        <v>50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05" t="n">
        <f aca="false">SUM(N9:Q9)</f>
        <v>4.508</v>
      </c>
      <c r="N9" s="103" t="n">
        <f aca="false">+HS!J36</f>
        <v>2.16</v>
      </c>
      <c r="O9" s="103" t="n">
        <f aca="false">+HS!K36</f>
        <v>2.148</v>
      </c>
      <c r="P9" s="103" t="n">
        <f aca="false">+HS!L36</f>
        <v>0.2</v>
      </c>
      <c r="Q9" s="103"/>
      <c r="R9" s="105" t="n">
        <f aca="false">+HS!N36</f>
        <v>874.40282</v>
      </c>
      <c r="S9" s="102" t="n">
        <f aca="false">SUM(T9:W9)</f>
        <v>20.499</v>
      </c>
      <c r="T9" s="103" t="n">
        <f aca="false">+HS!P36</f>
        <v>6.84</v>
      </c>
      <c r="U9" s="104" t="n">
        <f aca="false">+HS!Q36+2+2.46</f>
        <v>12.309</v>
      </c>
      <c r="V9" s="103" t="n">
        <f aca="false">+HS!R36</f>
        <v>1.35</v>
      </c>
      <c r="W9" s="103"/>
      <c r="X9" s="105" t="n">
        <f aca="false">+HS!T36</f>
        <v>2196.712</v>
      </c>
      <c r="Y9" s="106" t="n">
        <f aca="false">+S9/G9</f>
        <v>0.355028663468366</v>
      </c>
      <c r="Z9" s="107" t="s">
        <v>51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2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10" t="n">
        <f aca="false">+VQ!R17</f>
        <v>969</v>
      </c>
      <c r="S10" s="121" t="n">
        <f aca="false">SUM(T10:W10)</f>
        <v>17</v>
      </c>
      <c r="T10" s="96" t="n">
        <v>3.44</v>
      </c>
      <c r="U10" s="96" t="n">
        <v>8.17</v>
      </c>
      <c r="V10" s="96" t="n">
        <v>5.39</v>
      </c>
      <c r="W10" s="96"/>
      <c r="X10" s="110" t="n">
        <v>2941</v>
      </c>
      <c r="Y10" s="106" t="n">
        <f aca="false">+S10/G10</f>
        <v>0.395348837209302</v>
      </c>
      <c r="Z10" s="111"/>
      <c r="AA10" s="206" t="n">
        <f aca="false">+S10</f>
        <v>17</v>
      </c>
      <c r="AD10" s="112"/>
    </row>
    <row r="11" customFormat="false" ht="23.25" hidden="false" customHeight="true" outlineLevel="0" collapsed="false">
      <c r="A11" s="113" t="n">
        <v>4</v>
      </c>
      <c r="B11" s="114" t="s">
        <v>24</v>
      </c>
      <c r="C11" s="115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6" t="n">
        <f aca="false">SUM(N11:Q11)</f>
        <v>2.67</v>
      </c>
      <c r="N11" s="114" t="n">
        <f aca="false">+DT!J35</f>
        <v>0.7</v>
      </c>
      <c r="O11" s="114" t="n">
        <f aca="false">+DT!K35</f>
        <v>0</v>
      </c>
      <c r="P11" s="114" t="n">
        <f aca="false">+DT!L35</f>
        <v>1.97</v>
      </c>
      <c r="Q11" s="114"/>
      <c r="R11" s="118" t="n">
        <f aca="false">+DT!N35</f>
        <v>0</v>
      </c>
      <c r="S11" s="116" t="n">
        <f aca="false">SUM(T11:W11)</f>
        <v>20.53</v>
      </c>
      <c r="T11" s="114" t="n">
        <f aca="false">+DT!P35</f>
        <v>3.1</v>
      </c>
      <c r="U11" s="114" t="n">
        <f aca="false">4.7+3.01</f>
        <v>7.71</v>
      </c>
      <c r="V11" s="114" t="n">
        <f aca="false">+DT!R35+3</f>
        <v>9.72</v>
      </c>
      <c r="W11" s="114"/>
      <c r="X11" s="118" t="n">
        <v>637</v>
      </c>
      <c r="Y11" s="119" t="n">
        <f aca="false">+S11/G11</f>
        <v>0.342166666666667</v>
      </c>
      <c r="Z11" s="107" t="s">
        <v>52</v>
      </c>
      <c r="AA11" s="49" t="n">
        <f aca="false">+S11+4.5</f>
        <v>25.03</v>
      </c>
    </row>
    <row r="12" customFormat="false" ht="24.75" hidden="false" customHeight="true" outlineLevel="0" collapsed="false">
      <c r="A12" s="113" t="n">
        <v>5</v>
      </c>
      <c r="B12" s="114" t="s">
        <v>26</v>
      </c>
      <c r="C12" s="115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6" t="n">
        <f aca="false">SUM(N12:Q12)</f>
        <v>14.06</v>
      </c>
      <c r="N12" s="114" t="n">
        <f aca="false">+HK!J29</f>
        <v>5.53</v>
      </c>
      <c r="O12" s="114" t="n">
        <f aca="false">+HK!K29</f>
        <v>6.93</v>
      </c>
      <c r="P12" s="114" t="n">
        <f aca="false">+HK!L29</f>
        <v>1.4</v>
      </c>
      <c r="Q12" s="114" t="n">
        <f aca="false">+HK!M29</f>
        <v>0.2</v>
      </c>
      <c r="R12" s="118" t="n">
        <f aca="false">+HK!N29</f>
        <v>1666.4</v>
      </c>
      <c r="S12" s="116" t="n">
        <f aca="false">SUM(T12:W12)</f>
        <v>44.8</v>
      </c>
      <c r="T12" s="114" t="n">
        <v>11.7</v>
      </c>
      <c r="U12" s="114" t="n">
        <v>28.2</v>
      </c>
      <c r="V12" s="114" t="n">
        <v>3.6</v>
      </c>
      <c r="W12" s="114" t="n">
        <v>1.3</v>
      </c>
      <c r="X12" s="118" t="n">
        <v>7042.5</v>
      </c>
      <c r="Y12" s="119" t="n">
        <f aca="false">+S12/G12</f>
        <v>0.531000723014377</v>
      </c>
      <c r="Z12" s="107" t="s">
        <v>53</v>
      </c>
      <c r="AA12" s="49" t="n">
        <f aca="false">+S12</f>
        <v>44.8</v>
      </c>
    </row>
    <row r="13" customFormat="false" ht="21.75" hidden="false" customHeight="true" outlineLevel="0" collapsed="false">
      <c r="A13" s="113" t="n">
        <v>6</v>
      </c>
      <c r="B13" s="114" t="s">
        <v>27</v>
      </c>
      <c r="C13" s="115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6" t="n">
        <f aca="false">SUM(N13:Q13)</f>
        <v>4.5726</v>
      </c>
      <c r="N13" s="114" t="n">
        <f aca="false">+CL!N30</f>
        <v>0.335</v>
      </c>
      <c r="O13" s="114" t="n">
        <f aca="false">+CL!O30</f>
        <v>3.4156</v>
      </c>
      <c r="P13" s="114" t="n">
        <f aca="false">+CL!P30</f>
        <v>0.822</v>
      </c>
      <c r="Q13" s="114"/>
      <c r="R13" s="118" t="n">
        <f aca="false">+CL!R30</f>
        <v>133</v>
      </c>
      <c r="S13" s="116" t="n">
        <f aca="false">SUM(T13:W13)</f>
        <v>34.8</v>
      </c>
      <c r="T13" s="114" t="n">
        <f aca="false">+CL!T30</f>
        <v>1.346</v>
      </c>
      <c r="U13" s="114" t="n">
        <f aca="false">+CL!U30+1.36</f>
        <v>19.234</v>
      </c>
      <c r="V13" s="114" t="n">
        <f aca="false">+CL!V30</f>
        <v>14.22</v>
      </c>
      <c r="W13" s="114"/>
      <c r="X13" s="118" t="n">
        <v>5141</v>
      </c>
      <c r="Y13" s="119" t="n">
        <f aca="false">+S13/G13</f>
        <v>0.3923779456534</v>
      </c>
      <c r="Z13" s="107"/>
      <c r="AA13" s="49" t="n">
        <f aca="false">+S13</f>
        <v>34.8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2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10" t="n">
        <f aca="false">+CX!R32</f>
        <v>0</v>
      </c>
      <c r="S14" s="121" t="n">
        <f aca="false">SUM(T14:W14)</f>
        <v>34.67</v>
      </c>
      <c r="T14" s="96" t="n">
        <v>2.5</v>
      </c>
      <c r="U14" s="96" t="n">
        <f aca="false">19.38+2.54</f>
        <v>21.92</v>
      </c>
      <c r="V14" s="96" t="n">
        <v>10.25</v>
      </c>
      <c r="W14" s="96"/>
      <c r="X14" s="110" t="n">
        <v>3622.35</v>
      </c>
      <c r="Y14" s="106" t="n">
        <f aca="false">+S14/G14</f>
        <v>0.26005100510051</v>
      </c>
      <c r="Z14" s="111"/>
      <c r="AA14" s="206" t="n">
        <f aca="false">+S14</f>
        <v>34.67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2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10" t="n">
        <f aca="false">+TH!R38</f>
        <v>611</v>
      </c>
      <c r="S15" s="121" t="n">
        <f aca="false">SUM(T15:W15)</f>
        <v>40.82</v>
      </c>
      <c r="T15" s="96" t="n">
        <f aca="false">+TH!T38</f>
        <v>7.89</v>
      </c>
      <c r="U15" s="96" t="n">
        <f aca="false">24.28+2</f>
        <v>26.28</v>
      </c>
      <c r="V15" s="96" t="n">
        <f aca="false">+TH!V38+1.75</f>
        <v>6.65</v>
      </c>
      <c r="W15" s="96"/>
      <c r="X15" s="110" t="n">
        <v>5729.6</v>
      </c>
      <c r="Y15" s="106" t="n">
        <f aca="false">+S15/G15</f>
        <v>0.434255319148936</v>
      </c>
      <c r="Z15" s="107" t="s">
        <v>55</v>
      </c>
      <c r="AA15" s="49" t="n">
        <f aca="false">+S15+26.6</f>
        <v>67.42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2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2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10" t="n">
        <f aca="false">+NX!R21</f>
        <v>263.3</v>
      </c>
      <c r="S16" s="12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10" t="n">
        <v>882.73</v>
      </c>
      <c r="Y16" s="106" t="n">
        <f aca="false">+S16/G16</f>
        <v>0.0311203319502075</v>
      </c>
      <c r="Z16" s="111"/>
      <c r="AA16" s="206" t="n">
        <f aca="false">+S16</f>
        <v>1.2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2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10" t="n">
        <f aca="false">+KA!N40</f>
        <v>578</v>
      </c>
      <c r="S17" s="121" t="n">
        <f aca="false">SUM(T17:W17)</f>
        <v>24</v>
      </c>
      <c r="T17" s="96" t="n">
        <v>13</v>
      </c>
      <c r="U17" s="96" t="n">
        <v>11</v>
      </c>
      <c r="V17" s="96" t="n">
        <f aca="false">+KA!R40</f>
        <v>0</v>
      </c>
      <c r="W17" s="96"/>
      <c r="X17" s="110" t="n">
        <v>5500</v>
      </c>
      <c r="Y17" s="119" t="n">
        <f aca="false">+S17/G17</f>
        <v>0.260699543775798</v>
      </c>
      <c r="Z17" s="107" t="s">
        <v>73</v>
      </c>
      <c r="AA17" s="206" t="n">
        <f aca="false">+S17+10</f>
        <v>3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2" t="n">
        <v>1</v>
      </c>
      <c r="E18" s="122" t="n">
        <v>1</v>
      </c>
      <c r="F18" s="122" t="n">
        <v>3</v>
      </c>
      <c r="G18" s="123" t="n">
        <f aca="false">SUM(H18:K18)</f>
        <v>2.6</v>
      </c>
      <c r="H18" s="123" t="n">
        <v>1</v>
      </c>
      <c r="I18" s="123"/>
      <c r="J18" s="123" t="n">
        <v>1.6</v>
      </c>
      <c r="K18" s="100"/>
      <c r="L18" s="101" t="n">
        <v>438</v>
      </c>
      <c r="M18" s="223" t="n">
        <f aca="false">SUM(N18:Q18)</f>
        <v>0</v>
      </c>
      <c r="N18" s="125" t="n">
        <f aca="false">+TXHL!N8</f>
        <v>0</v>
      </c>
      <c r="O18" s="125" t="n">
        <f aca="false">+TXHL!O8</f>
        <v>0</v>
      </c>
      <c r="P18" s="125" t="n">
        <f aca="false">+TXHL!P8</f>
        <v>0</v>
      </c>
      <c r="Q18" s="125"/>
      <c r="R18" s="110" t="n">
        <f aca="false">+TXHL!R8</f>
        <v>0</v>
      </c>
      <c r="S18" s="124" t="n">
        <f aca="false">SUM(T18:W18)</f>
        <v>1.418</v>
      </c>
      <c r="T18" s="123" t="n">
        <f aca="false">0.43+0.22</f>
        <v>0.65</v>
      </c>
      <c r="U18" s="125" t="n">
        <f aca="false">+TXHL!U8</f>
        <v>0</v>
      </c>
      <c r="V18" s="123" t="n">
        <f aca="false">+TXHL!V8</f>
        <v>0.768</v>
      </c>
      <c r="W18" s="125"/>
      <c r="X18" s="110" t="n">
        <f aca="false">+TXHL!X8</f>
        <v>35</v>
      </c>
      <c r="Y18" s="119" t="n">
        <f aca="false">+S18/G18</f>
        <v>0.545384615384616</v>
      </c>
      <c r="Z18" s="107" t="s">
        <v>70</v>
      </c>
      <c r="AA18" s="92" t="n">
        <f aca="false">+S18+2</f>
        <v>3.418</v>
      </c>
    </row>
    <row r="19" s="94" customFormat="true" ht="19.5" hidden="false" customHeight="true" outlineLevel="0" collapsed="false">
      <c r="A19" s="126" t="n">
        <v>12</v>
      </c>
      <c r="B19" s="127" t="s">
        <v>33</v>
      </c>
      <c r="C19" s="128" t="n">
        <v>18</v>
      </c>
      <c r="D19" s="129" t="n">
        <v>4</v>
      </c>
      <c r="E19" s="129" t="n">
        <v>4.4</v>
      </c>
      <c r="F19" s="129" t="n">
        <v>9.6</v>
      </c>
      <c r="G19" s="130" t="n">
        <f aca="false">SUM(H19:K19)</f>
        <v>18</v>
      </c>
      <c r="H19" s="130" t="n">
        <v>4</v>
      </c>
      <c r="I19" s="130" t="n">
        <v>4.4</v>
      </c>
      <c r="J19" s="130" t="n">
        <v>9.6</v>
      </c>
      <c r="K19" s="131"/>
      <c r="L19" s="132" t="n">
        <v>2384</v>
      </c>
      <c r="M19" s="133" t="n">
        <f aca="false">SUM(N19:Q19)</f>
        <v>5.5</v>
      </c>
      <c r="N19" s="134" t="n">
        <f aca="false">+TPHT!N13</f>
        <v>1.6</v>
      </c>
      <c r="O19" s="134" t="n">
        <f aca="false">+TPHT!O13</f>
        <v>0.2</v>
      </c>
      <c r="P19" s="134" t="n">
        <f aca="false">+TPHT!P13</f>
        <v>3.7</v>
      </c>
      <c r="Q19" s="135"/>
      <c r="R19" s="136" t="n">
        <f aca="false">+TPHT!R13</f>
        <v>470</v>
      </c>
      <c r="S19" s="133" t="n">
        <f aca="false">SUM(T19:W19)</f>
        <v>5.7</v>
      </c>
      <c r="T19" s="134" t="n">
        <v>1.7</v>
      </c>
      <c r="U19" s="134" t="n">
        <f aca="false">+TPHT!U13</f>
        <v>0.2</v>
      </c>
      <c r="V19" s="134" t="n">
        <v>3.8</v>
      </c>
      <c r="W19" s="135"/>
      <c r="X19" s="136" t="n">
        <v>640</v>
      </c>
      <c r="Y19" s="137" t="n">
        <f aca="false">+S19/G19</f>
        <v>0.316666666666667</v>
      </c>
      <c r="Z19" s="138"/>
      <c r="AA19" s="92" t="n">
        <f aca="false">+S19</f>
        <v>5.7</v>
      </c>
    </row>
    <row r="20" customFormat="false" ht="21.75" hidden="false" customHeight="true" outlineLevel="0" collapsed="false">
      <c r="A20" s="140" t="s">
        <v>34</v>
      </c>
      <c r="B20" s="140"/>
      <c r="C20" s="141" t="n">
        <f aca="false">+SUM(C8:C19)</f>
        <v>976.8</v>
      </c>
      <c r="D20" s="142" t="n">
        <f aca="false">+SUM(D8:D19)</f>
        <v>369.9</v>
      </c>
      <c r="E20" s="142" t="n">
        <f aca="false">+SUM(E8:E19)</f>
        <v>358.7</v>
      </c>
      <c r="F20" s="142" t="n">
        <f aca="false">+SUM(F8:F19)</f>
        <v>248.2</v>
      </c>
      <c r="G20" s="143" t="n">
        <f aca="false">+SUM(G8:G19)</f>
        <v>747.168</v>
      </c>
      <c r="H20" s="144" t="n">
        <f aca="false">+SUM(H8:H19)</f>
        <v>231.515</v>
      </c>
      <c r="I20" s="144" t="n">
        <f aca="false">+SUM(I8:I19)</f>
        <v>317.468</v>
      </c>
      <c r="J20" s="144" t="n">
        <f aca="false">+SUM(J8:J19)</f>
        <v>195.055</v>
      </c>
      <c r="K20" s="144" t="n">
        <f aca="false">+SUM(K8:K19)</f>
        <v>3.13</v>
      </c>
      <c r="L20" s="145" t="n">
        <f aca="false">+SUM(L8:L19)</f>
        <v>108098.628</v>
      </c>
      <c r="M20" s="201" t="n">
        <f aca="false">+SUM(M8:M19)</f>
        <v>67.2306</v>
      </c>
      <c r="N20" s="147" t="n">
        <f aca="false">+SUM(N8:N19)</f>
        <v>17.505</v>
      </c>
      <c r="O20" s="147" t="n">
        <f aca="false">+SUM(O8:O19)</f>
        <v>27.9136</v>
      </c>
      <c r="P20" s="146" t="n">
        <f aca="false">+SUM(P8:P19)</f>
        <v>21.612</v>
      </c>
      <c r="Q20" s="146" t="n">
        <f aca="false">+SUM(Q8:Q19)</f>
        <v>0.2</v>
      </c>
      <c r="R20" s="148" t="n">
        <f aca="false">+SUM(R8:R19)</f>
        <v>6877.10282</v>
      </c>
      <c r="S20" s="146" t="n">
        <f aca="false">+SUM(S8:S19)</f>
        <v>269.162</v>
      </c>
      <c r="T20" s="147" t="n">
        <f aca="false">+SUM(T8:T19)</f>
        <v>56.593</v>
      </c>
      <c r="U20" s="146" t="n">
        <f aca="false">+SUM(U8:U19)</f>
        <v>148.221</v>
      </c>
      <c r="V20" s="146" t="n">
        <f aca="false">+SUM(V8:V19)</f>
        <v>63.048</v>
      </c>
      <c r="W20" s="146" t="n">
        <f aca="false">+SUM(W8:W19)</f>
        <v>1.3</v>
      </c>
      <c r="X20" s="148" t="n">
        <f aca="false">+SUM(X8:X19)</f>
        <v>38835.892</v>
      </c>
      <c r="Y20" s="149" t="n">
        <f aca="false">+S20/G20</f>
        <v>0.360242944023299</v>
      </c>
      <c r="Z20" s="150"/>
      <c r="AA20" s="152" t="n">
        <f aca="false">SUM(AA8:AA19)</f>
        <v>316.262</v>
      </c>
    </row>
    <row r="21" customFormat="false" ht="30" hidden="false" customHeight="true" outlineLevel="0" collapsed="false">
      <c r="B21" s="153" t="s">
        <v>59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5"/>
    </row>
    <row r="22" customFormat="false" ht="15" hidden="false" customHeight="false" outlineLevel="0" collapsed="false">
      <c r="B22" s="156"/>
      <c r="R22" s="202"/>
      <c r="U22" s="33"/>
      <c r="X22" s="157"/>
      <c r="Y22" s="158"/>
    </row>
    <row r="23" customFormat="false" ht="15" hidden="false" customHeight="false" outlineLevel="0" collapsed="false">
      <c r="G23" s="159"/>
      <c r="N23" s="33"/>
      <c r="S23" s="171"/>
      <c r="X23" s="172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239" width="6.61"/>
    <col collapsed="false" customWidth="true" hidden="true" outlineLevel="0" max="18" min="14" style="240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1"/>
      <c r="N4" s="241"/>
      <c r="O4" s="241"/>
      <c r="P4" s="241"/>
      <c r="Q4" s="241"/>
      <c r="R4" s="241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1" t="s">
        <v>42</v>
      </c>
      <c r="N5" s="242" t="s">
        <v>10</v>
      </c>
      <c r="O5" s="242"/>
      <c r="P5" s="242"/>
      <c r="Q5" s="242"/>
      <c r="R5" s="243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1"/>
      <c r="N6" s="243" t="s">
        <v>45</v>
      </c>
      <c r="O6" s="243" t="s">
        <v>46</v>
      </c>
      <c r="P6" s="243" t="s">
        <v>47</v>
      </c>
      <c r="Q6" s="243" t="s">
        <v>48</v>
      </c>
      <c r="R6" s="243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44" t="n">
        <v>9</v>
      </c>
      <c r="N7" s="244" t="n">
        <v>10</v>
      </c>
      <c r="O7" s="244" t="n">
        <v>11</v>
      </c>
      <c r="P7" s="244" t="n">
        <v>12</v>
      </c>
      <c r="Q7" s="244" t="n">
        <v>13</v>
      </c>
      <c r="R7" s="244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49</v>
      </c>
      <c r="Z7" s="75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45" t="n">
        <f aca="false">SUM(N8:Q8)</f>
        <v>17.36</v>
      </c>
      <c r="N8" s="246" t="n">
        <f aca="false">+LH!N20</f>
        <v>2.53</v>
      </c>
      <c r="O8" s="246" t="n">
        <f aca="false">+LH!O20</f>
        <v>7.53</v>
      </c>
      <c r="P8" s="246" t="n">
        <f aca="false">+LH!P20</f>
        <v>7.3</v>
      </c>
      <c r="Q8" s="246"/>
      <c r="R8" s="247" t="n">
        <f aca="false">+LH!R20</f>
        <v>1312</v>
      </c>
      <c r="S8" s="8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107" t="s">
        <v>50</v>
      </c>
      <c r="AA8" s="92" t="n">
        <f aca="false">+S8+4</f>
        <v>27.77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48" t="n">
        <f aca="false">SUM(N9:Q9)</f>
        <v>4.508</v>
      </c>
      <c r="N9" s="249" t="n">
        <f aca="false">+HS!J36</f>
        <v>2.16</v>
      </c>
      <c r="O9" s="249" t="n">
        <f aca="false">+HS!K36</f>
        <v>2.148</v>
      </c>
      <c r="P9" s="249" t="n">
        <f aca="false">+HS!L36</f>
        <v>0.2</v>
      </c>
      <c r="Q9" s="249"/>
      <c r="R9" s="250" t="n">
        <f aca="false">+HS!N36</f>
        <v>874.40282</v>
      </c>
      <c r="S9" s="102" t="n">
        <f aca="false">SUM(T9:W9)</f>
        <v>16.039</v>
      </c>
      <c r="T9" s="103" t="n">
        <f aca="false">+HS!P36</f>
        <v>6.84</v>
      </c>
      <c r="U9" s="103" t="n">
        <f aca="false">+HS!Q36</f>
        <v>7.849</v>
      </c>
      <c r="V9" s="103" t="n">
        <f aca="false">+HS!R36</f>
        <v>1.35</v>
      </c>
      <c r="W9" s="103"/>
      <c r="X9" s="105" t="n">
        <f aca="false">+HS!T36</f>
        <v>2196.712</v>
      </c>
      <c r="Y9" s="106" t="n">
        <f aca="false">+S9/G9</f>
        <v>0.277784513067424</v>
      </c>
      <c r="Z9" s="107"/>
      <c r="AA9" s="92" t="n">
        <f aca="false">+S9</f>
        <v>16.03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1" t="n">
        <f aca="false">SUM(N10:Q10)</f>
        <v>6.7</v>
      </c>
      <c r="N10" s="252" t="n">
        <f aca="false">+VQ!N17</f>
        <v>1.25</v>
      </c>
      <c r="O10" s="252" t="n">
        <f aca="false">+VQ!O17</f>
        <v>2.13</v>
      </c>
      <c r="P10" s="252" t="n">
        <f aca="false">+VQ!P17</f>
        <v>3.32</v>
      </c>
      <c r="Q10" s="252"/>
      <c r="R10" s="253" t="n">
        <f aca="false">+VQ!R17</f>
        <v>969</v>
      </c>
      <c r="S10" s="12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10" t="n">
        <f aca="false">+VQ!X17</f>
        <v>1630</v>
      </c>
      <c r="Y10" s="106" t="n">
        <f aca="false">+S10/G10</f>
        <v>0.246046511627907</v>
      </c>
      <c r="Z10" s="111"/>
      <c r="AA10" s="206" t="n">
        <f aca="false">+S10</f>
        <v>10.58</v>
      </c>
      <c r="AD10" s="112"/>
    </row>
    <row r="11" customFormat="false" ht="23.25" hidden="false" customHeight="true" outlineLevel="0" collapsed="false">
      <c r="A11" s="113" t="n">
        <v>4</v>
      </c>
      <c r="B11" s="114" t="s">
        <v>24</v>
      </c>
      <c r="C11" s="115" t="n">
        <f aca="false">+D11+E11+F11</f>
        <v>60</v>
      </c>
      <c r="D11" s="103" t="n">
        <v>17</v>
      </c>
      <c r="E11" s="103" t="n">
        <v>18</v>
      </c>
      <c r="F11" s="103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54" t="n">
        <f aca="false">SUM(N11:Q11)</f>
        <v>2.67</v>
      </c>
      <c r="N11" s="255" t="n">
        <f aca="false">+DT!J35</f>
        <v>0.7</v>
      </c>
      <c r="O11" s="255" t="n">
        <f aca="false">+DT!K35</f>
        <v>0</v>
      </c>
      <c r="P11" s="255" t="n">
        <f aca="false">+DT!L35</f>
        <v>1.97</v>
      </c>
      <c r="Q11" s="255"/>
      <c r="R11" s="256" t="n">
        <f aca="false">+DT!N35</f>
        <v>0</v>
      </c>
      <c r="S11" s="116" t="n">
        <f aca="false">SUM(T11:W11)</f>
        <v>14.52</v>
      </c>
      <c r="T11" s="114" t="n">
        <f aca="false">+DT!P35</f>
        <v>3.1</v>
      </c>
      <c r="U11" s="114" t="n">
        <v>4.7</v>
      </c>
      <c r="V11" s="114" t="n">
        <f aca="false">+DT!R35</f>
        <v>6.72</v>
      </c>
      <c r="W11" s="114"/>
      <c r="X11" s="118" t="n">
        <v>543</v>
      </c>
      <c r="Y11" s="119" t="n">
        <f aca="false">+S11/G11</f>
        <v>0.242</v>
      </c>
      <c r="Z11" s="107" t="s">
        <v>75</v>
      </c>
      <c r="AA11" s="49" t="n">
        <f aca="false">+S11+4.5</f>
        <v>19.02</v>
      </c>
    </row>
    <row r="12" customFormat="false" ht="24.75" hidden="false" customHeight="true" outlineLevel="0" collapsed="false">
      <c r="A12" s="113" t="n">
        <v>5</v>
      </c>
      <c r="B12" s="114" t="s">
        <v>26</v>
      </c>
      <c r="C12" s="115" t="n">
        <v>83.4</v>
      </c>
      <c r="D12" s="103" t="n">
        <v>28.9</v>
      </c>
      <c r="E12" s="103" t="n">
        <v>45.8</v>
      </c>
      <c r="F12" s="103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54" t="n">
        <f aca="false">SUM(N12:Q12)</f>
        <v>14.06</v>
      </c>
      <c r="N12" s="255" t="n">
        <f aca="false">+HK!J29</f>
        <v>5.53</v>
      </c>
      <c r="O12" s="255" t="n">
        <f aca="false">+HK!K29</f>
        <v>6.93</v>
      </c>
      <c r="P12" s="255" t="n">
        <f aca="false">+HK!L29</f>
        <v>1.4</v>
      </c>
      <c r="Q12" s="255" t="n">
        <f aca="false">+HK!M29</f>
        <v>0.2</v>
      </c>
      <c r="R12" s="256" t="n">
        <f aca="false">+HK!N29</f>
        <v>1666.4</v>
      </c>
      <c r="S12" s="116" t="n">
        <f aca="false">SUM(T12:W12)</f>
        <v>38.15</v>
      </c>
      <c r="T12" s="114" t="n">
        <f aca="false">+HK!P29</f>
        <v>11.55</v>
      </c>
      <c r="U12" s="114" t="n">
        <v>23.8</v>
      </c>
      <c r="V12" s="114" t="n">
        <v>2.3</v>
      </c>
      <c r="W12" s="114" t="n">
        <f aca="false">+HK!S29</f>
        <v>0.5</v>
      </c>
      <c r="X12" s="118" t="n">
        <v>5973</v>
      </c>
      <c r="Y12" s="119" t="n">
        <f aca="false">+S12/G12</f>
        <v>0.452180303191931</v>
      </c>
      <c r="Z12" s="107"/>
      <c r="AA12" s="49" t="n">
        <f aca="false">+S12</f>
        <v>38.15</v>
      </c>
    </row>
    <row r="13" customFormat="false" ht="21.75" hidden="false" customHeight="true" outlineLevel="0" collapsed="false">
      <c r="A13" s="113" t="n">
        <v>6</v>
      </c>
      <c r="B13" s="114" t="s">
        <v>27</v>
      </c>
      <c r="C13" s="115" t="n">
        <v>110.5</v>
      </c>
      <c r="D13" s="103" t="n">
        <v>52.1</v>
      </c>
      <c r="E13" s="103" t="n">
        <v>26.1</v>
      </c>
      <c r="F13" s="103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54" t="n">
        <f aca="false">SUM(N13:Q13)</f>
        <v>4.5726</v>
      </c>
      <c r="N13" s="255" t="n">
        <f aca="false">+CL!N30</f>
        <v>0.335</v>
      </c>
      <c r="O13" s="255" t="n">
        <f aca="false">+CL!O30</f>
        <v>3.4156</v>
      </c>
      <c r="P13" s="255" t="n">
        <f aca="false">+CL!P30</f>
        <v>0.822</v>
      </c>
      <c r="Q13" s="255"/>
      <c r="R13" s="256" t="n">
        <f aca="false">+CL!R30</f>
        <v>133</v>
      </c>
      <c r="S13" s="116" t="n">
        <f aca="false">SUM(T13:W13)</f>
        <v>33.44</v>
      </c>
      <c r="T13" s="114" t="n">
        <f aca="false">+CL!T30</f>
        <v>1.346</v>
      </c>
      <c r="U13" s="114" t="n">
        <f aca="false">+CL!U30</f>
        <v>17.874</v>
      </c>
      <c r="V13" s="114" t="n">
        <f aca="false">+CL!V30</f>
        <v>14.22</v>
      </c>
      <c r="W13" s="114"/>
      <c r="X13" s="118" t="n">
        <f aca="false">+CL!X30</f>
        <v>4077</v>
      </c>
      <c r="Y13" s="119" t="n">
        <f aca="false">+S13/G13</f>
        <v>0.377043635133612</v>
      </c>
      <c r="Z13" s="107"/>
      <c r="AA13" s="49" t="n">
        <f aca="false">+S13</f>
        <v>33.44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1" t="n">
        <f aca="false">SUM(N14:Q14)</f>
        <v>5.31</v>
      </c>
      <c r="N14" s="252" t="n">
        <f aca="false">+CX!N32</f>
        <v>0.2</v>
      </c>
      <c r="O14" s="252" t="n">
        <f aca="false">+CX!O32</f>
        <v>2.71</v>
      </c>
      <c r="P14" s="252" t="n">
        <f aca="false">+CX!P32</f>
        <v>2.4</v>
      </c>
      <c r="Q14" s="252"/>
      <c r="R14" s="253" t="n">
        <f aca="false">+CX!R32</f>
        <v>0</v>
      </c>
      <c r="S14" s="121" t="n">
        <f aca="false">SUM(T14:W14)</f>
        <v>31.63</v>
      </c>
      <c r="T14" s="96" t="n">
        <v>2</v>
      </c>
      <c r="U14" s="96" t="n">
        <v>19.38</v>
      </c>
      <c r="V14" s="96" t="n">
        <v>10.25</v>
      </c>
      <c r="W14" s="96"/>
      <c r="X14" s="110" t="n">
        <v>2986</v>
      </c>
      <c r="Y14" s="106" t="n">
        <f aca="false">+S14/G14</f>
        <v>0.237248724872487</v>
      </c>
      <c r="Z14" s="111"/>
      <c r="AA14" s="206" t="n">
        <f aca="false">+S14</f>
        <v>31.63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51" t="n">
        <f aca="false">SUM(N15:Q15)</f>
        <v>3.15</v>
      </c>
      <c r="N15" s="252" t="n">
        <f aca="false">+TH!N38</f>
        <v>0</v>
      </c>
      <c r="O15" s="252" t="n">
        <f aca="false">+TH!O38</f>
        <v>2.65</v>
      </c>
      <c r="P15" s="252" t="n">
        <f aca="false">+TH!P38</f>
        <v>0.5</v>
      </c>
      <c r="Q15" s="252"/>
      <c r="R15" s="253" t="n">
        <f aca="false">+TH!R38</f>
        <v>611</v>
      </c>
      <c r="S15" s="121" t="n">
        <f aca="false">SUM(T15:W15)</f>
        <v>37.07</v>
      </c>
      <c r="T15" s="96" t="n">
        <f aca="false">+TH!T38</f>
        <v>7.89</v>
      </c>
      <c r="U15" s="96" t="n">
        <v>24.28</v>
      </c>
      <c r="V15" s="96" t="n">
        <f aca="false">+TH!V38</f>
        <v>4.9</v>
      </c>
      <c r="W15" s="96"/>
      <c r="X15" s="110" t="n">
        <v>5043</v>
      </c>
      <c r="Y15" s="106" t="n">
        <f aca="false">+S15/G15</f>
        <v>0.39436170212766</v>
      </c>
      <c r="Z15" s="107" t="s">
        <v>55</v>
      </c>
      <c r="AA15" s="49" t="n">
        <f aca="false">+S15+26.6</f>
        <v>63.6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22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1" t="n">
        <f aca="false">SUM(N16:Q16)</f>
        <v>0.95</v>
      </c>
      <c r="N16" s="252" t="n">
        <f aca="false">+NX!N21</f>
        <v>0.95</v>
      </c>
      <c r="O16" s="252" t="n">
        <f aca="false">+NX!O21</f>
        <v>0</v>
      </c>
      <c r="P16" s="252" t="n">
        <f aca="false">+NX!P21</f>
        <v>0</v>
      </c>
      <c r="Q16" s="252"/>
      <c r="R16" s="253" t="n">
        <f aca="false">+NX!R21</f>
        <v>263.3</v>
      </c>
      <c r="S16" s="12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10" t="n">
        <f aca="false">+NX!X21</f>
        <v>263.3</v>
      </c>
      <c r="Y16" s="106" t="n">
        <f aca="false">+S16/G16</f>
        <v>0.0246369294605809</v>
      </c>
      <c r="Z16" s="111"/>
      <c r="AA16" s="206" t="n">
        <f aca="false">+S16</f>
        <v>0.95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1" t="n">
        <f aca="false">SUM(N17:Q17)</f>
        <v>2.45</v>
      </c>
      <c r="N17" s="252" t="n">
        <f aca="false">+KA!J40</f>
        <v>2.25</v>
      </c>
      <c r="O17" s="252" t="n">
        <f aca="false">+KA!K40</f>
        <v>0.2</v>
      </c>
      <c r="P17" s="252" t="n">
        <f aca="false">+KA!L40</f>
        <v>0</v>
      </c>
      <c r="Q17" s="252"/>
      <c r="R17" s="253" t="n">
        <f aca="false">+KA!N40</f>
        <v>578</v>
      </c>
      <c r="S17" s="12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10" t="n">
        <f aca="false">+KA!T40</f>
        <v>3037.3</v>
      </c>
      <c r="Y17" s="119" t="n">
        <f aca="false">+S17/G17</f>
        <v>0.22376710840756</v>
      </c>
      <c r="Z17" s="111"/>
      <c r="AA17" s="206" t="n">
        <f aca="false">+S17</f>
        <v>20.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22" t="n">
        <v>1</v>
      </c>
      <c r="E18" s="122" t="n">
        <v>1</v>
      </c>
      <c r="F18" s="122" t="n">
        <v>3</v>
      </c>
      <c r="G18" s="123" t="n">
        <f aca="false">SUM(H18:K18)</f>
        <v>2.6</v>
      </c>
      <c r="H18" s="123" t="n">
        <v>1</v>
      </c>
      <c r="I18" s="123"/>
      <c r="J18" s="123" t="n">
        <v>1.6</v>
      </c>
      <c r="K18" s="100"/>
      <c r="L18" s="101" t="n">
        <v>438</v>
      </c>
      <c r="M18" s="257" t="n">
        <f aca="false">SUM(N18:Q18)</f>
        <v>0</v>
      </c>
      <c r="N18" s="258" t="n">
        <f aca="false">+TXHL!N8</f>
        <v>0</v>
      </c>
      <c r="O18" s="258" t="n">
        <f aca="false">+TXHL!O8</f>
        <v>0</v>
      </c>
      <c r="P18" s="258" t="n">
        <f aca="false">+TXHL!P8</f>
        <v>0</v>
      </c>
      <c r="Q18" s="258"/>
      <c r="R18" s="253" t="n">
        <f aca="false">+TXHL!R8</f>
        <v>0</v>
      </c>
      <c r="S18" s="124" t="n">
        <f aca="false">SUM(T18:W18)</f>
        <v>1.418</v>
      </c>
      <c r="T18" s="123" t="n">
        <f aca="false">0.43+0.22</f>
        <v>0.65</v>
      </c>
      <c r="U18" s="125" t="n">
        <f aca="false">+TXHL!U8</f>
        <v>0</v>
      </c>
      <c r="V18" s="123" t="n">
        <f aca="false">+TXHL!V8</f>
        <v>0.768</v>
      </c>
      <c r="W18" s="125"/>
      <c r="X18" s="110" t="n">
        <f aca="false">+TXHL!X8</f>
        <v>35</v>
      </c>
      <c r="Y18" s="119" t="n">
        <f aca="false">+S18/G18</f>
        <v>0.545384615384616</v>
      </c>
      <c r="Z18" s="107" t="s">
        <v>70</v>
      </c>
      <c r="AA18" s="92" t="n">
        <f aca="false">+S18+2</f>
        <v>3.418</v>
      </c>
    </row>
    <row r="19" s="94" customFormat="true" ht="19.5" hidden="false" customHeight="true" outlineLevel="0" collapsed="false">
      <c r="A19" s="126" t="n">
        <v>12</v>
      </c>
      <c r="B19" s="127" t="s">
        <v>33</v>
      </c>
      <c r="C19" s="128" t="n">
        <v>18</v>
      </c>
      <c r="D19" s="129" t="n">
        <v>4</v>
      </c>
      <c r="E19" s="129" t="n">
        <v>4.4</v>
      </c>
      <c r="F19" s="129" t="n">
        <v>9.6</v>
      </c>
      <c r="G19" s="130" t="n">
        <f aca="false">SUM(H19:K19)</f>
        <v>18</v>
      </c>
      <c r="H19" s="130" t="n">
        <v>4</v>
      </c>
      <c r="I19" s="130" t="n">
        <v>4.4</v>
      </c>
      <c r="J19" s="130" t="n">
        <v>9.6</v>
      </c>
      <c r="K19" s="131"/>
      <c r="L19" s="132" t="n">
        <v>2384</v>
      </c>
      <c r="M19" s="259" t="n">
        <f aca="false">SUM(N19:Q19)</f>
        <v>5.5</v>
      </c>
      <c r="N19" s="260" t="n">
        <f aca="false">+TPHT!N13</f>
        <v>1.6</v>
      </c>
      <c r="O19" s="260" t="n">
        <f aca="false">+TPHT!O13</f>
        <v>0.2</v>
      </c>
      <c r="P19" s="260" t="n">
        <f aca="false">+TPHT!P13</f>
        <v>3.7</v>
      </c>
      <c r="Q19" s="261"/>
      <c r="R19" s="262" t="n">
        <f aca="false">+TPHT!R13</f>
        <v>470</v>
      </c>
      <c r="S19" s="133" t="n">
        <f aca="false">SUM(T19:W19)</f>
        <v>5.7</v>
      </c>
      <c r="T19" s="134" t="n">
        <v>1.7</v>
      </c>
      <c r="U19" s="134" t="n">
        <f aca="false">+TPHT!U13</f>
        <v>0.2</v>
      </c>
      <c r="V19" s="134" t="n">
        <v>3.8</v>
      </c>
      <c r="W19" s="135"/>
      <c r="X19" s="136" t="n">
        <v>640</v>
      </c>
      <c r="Y19" s="137" t="n">
        <f aca="false">+S19/G19</f>
        <v>0.316666666666667</v>
      </c>
      <c r="Z19" s="138"/>
      <c r="AA19" s="92" t="n">
        <f aca="false">+S19</f>
        <v>5.7</v>
      </c>
    </row>
    <row r="20" customFormat="false" ht="21.75" hidden="false" customHeight="true" outlineLevel="0" collapsed="false">
      <c r="A20" s="140" t="s">
        <v>34</v>
      </c>
      <c r="B20" s="140"/>
      <c r="C20" s="141" t="n">
        <f aca="false">+SUM(C8:C19)</f>
        <v>976.8</v>
      </c>
      <c r="D20" s="142" t="n">
        <f aca="false">+SUM(D8:D19)</f>
        <v>369.9</v>
      </c>
      <c r="E20" s="142" t="n">
        <f aca="false">+SUM(E8:E19)</f>
        <v>358.7</v>
      </c>
      <c r="F20" s="142" t="n">
        <f aca="false">+SUM(F8:F19)</f>
        <v>248.2</v>
      </c>
      <c r="G20" s="143" t="n">
        <f aca="false">+SUM(G8:G19)</f>
        <v>747.168</v>
      </c>
      <c r="H20" s="144" t="n">
        <f aca="false">+SUM(H8:H19)</f>
        <v>231.515</v>
      </c>
      <c r="I20" s="144" t="n">
        <f aca="false">+SUM(I8:I19)</f>
        <v>317.468</v>
      </c>
      <c r="J20" s="144" t="n">
        <f aca="false">+SUM(J8:J19)</f>
        <v>195.055</v>
      </c>
      <c r="K20" s="144" t="n">
        <f aca="false">+SUM(K8:K19)</f>
        <v>3.13</v>
      </c>
      <c r="L20" s="145" t="n">
        <f aca="false">+SUM(L8:L19)</f>
        <v>108098.628</v>
      </c>
      <c r="M20" s="263" t="n">
        <f aca="false">+SUM(M8:M19)</f>
        <v>67.2306</v>
      </c>
      <c r="N20" s="264" t="n">
        <f aca="false">+SUM(N8:N19)</f>
        <v>17.505</v>
      </c>
      <c r="O20" s="264" t="n">
        <f aca="false">+SUM(O8:O19)</f>
        <v>27.9136</v>
      </c>
      <c r="P20" s="265" t="n">
        <f aca="false">+SUM(P8:P19)</f>
        <v>21.612</v>
      </c>
      <c r="Q20" s="265" t="n">
        <f aca="false">+SUM(Q8:Q19)</f>
        <v>0.2</v>
      </c>
      <c r="R20" s="266" t="n">
        <f aca="false">+SUM(R8:R19)</f>
        <v>6877.10282</v>
      </c>
      <c r="S20" s="146" t="n">
        <f aca="false">+SUM(S8:S19)</f>
        <v>233.872</v>
      </c>
      <c r="T20" s="147" t="n">
        <f aca="false">+SUM(T8:T19)</f>
        <v>49.203</v>
      </c>
      <c r="U20" s="146" t="n">
        <f aca="false">+SUM(U8:U19)</f>
        <v>128.221</v>
      </c>
      <c r="V20" s="146" t="n">
        <f aca="false">+SUM(V8:V19)</f>
        <v>55.948</v>
      </c>
      <c r="W20" s="146" t="n">
        <f aca="false">+SUM(W8:W19)</f>
        <v>0.5</v>
      </c>
      <c r="X20" s="148" t="n">
        <f aca="false">+SUM(X8:X19)</f>
        <v>30892.312</v>
      </c>
      <c r="Y20" s="149" t="n">
        <f aca="false">+S20/G20</f>
        <v>0.31301126386569</v>
      </c>
      <c r="Z20" s="150"/>
      <c r="AA20" s="152" t="n">
        <f aca="false">SUM(AA8:AA19)</f>
        <v>270.972</v>
      </c>
    </row>
    <row r="21" customFormat="false" ht="30" hidden="false" customHeight="true" outlineLevel="0" collapsed="false">
      <c r="B21" s="153" t="s">
        <v>59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5"/>
    </row>
    <row r="22" customFormat="false" ht="15" hidden="false" customHeight="false" outlineLevel="0" collapsed="false">
      <c r="B22" s="156"/>
      <c r="R22" s="267"/>
      <c r="U22" s="33"/>
      <c r="X22" s="157"/>
      <c r="Y22" s="158"/>
    </row>
    <row r="23" customFormat="false" ht="15" hidden="false" customHeight="false" outlineLevel="0" collapsed="false">
      <c r="G23" s="159"/>
      <c r="N23" s="268"/>
      <c r="S23" s="171"/>
      <c r="X23" s="172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08-16T00:17:33Z</cp:lastPrinted>
  <dcterms:modified xsi:type="dcterms:W3CDTF">2013-08-17T14:57:49Z</dcterms:modified>
  <cp:revision>0</cp:revision>
  <dc:subject/>
  <dc:title/>
</cp:coreProperties>
</file>