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Tổng hợp kết quả thực hiện kiên cố hóa kênh mương nội đồng đến ngày 03/10/2013</t>
  </si>
  <si>
    <t xml:space="preserve">(Kèm theo Báo cáo số           /TL-KT ngày 04/10/2013 của Chi cục Thủy lợi Hà Tĩnh) </t>
  </si>
  <si>
    <t xml:space="preserve">TT</t>
  </si>
  <si>
    <t xml:space="preserve">Địa 
phương</t>
  </si>
  <si>
    <t xml:space="preserve">Kế hoạch UBND tỉnh giao</t>
  </si>
  <si>
    <t xml:space="preserve">Các nội dung thực hiện</t>
  </si>
  <si>
    <t xml:space="preserve">Kết quả làm GTNT</t>
  </si>
  <si>
    <t xml:space="preserve">Đăng ký kế hoạch </t>
  </si>
  <si>
    <t xml:space="preserve">Cam 
kết 
bố trí vốn</t>
  </si>
  <si>
    <t xml:space="preserve">Khối lượng thực hiện</t>
  </si>
  <si>
    <t xml:space="preserve">Chiều dài (km)</t>
  </si>
  <si>
    <t xml:space="preserve">Xi măng (tấn)</t>
  </si>
  <si>
    <t xml:space="preserve">KL xi măng  (tấn)</t>
  </si>
  <si>
    <t xml:space="preserve">Chiều dài kênh mương (km)</t>
  </si>
  <si>
    <t xml:space="preserve">Loại 
kết cấu</t>
  </si>
  <si>
    <t xml:space="preserve">Xi măng nhận (GT+TL)
(tấn)</t>
  </si>
  <si>
    <t xml:space="preserve">Tổng 
kinh phí</t>
  </si>
  <si>
    <t xml:space="preserve">Kênh mương</t>
  </si>
  <si>
    <t xml:space="preserve">Giao thông</t>
  </si>
  <si>
    <t xml:space="preserve">Lộc Hà</t>
  </si>
  <si>
    <t xml:space="preserve">Có</t>
  </si>
  <si>
    <t xml:space="preserve">BT</t>
  </si>
  <si>
    <t xml:space="preserve">Thạch Hà</t>
  </si>
  <si>
    <t xml:space="preserve">Can Lộc</t>
  </si>
  <si>
    <t xml:space="preserve">BT, Gạch xây</t>
  </si>
  <si>
    <t xml:space="preserve">Đức Thọ</t>
  </si>
  <si>
    <t xml:space="preserve">Có </t>
  </si>
  <si>
    <t xml:space="preserve">Gạch xây</t>
  </si>
  <si>
    <t xml:space="preserve">Hương Sơn</t>
  </si>
  <si>
    <t xml:space="preserve">Kỳ Anh</t>
  </si>
  <si>
    <t xml:space="preserve">Cẩm Xuyên</t>
  </si>
  <si>
    <t xml:space="preserve">Nghi Xuân</t>
  </si>
  <si>
    <t xml:space="preserve">TP Hà Tĩnh</t>
  </si>
  <si>
    <t xml:space="preserve">Vũ Quang</t>
  </si>
  <si>
    <t xml:space="preserve">Hương Khê</t>
  </si>
  <si>
    <t xml:space="preserve">TX Hồng Lĩnh</t>
  </si>
  <si>
    <t xml:space="preserve">Tổ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"/>
    <numFmt numFmtId="167" formatCode="#,##0"/>
    <numFmt numFmtId="168" formatCode="0.00"/>
    <numFmt numFmtId="169" formatCode="#,##0.0"/>
    <numFmt numFmtId="170" formatCode="#,##0.00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41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12.99"/>
    <col collapsed="false" customWidth="true" hidden="false" outlineLevel="0" max="11" min="11" style="1" width="14.28"/>
    <col collapsed="false" customWidth="true" hidden="true" outlineLevel="0" max="12" min="12" style="1" width="8.85"/>
    <col collapsed="false" customWidth="true" hidden="true" outlineLevel="0" max="13" min="13" style="1" width="10.99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  <c r="K3" s="4"/>
      <c r="L3" s="6"/>
      <c r="M3" s="5" t="s">
        <v>6</v>
      </c>
      <c r="N3" s="7"/>
    </row>
    <row r="4" customFormat="false" ht="18.75" hidden="false" customHeight="true" outlineLevel="0" collapsed="false">
      <c r="A4" s="4"/>
      <c r="B4" s="5"/>
      <c r="C4" s="5"/>
      <c r="D4" s="5"/>
      <c r="E4" s="5" t="s">
        <v>7</v>
      </c>
      <c r="F4" s="5"/>
      <c r="G4" s="5"/>
      <c r="H4" s="5" t="s">
        <v>8</v>
      </c>
      <c r="I4" s="4" t="s">
        <v>9</v>
      </c>
      <c r="J4" s="4"/>
      <c r="K4" s="4"/>
      <c r="L4" s="6"/>
      <c r="M4" s="5"/>
    </row>
    <row r="5" customFormat="false" ht="29.25" hidden="false" customHeight="true" outlineLevel="0" collapsed="false">
      <c r="A5" s="4"/>
      <c r="B5" s="5"/>
      <c r="C5" s="8" t="s">
        <v>10</v>
      </c>
      <c r="D5" s="8" t="s">
        <v>11</v>
      </c>
      <c r="E5" s="5" t="s">
        <v>10</v>
      </c>
      <c r="F5" s="5" t="s">
        <v>12</v>
      </c>
      <c r="G5" s="5"/>
      <c r="H5" s="5"/>
      <c r="I5" s="5" t="s">
        <v>13</v>
      </c>
      <c r="J5" s="5" t="s">
        <v>14</v>
      </c>
      <c r="K5" s="5" t="s">
        <v>15</v>
      </c>
      <c r="L5" s="9" t="s">
        <v>16</v>
      </c>
      <c r="M5" s="5"/>
    </row>
    <row r="6" customFormat="false" ht="37.5" hidden="false" customHeight="true" outlineLevel="0" collapsed="false">
      <c r="A6" s="4"/>
      <c r="B6" s="5"/>
      <c r="C6" s="5"/>
      <c r="D6" s="5"/>
      <c r="E6" s="5"/>
      <c r="F6" s="5" t="s">
        <v>17</v>
      </c>
      <c r="G6" s="5" t="s">
        <v>18</v>
      </c>
      <c r="H6" s="5"/>
      <c r="I6" s="5"/>
      <c r="J6" s="5"/>
      <c r="K6" s="5"/>
      <c r="L6" s="9"/>
      <c r="M6" s="5"/>
      <c r="Q6" s="10"/>
    </row>
    <row r="7" customFormat="false" ht="18.75" hidden="false" customHeight="false" outlineLevel="0" collapsed="false">
      <c r="A7" s="11" t="n">
        <v>1</v>
      </c>
      <c r="B7" s="12" t="s">
        <v>19</v>
      </c>
      <c r="C7" s="13" t="n">
        <v>22.9</v>
      </c>
      <c r="D7" s="14" t="n">
        <v>2861</v>
      </c>
      <c r="E7" s="15" t="n">
        <v>15.34</v>
      </c>
      <c r="F7" s="16" t="n">
        <v>1700.15</v>
      </c>
      <c r="G7" s="17"/>
      <c r="H7" s="11" t="s">
        <v>20</v>
      </c>
      <c r="I7" s="18" t="n">
        <v>11.3</v>
      </c>
      <c r="J7" s="19" t="s">
        <v>21</v>
      </c>
      <c r="K7" s="20" t="n">
        <v>9102</v>
      </c>
      <c r="L7" s="19"/>
      <c r="M7" s="21"/>
      <c r="N7" s="22"/>
      <c r="O7" s="22"/>
      <c r="P7" s="22"/>
    </row>
    <row r="8" customFormat="false" ht="18.75" hidden="false" customHeight="false" outlineLevel="0" collapsed="false">
      <c r="A8" s="23" t="n">
        <v>2</v>
      </c>
      <c r="B8" s="24" t="s">
        <v>22</v>
      </c>
      <c r="C8" s="25" t="n">
        <v>19.4</v>
      </c>
      <c r="D8" s="26" t="n">
        <v>1430</v>
      </c>
      <c r="E8" s="27" t="n">
        <v>19.6</v>
      </c>
      <c r="F8" s="28" t="n">
        <v>1444.52</v>
      </c>
      <c r="G8" s="29"/>
      <c r="H8" s="23" t="s">
        <v>20</v>
      </c>
      <c r="I8" s="30" t="n">
        <v>6.2</v>
      </c>
      <c r="J8" s="31" t="s">
        <v>21</v>
      </c>
      <c r="K8" s="32" t="n">
        <v>10805</v>
      </c>
      <c r="L8" s="31"/>
      <c r="M8" s="23"/>
      <c r="N8" s="22"/>
      <c r="O8" s="22"/>
      <c r="P8" s="22"/>
    </row>
    <row r="9" customFormat="false" ht="18.75" hidden="false" customHeight="false" outlineLevel="0" collapsed="false">
      <c r="A9" s="23" t="n">
        <v>3</v>
      </c>
      <c r="B9" s="33" t="s">
        <v>23</v>
      </c>
      <c r="C9" s="25" t="n">
        <v>42</v>
      </c>
      <c r="D9" s="26" t="n">
        <v>3507</v>
      </c>
      <c r="E9" s="27" t="n">
        <v>28</v>
      </c>
      <c r="F9" s="28" t="n">
        <v>2351</v>
      </c>
      <c r="G9" s="29"/>
      <c r="H9" s="23" t="s">
        <v>20</v>
      </c>
      <c r="I9" s="30" t="n">
        <v>12.45</v>
      </c>
      <c r="J9" s="31" t="s">
        <v>24</v>
      </c>
      <c r="K9" s="32" t="n">
        <v>7166</v>
      </c>
      <c r="L9" s="31"/>
      <c r="M9" s="34"/>
      <c r="N9" s="22"/>
      <c r="O9" s="22"/>
      <c r="P9" s="22"/>
    </row>
    <row r="10" customFormat="false" ht="18.75" hidden="false" customHeight="false" outlineLevel="0" collapsed="false">
      <c r="A10" s="23" t="n">
        <v>4</v>
      </c>
      <c r="B10" s="35" t="s">
        <v>25</v>
      </c>
      <c r="C10" s="25" t="n">
        <v>38.5</v>
      </c>
      <c r="D10" s="26" t="n">
        <v>2119</v>
      </c>
      <c r="E10" s="27" t="n">
        <v>22.01</v>
      </c>
      <c r="F10" s="28" t="n">
        <v>1210.33</v>
      </c>
      <c r="G10" s="29"/>
      <c r="H10" s="23" t="s">
        <v>26</v>
      </c>
      <c r="I10" s="30" t="n">
        <v>13.29</v>
      </c>
      <c r="J10" s="31" t="s">
        <v>27</v>
      </c>
      <c r="K10" s="32" t="n">
        <v>1891</v>
      </c>
      <c r="L10" s="31"/>
      <c r="M10" s="34"/>
      <c r="N10" s="22"/>
      <c r="O10" s="22"/>
      <c r="P10" s="22"/>
    </row>
    <row r="11" customFormat="false" ht="18.75" hidden="false" customHeight="false" outlineLevel="0" collapsed="false">
      <c r="A11" s="23" t="n">
        <v>5</v>
      </c>
      <c r="B11" s="35" t="s">
        <v>28</v>
      </c>
      <c r="C11" s="25" t="n">
        <v>30.4</v>
      </c>
      <c r="D11" s="26" t="n">
        <v>3104</v>
      </c>
      <c r="E11" s="27" t="n">
        <v>5.51</v>
      </c>
      <c r="F11" s="28" t="n">
        <v>343.94</v>
      </c>
      <c r="G11" s="29"/>
      <c r="H11" s="23" t="s">
        <v>26</v>
      </c>
      <c r="I11" s="30" t="n">
        <f aca="false">1.88+0.15+0.055+0.6</f>
        <v>2.685</v>
      </c>
      <c r="J11" s="31" t="s">
        <v>21</v>
      </c>
      <c r="K11" s="32" t="n">
        <v>6397</v>
      </c>
      <c r="L11" s="31"/>
      <c r="M11" s="34"/>
      <c r="N11" s="22"/>
      <c r="O11" s="22"/>
      <c r="P11" s="22"/>
    </row>
    <row r="12" customFormat="false" ht="18.75" hidden="false" customHeight="false" outlineLevel="0" collapsed="false">
      <c r="A12" s="23" t="n">
        <v>6</v>
      </c>
      <c r="B12" s="35" t="s">
        <v>29</v>
      </c>
      <c r="C12" s="25" t="n">
        <v>29.3</v>
      </c>
      <c r="D12" s="26" t="n">
        <v>2382</v>
      </c>
      <c r="E12" s="27" t="n">
        <v>28.05</v>
      </c>
      <c r="F12" s="36" t="n">
        <v>1643.8</v>
      </c>
      <c r="G12" s="37"/>
      <c r="H12" s="23" t="s">
        <v>26</v>
      </c>
      <c r="I12" s="30" t="n">
        <v>6.4</v>
      </c>
      <c r="J12" s="31" t="s">
        <v>24</v>
      </c>
      <c r="K12" s="32" t="n">
        <v>11500</v>
      </c>
      <c r="L12" s="31"/>
      <c r="M12" s="23"/>
      <c r="N12" s="22"/>
      <c r="O12" s="38"/>
      <c r="P12" s="22"/>
    </row>
    <row r="13" customFormat="false" ht="18.75" hidden="false" customHeight="false" outlineLevel="0" collapsed="false">
      <c r="A13" s="23" t="n">
        <v>7</v>
      </c>
      <c r="B13" s="35" t="s">
        <v>30</v>
      </c>
      <c r="C13" s="25" t="n">
        <v>48.1</v>
      </c>
      <c r="D13" s="26" t="n">
        <v>3573</v>
      </c>
      <c r="E13" s="27" t="n">
        <v>22.74</v>
      </c>
      <c r="F13" s="28" t="n">
        <v>1688.42</v>
      </c>
      <c r="G13" s="29"/>
      <c r="H13" s="23" t="s">
        <v>26</v>
      </c>
      <c r="I13" s="30" t="n">
        <v>1.4</v>
      </c>
      <c r="J13" s="31" t="s">
        <v>21</v>
      </c>
      <c r="K13" s="32" t="n">
        <v>9752</v>
      </c>
      <c r="L13" s="31"/>
      <c r="M13" s="39"/>
      <c r="N13" s="22"/>
      <c r="O13" s="22"/>
      <c r="P13" s="22"/>
    </row>
    <row r="14" customFormat="false" ht="18.75" hidden="false" customHeight="false" outlineLevel="0" collapsed="false">
      <c r="A14" s="23" t="n">
        <v>8</v>
      </c>
      <c r="B14" s="35" t="s">
        <v>31</v>
      </c>
      <c r="C14" s="25" t="n">
        <v>14.4</v>
      </c>
      <c r="D14" s="26" t="n">
        <v>1251</v>
      </c>
      <c r="E14" s="27" t="n">
        <v>10.92</v>
      </c>
      <c r="F14" s="28" t="n">
        <v>875.05</v>
      </c>
      <c r="G14" s="29"/>
      <c r="H14" s="23" t="s">
        <v>26</v>
      </c>
      <c r="I14" s="30" t="n">
        <v>0.53</v>
      </c>
      <c r="J14" s="31" t="s">
        <v>21</v>
      </c>
      <c r="K14" s="32" t="n">
        <v>5552</v>
      </c>
      <c r="L14" s="31"/>
      <c r="M14" s="39"/>
      <c r="N14" s="22"/>
      <c r="O14" s="22"/>
      <c r="P14" s="22"/>
    </row>
    <row r="15" customFormat="false" ht="18.75" hidden="false" customHeight="false" outlineLevel="0" collapsed="false">
      <c r="A15" s="23" t="n">
        <v>9</v>
      </c>
      <c r="B15" s="35" t="s">
        <v>32</v>
      </c>
      <c r="C15" s="25" t="n">
        <v>6</v>
      </c>
      <c r="D15" s="26" t="n">
        <v>505</v>
      </c>
      <c r="E15" s="27" t="n">
        <v>5.65</v>
      </c>
      <c r="F15" s="28" t="n">
        <v>504</v>
      </c>
      <c r="G15" s="29"/>
      <c r="H15" s="23" t="s">
        <v>26</v>
      </c>
      <c r="I15" s="30" t="n">
        <v>4.23</v>
      </c>
      <c r="J15" s="31" t="s">
        <v>24</v>
      </c>
      <c r="K15" s="32" t="n">
        <v>1198</v>
      </c>
      <c r="L15" s="31"/>
      <c r="M15" s="39"/>
      <c r="N15" s="22"/>
      <c r="O15" s="22"/>
      <c r="P15" s="22"/>
    </row>
    <row r="16" customFormat="false" ht="18.75" hidden="false" customHeight="false" outlineLevel="0" collapsed="false">
      <c r="A16" s="23" t="n">
        <v>10</v>
      </c>
      <c r="B16" s="35" t="s">
        <v>33</v>
      </c>
      <c r="C16" s="25" t="n">
        <v>15.7</v>
      </c>
      <c r="D16" s="26" t="n">
        <v>1161</v>
      </c>
      <c r="E16" s="27" t="n">
        <v>10.9</v>
      </c>
      <c r="F16" s="28" t="n">
        <v>820.5</v>
      </c>
      <c r="G16" s="29"/>
      <c r="H16" s="23" t="s">
        <v>26</v>
      </c>
      <c r="I16" s="30" t="n">
        <v>0.3</v>
      </c>
      <c r="J16" s="31" t="s">
        <v>21</v>
      </c>
      <c r="K16" s="32" t="n">
        <v>5586</v>
      </c>
      <c r="L16" s="31"/>
      <c r="M16" s="39"/>
      <c r="N16" s="22"/>
      <c r="O16" s="22"/>
      <c r="P16" s="22"/>
    </row>
    <row r="17" customFormat="false" ht="18.75" hidden="false" customHeight="false" outlineLevel="0" collapsed="false">
      <c r="A17" s="23" t="n">
        <v>11</v>
      </c>
      <c r="B17" s="35" t="s">
        <v>34</v>
      </c>
      <c r="C17" s="25" t="n">
        <v>23</v>
      </c>
      <c r="D17" s="26" t="n">
        <v>1381</v>
      </c>
      <c r="E17" s="27" t="n">
        <v>12.36</v>
      </c>
      <c r="F17" s="28" t="n">
        <v>806.05</v>
      </c>
      <c r="G17" s="29"/>
      <c r="H17" s="23" t="s">
        <v>26</v>
      </c>
      <c r="I17" s="30" t="n">
        <v>3.7</v>
      </c>
      <c r="J17" s="31" t="s">
        <v>21</v>
      </c>
      <c r="K17" s="32" t="n">
        <v>10494</v>
      </c>
      <c r="L17" s="31"/>
      <c r="M17" s="23"/>
      <c r="N17" s="22"/>
      <c r="O17" s="22"/>
      <c r="P17" s="22"/>
    </row>
    <row r="18" customFormat="false" ht="18.75" hidden="false" customHeight="false" outlineLevel="0" collapsed="false">
      <c r="A18" s="40" t="n">
        <v>12</v>
      </c>
      <c r="B18" s="41" t="s">
        <v>35</v>
      </c>
      <c r="C18" s="42" t="n">
        <v>13.4</v>
      </c>
      <c r="D18" s="43" t="n">
        <v>1781</v>
      </c>
      <c r="E18" s="44" t="n">
        <v>0</v>
      </c>
      <c r="F18" s="45" t="n">
        <v>0</v>
      </c>
      <c r="G18" s="46"/>
      <c r="H18" s="40"/>
      <c r="I18" s="47"/>
      <c r="J18" s="48"/>
      <c r="K18" s="49" t="n">
        <v>66</v>
      </c>
      <c r="L18" s="48"/>
      <c r="M18" s="50"/>
      <c r="N18" s="22"/>
      <c r="O18" s="22"/>
      <c r="P18" s="22"/>
    </row>
    <row r="19" customFormat="false" ht="18.75" hidden="false" customHeight="false" outlineLevel="0" collapsed="false">
      <c r="A19" s="51" t="s">
        <v>36</v>
      </c>
      <c r="B19" s="51"/>
      <c r="C19" s="52" t="n">
        <f aca="false">SUM(C7:C18)</f>
        <v>303.1</v>
      </c>
      <c r="D19" s="53" t="n">
        <f aca="false">SUM(D7:D18)</f>
        <v>25055</v>
      </c>
      <c r="E19" s="52" t="n">
        <f aca="false">SUM(E7:E18)</f>
        <v>181.08</v>
      </c>
      <c r="F19" s="53" t="n">
        <f aca="false">SUM(F7:F18)</f>
        <v>13387.76</v>
      </c>
      <c r="G19" s="54"/>
      <c r="H19" s="52"/>
      <c r="I19" s="52" t="n">
        <f aca="false">SUM(I7:I17)</f>
        <v>62.485</v>
      </c>
      <c r="J19" s="52"/>
      <c r="K19" s="53" t="n">
        <f aca="false">SUM(K7:K18)</f>
        <v>79509</v>
      </c>
      <c r="L19" s="52"/>
      <c r="M19" s="55"/>
    </row>
    <row r="20" customFormat="false" ht="18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20.25" hidden="false" customHeight="true" outlineLevel="0" collapsed="false"/>
    <row r="31" customFormat="false" ht="18.75" hidden="false" customHeight="false" outlineLevel="0" collapsed="false">
      <c r="J31" s="1" t="n">
        <v>21214</v>
      </c>
      <c r="K31" s="1" t="n">
        <f aca="false">J31/J32</f>
        <v>0.129071118709654</v>
      </c>
    </row>
    <row r="32" customFormat="false" ht="18.75" hidden="false" customHeight="false" outlineLevel="0" collapsed="false">
      <c r="J32" s="1" t="n">
        <f aca="false">25055+139304</f>
        <v>164359</v>
      </c>
    </row>
    <row r="35" customFormat="false" ht="18.75" hidden="false" customHeight="false" outlineLevel="0" collapsed="false">
      <c r="K35" s="1" t="n">
        <f aca="false">310+130</f>
        <v>440</v>
      </c>
    </row>
  </sheetData>
  <mergeCells count="19">
    <mergeCell ref="A1:M1"/>
    <mergeCell ref="A2:M2"/>
    <mergeCell ref="A3:A6"/>
    <mergeCell ref="B3:B6"/>
    <mergeCell ref="C3:D4"/>
    <mergeCell ref="E3:K3"/>
    <mergeCell ref="M3:M6"/>
    <mergeCell ref="E4:G4"/>
    <mergeCell ref="H4:H6"/>
    <mergeCell ref="I4:K4"/>
    <mergeCell ref="C5:C6"/>
    <mergeCell ref="D5:D6"/>
    <mergeCell ref="E5:E6"/>
    <mergeCell ref="F5:G5"/>
    <mergeCell ref="I5:I6"/>
    <mergeCell ref="J5:J6"/>
    <mergeCell ref="K5:K6"/>
    <mergeCell ref="L5:L6"/>
    <mergeCell ref="A19:B19"/>
  </mergeCells>
  <printOptions headings="false" gridLines="false" gridLinesSet="true" horizontalCentered="false" verticalCentered="false"/>
  <pageMargins left="0.970138888888889" right="0.25" top="0.8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8:38:12Z</dcterms:created>
  <dc:creator>Dinh Nguyet</dc:creator>
  <dc:description/>
  <dc:language>en-US</dc:language>
  <cp:lastModifiedBy>Admin</cp:lastModifiedBy>
  <cp:lastPrinted>2013-10-04T01:05:42Z</cp:lastPrinted>
  <dcterms:modified xsi:type="dcterms:W3CDTF">2013-10-09T07:27:24Z</dcterms:modified>
  <cp:revision>0</cp:revision>
  <dc:subject/>
  <dc:title/>
</cp:coreProperties>
</file>