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TỔNG HỢP KẾT QUẢ THÀNH LẬP CÁC MÔ HÌNH THÁNG 10 NĂM 2013</t>
  </si>
  <si>
    <t xml:space="preserve">TT</t>
  </si>
  <si>
    <t xml:space="preserve">Tên mô hình</t>
  </si>
  <si>
    <t xml:space="preserve">Chủ mô hình,
 số điện, địa chỉ</t>
  </si>
  <si>
    <t xml:space="preserve">Ngày
 thành lập</t>
  </si>
  <si>
    <t xml:space="preserve">Đối với mô hình sản xuất kinh doanh</t>
  </si>
  <si>
    <t xml:space="preserve">Quy mô</t>
  </si>
  <si>
    <t xml:space="preserve">Dự kiến
 doanh thu (triệu đồng)</t>
  </si>
  <si>
    <t xml:space="preserve">Dự kiến
 thu nhập (triệu đồng)</t>
  </si>
  <si>
    <t xml:space="preserve">Số lao động
 sử dụng</t>
  </si>
  <si>
    <t xml:space="preserve">Thu nhập BQ lao động/tháng (triệu đồng)</t>
  </si>
  <si>
    <t xml:space="preserve">I</t>
  </si>
  <si>
    <t xml:space="preserve">THẠCH HÀ</t>
  </si>
  <si>
    <t xml:space="preserve">Loại 1. Dự kiến doanh thu trên 1 tỷ đồng/ năm hoặc thu nhập 600 triệu đồng/năm</t>
  </si>
  <si>
    <t xml:space="preserve">Mô hình nuôi tôm thẻ chân trắng</t>
  </si>
  <si>
    <t xml:space="preserve">Phạm Văn Huy, thôn Hội Tiến, xã Thạch Hội</t>
  </si>
  <si>
    <t xml:space="preserve">T10/2013</t>
  </si>
  <si>
    <t xml:space="preserve">2,2 ha</t>
  </si>
  <si>
    <t xml:space="preserve">Đang triển khai làm ao</t>
  </si>
  <si>
    <t xml:space="preserve">Loại 3. Dự kiến doanh thu từ 200-500 triệu đồng/ năm hoặc thu nhập từ 120-300 triệu đồng/năm</t>
  </si>
  <si>
    <t xml:space="preserve">Mô hình rau vụ đông</t>
  </si>
  <si>
    <t xml:space="preserve">Thôn Quý Hải, thôn Ngọc Sơn xã Thạch Ngọc</t>
  </si>
  <si>
    <t xml:space="preserve">2,7 ha bí xanh và 
2,85 ha ngô</t>
  </si>
  <si>
    <t xml:space="preserve">Xã Thạch Khê</t>
  </si>
  <si>
    <t xml:space="preserve">7,2 ha khoai lang và 
4,5 ha rau màu</t>
  </si>
  <si>
    <t xml:space="preserve">Loại 4. Dự kiến doanh thu từ 100-200 triệu đồng/ năm</t>
  </si>
  <si>
    <t xml:space="preserve">Phạm Đình Lương, thôn Bắc Dinh, xã Thạch Trị</t>
  </si>
  <si>
    <t xml:space="preserve">1 ha</t>
  </si>
  <si>
    <t xml:space="preserve">Hồ Văn Thái, thôn La Xá, xã Thạch Trị</t>
  </si>
  <si>
    <t xml:space="preserve">2 ha</t>
  </si>
  <si>
    <t xml:space="preserve">Thôn Lâm Hưng, xã Nam Hương</t>
  </si>
  <si>
    <t xml:space="preserve">1,5 ha</t>
  </si>
  <si>
    <t xml:space="preserve">Mô hình chăn nuôi lợn</t>
  </si>
  <si>
    <t xml:space="preserve">Thôn Tiền Phong, xã Thạch Bàn</t>
  </si>
  <si>
    <t xml:space="preserve">60 con</t>
  </si>
  <si>
    <t xml:space="preserve">Mô hình trồng nấm</t>
  </si>
  <si>
    <t xml:space="preserve">Bùi Trọng Tuyết, thôn Đồng Vĩnh, 
xã Bắc Sơn</t>
  </si>
  <si>
    <t xml:space="preserve">300 m2; 10.000 bịch</t>
  </si>
  <si>
    <t xml:space="preserve">Nguyễn Thừa Hòa, thôn Đồng Khánh, xã Thạch Trị</t>
  </si>
  <si>
    <t xml:space="preserve">T9/2013</t>
  </si>
  <si>
    <t xml:space="preserve">250 m2</t>
  </si>
  <si>
    <t xml:space="preserve">HTX nông nghiệp, xã Thạch Thanh</t>
  </si>
  <si>
    <t xml:space="preserve">5.000 bịch</t>
  </si>
  <si>
    <t xml:space="preserve">II. HUYỆN ĐỨC THỌ</t>
  </si>
  <si>
    <t xml:space="preserve">Chăn nuôi bò</t>
  </si>
  <si>
    <t xml:space="preserve">Phan V Định</t>
  </si>
  <si>
    <t xml:space="preserve">.10/2013</t>
  </si>
  <si>
    <t xml:space="preserve">12 con</t>
  </si>
  <si>
    <t xml:space="preserve">Trần V Phong</t>
  </si>
  <si>
    <t xml:space="preserve">13 con</t>
  </si>
  <si>
    <t xml:space="preserve">III. HƯƠNG KHÊ</t>
  </si>
  <si>
    <t xml:space="preserve">Loại 3: Dự kiến doanh thu từ 201-500 triệu đồng/năm</t>
  </si>
  <si>
    <t xml:space="preserve">Nuôi gà liên kết với CT Hoàng Long</t>
  </si>
  <si>
    <t xml:space="preserve">Nguyễn Trọng Giáp, X10, xã Phúc Đồng</t>
  </si>
  <si>
    <t xml:space="preserve">Tháng 10/2013</t>
  </si>
  <si>
    <t xml:space="preserve">1260 con/lứa</t>
  </si>
  <si>
    <t xml:space="preserve">Đặng Văn Thành, X4, xã Phúc Đồng</t>
  </si>
  <si>
    <t xml:space="preserve">Tháng 10/2014</t>
  </si>
  <si>
    <t xml:space="preserve">1500 con/lứa</t>
  </si>
  <si>
    <t xml:space="preserve">IV. HUYỆN NGHI XUÂN</t>
  </si>
  <si>
    <t xml:space="preserve">Chăn nuôi gà hộ GĐ</t>
  </si>
  <si>
    <t xml:space="preserve">Phạm Thị Thanh, Xuân Yên</t>
  </si>
  <si>
    <t xml:space="preserve">300 con/lứa</t>
  </si>
  <si>
    <t xml:space="preserve">Nguyễn Thị Đề, Xuân Yên</t>
  </si>
  <si>
    <t xml:space="preserve">Võ Hoa Thắng, Xuân Yên</t>
  </si>
  <si>
    <t xml:space="preserve">Phạm Thị Thiêm, Xuân Yên</t>
  </si>
  <si>
    <t xml:space="preserve">Trần Thị Thanh, Xuân Yên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Loại 1: Dự kiến doanh thu trên 1 tỷ đồng/năm; Loại 2: Dự kiến doanh thu từ 501 triệu đồng – 1 tỷ đồng/năm; Loại 3: Dự kiến doanh thu từ 201-500 triệu đồng/năm; Loại 4: Dự kiến doanh thu từ 100 -200 triệu đồng/nă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/m/yyyy;@"/>
  </numFmts>
  <fonts count="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42"/>
    <col collapsed="false" customWidth="true" hidden="false" outlineLevel="0" max="3" min="3" style="2" width="33.85"/>
    <col collapsed="false" customWidth="true" hidden="false" outlineLevel="0" max="4" min="4" style="2" width="13.99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false" hidden="false" outlineLevel="0" max="257" min="10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/>
      <c r="G4" s="5"/>
      <c r="H4" s="5"/>
      <c r="I4" s="5"/>
    </row>
    <row r="5" customFormat="false" ht="63" hidden="false" customHeight="false" outlineLevel="0" collapsed="false">
      <c r="A5" s="5"/>
      <c r="B5" s="5"/>
      <c r="C5" s="5"/>
      <c r="D5" s="6"/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5.75" hidden="false" customHeight="false" outlineLevel="0" collapsed="false">
      <c r="A6" s="5" t="s">
        <v>11</v>
      </c>
      <c r="B6" s="5" t="s">
        <v>12</v>
      </c>
      <c r="C6" s="5"/>
      <c r="D6" s="6"/>
      <c r="E6" s="5"/>
      <c r="F6" s="5"/>
      <c r="G6" s="5"/>
      <c r="H6" s="5"/>
      <c r="I6" s="5"/>
    </row>
    <row r="7" customFormat="false" ht="15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31.5" hidden="false" customHeight="true" outlineLevel="0" collapsed="false">
      <c r="A8" s="8" t="n">
        <v>1</v>
      </c>
      <c r="B8" s="9" t="s">
        <v>14</v>
      </c>
      <c r="C8" s="10" t="s">
        <v>15</v>
      </c>
      <c r="D8" s="11" t="s">
        <v>16</v>
      </c>
      <c r="E8" s="8" t="s">
        <v>17</v>
      </c>
      <c r="F8" s="8" t="s">
        <v>18</v>
      </c>
      <c r="G8" s="8"/>
      <c r="H8" s="8"/>
      <c r="I8" s="8"/>
    </row>
    <row r="9" customFormat="false" ht="15.75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</row>
    <row r="10" customFormat="false" ht="47.25" hidden="false" customHeight="false" outlineLevel="0" collapsed="false">
      <c r="A10" s="8" t="n">
        <v>1</v>
      </c>
      <c r="B10" s="9" t="s">
        <v>20</v>
      </c>
      <c r="C10" s="10" t="s">
        <v>21</v>
      </c>
      <c r="D10" s="11" t="s">
        <v>16</v>
      </c>
      <c r="E10" s="8" t="s">
        <v>22</v>
      </c>
      <c r="F10" s="8"/>
      <c r="G10" s="8"/>
      <c r="H10" s="8"/>
      <c r="I10" s="10"/>
    </row>
    <row r="11" customFormat="false" ht="47.25" hidden="false" customHeight="false" outlineLevel="0" collapsed="false">
      <c r="A11" s="8" t="n">
        <v>2</v>
      </c>
      <c r="B11" s="9" t="s">
        <v>20</v>
      </c>
      <c r="C11" s="10" t="s">
        <v>23</v>
      </c>
      <c r="D11" s="11" t="s">
        <v>16</v>
      </c>
      <c r="E11" s="8" t="s">
        <v>24</v>
      </c>
      <c r="F11" s="8"/>
      <c r="G11" s="8"/>
      <c r="H11" s="8"/>
      <c r="I11" s="10"/>
    </row>
    <row r="12" customFormat="false" ht="15.75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  <c r="I12" s="7"/>
    </row>
    <row r="13" customFormat="false" ht="31.5" hidden="false" customHeight="false" outlineLevel="0" collapsed="false">
      <c r="A13" s="8" t="n">
        <v>1</v>
      </c>
      <c r="B13" s="9" t="s">
        <v>20</v>
      </c>
      <c r="C13" s="10" t="s">
        <v>26</v>
      </c>
      <c r="D13" s="11" t="s">
        <v>16</v>
      </c>
      <c r="E13" s="8" t="s">
        <v>27</v>
      </c>
      <c r="F13" s="8" t="n">
        <v>100</v>
      </c>
      <c r="G13" s="8" t="n">
        <v>70</v>
      </c>
      <c r="H13" s="8" t="n">
        <v>3</v>
      </c>
      <c r="I13" s="10"/>
    </row>
    <row r="14" customFormat="false" ht="31.5" hidden="false" customHeight="false" outlineLevel="0" collapsed="false">
      <c r="A14" s="8" t="n">
        <v>2</v>
      </c>
      <c r="B14" s="9" t="s">
        <v>20</v>
      </c>
      <c r="C14" s="10" t="s">
        <v>28</v>
      </c>
      <c r="D14" s="11" t="s">
        <v>16</v>
      </c>
      <c r="E14" s="8" t="s">
        <v>29</v>
      </c>
      <c r="F14" s="8"/>
      <c r="G14" s="8"/>
      <c r="H14" s="8" t="n">
        <v>20</v>
      </c>
      <c r="I14" s="10"/>
    </row>
    <row r="15" customFormat="false" ht="31.5" hidden="false" customHeight="false" outlineLevel="0" collapsed="false">
      <c r="A15" s="8" t="n">
        <v>3</v>
      </c>
      <c r="B15" s="9" t="s">
        <v>20</v>
      </c>
      <c r="C15" s="10" t="s">
        <v>30</v>
      </c>
      <c r="D15" s="11" t="s">
        <v>16</v>
      </c>
      <c r="E15" s="8" t="s">
        <v>31</v>
      </c>
      <c r="F15" s="8"/>
      <c r="G15" s="8"/>
      <c r="H15" s="8"/>
      <c r="I15" s="10"/>
    </row>
    <row r="16" customFormat="false" ht="15.75" hidden="false" customHeight="false" outlineLevel="0" collapsed="false">
      <c r="A16" s="8" t="n">
        <v>4</v>
      </c>
      <c r="B16" s="9" t="s">
        <v>32</v>
      </c>
      <c r="C16" s="10" t="s">
        <v>33</v>
      </c>
      <c r="D16" s="11" t="s">
        <v>16</v>
      </c>
      <c r="E16" s="8" t="s">
        <v>34</v>
      </c>
      <c r="F16" s="8" t="n">
        <v>120</v>
      </c>
      <c r="G16" s="8" t="n">
        <v>70</v>
      </c>
      <c r="H16" s="8" t="n">
        <v>3</v>
      </c>
      <c r="I16" s="10"/>
    </row>
    <row r="17" customFormat="false" ht="47.25" hidden="false" customHeight="false" outlineLevel="0" collapsed="false">
      <c r="A17" s="8" t="n">
        <v>5</v>
      </c>
      <c r="B17" s="10" t="s">
        <v>35</v>
      </c>
      <c r="C17" s="10" t="s">
        <v>36</v>
      </c>
      <c r="D17" s="8" t="s">
        <v>16</v>
      </c>
      <c r="E17" s="8" t="s">
        <v>37</v>
      </c>
      <c r="F17" s="8" t="n">
        <v>150</v>
      </c>
      <c r="G17" s="8" t="n">
        <v>80</v>
      </c>
      <c r="H17" s="8" t="n">
        <v>2</v>
      </c>
      <c r="I17" s="10"/>
    </row>
    <row r="18" customFormat="false" ht="31.5" hidden="false" customHeight="false" outlineLevel="0" collapsed="false">
      <c r="A18" s="8" t="n">
        <v>6</v>
      </c>
      <c r="B18" s="10" t="s">
        <v>35</v>
      </c>
      <c r="C18" s="10" t="s">
        <v>38</v>
      </c>
      <c r="D18" s="8" t="s">
        <v>39</v>
      </c>
      <c r="E18" s="8" t="s">
        <v>40</v>
      </c>
      <c r="F18" s="8" t="n">
        <v>120</v>
      </c>
      <c r="G18" s="8" t="n">
        <v>75</v>
      </c>
      <c r="H18" s="8" t="n">
        <v>2</v>
      </c>
      <c r="I18" s="10"/>
    </row>
    <row r="19" customFormat="false" ht="31.5" hidden="false" customHeight="false" outlineLevel="0" collapsed="false">
      <c r="A19" s="8" t="n">
        <v>7</v>
      </c>
      <c r="B19" s="10" t="s">
        <v>35</v>
      </c>
      <c r="C19" s="10" t="s">
        <v>41</v>
      </c>
      <c r="D19" s="11" t="s">
        <v>16</v>
      </c>
      <c r="E19" s="8" t="s">
        <v>42</v>
      </c>
      <c r="F19" s="8" t="n">
        <v>100</v>
      </c>
      <c r="G19" s="8" t="n">
        <v>60</v>
      </c>
      <c r="H19" s="8" t="n">
        <v>5</v>
      </c>
      <c r="I19" s="8"/>
    </row>
    <row r="20" s="12" customFormat="true" ht="15.75" hidden="false" customHeight="true" outlineLevel="0" collapsed="false">
      <c r="A20" s="7" t="s">
        <v>43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tru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13" t="n">
        <v>1</v>
      </c>
      <c r="B22" s="14" t="s">
        <v>44</v>
      </c>
      <c r="C22" s="15" t="s">
        <v>45</v>
      </c>
      <c r="D22" s="16" t="s">
        <v>46</v>
      </c>
      <c r="E22" s="13" t="s">
        <v>47</v>
      </c>
      <c r="F22" s="13" t="n">
        <v>300</v>
      </c>
      <c r="G22" s="13" t="n">
        <v>120</v>
      </c>
      <c r="H22" s="13" t="n">
        <v>2</v>
      </c>
      <c r="I22" s="10"/>
    </row>
    <row r="23" customFormat="false" ht="15.75" hidden="false" customHeight="false" outlineLevel="0" collapsed="false">
      <c r="A23" s="17" t="n">
        <v>2</v>
      </c>
      <c r="B23" s="18" t="s">
        <v>44</v>
      </c>
      <c r="C23" s="19" t="s">
        <v>48</v>
      </c>
      <c r="D23" s="20" t="s">
        <v>46</v>
      </c>
      <c r="E23" s="17" t="s">
        <v>49</v>
      </c>
      <c r="F23" s="17" t="n">
        <v>300</v>
      </c>
      <c r="G23" s="17" t="n">
        <v>130</v>
      </c>
      <c r="H23" s="17" t="n">
        <v>2</v>
      </c>
      <c r="I23" s="10"/>
    </row>
    <row r="24" s="12" customFormat="true" ht="15.75" hidden="false" customHeight="true" outlineLevel="0" collapsed="false">
      <c r="A24" s="7" t="s">
        <v>50</v>
      </c>
      <c r="B24" s="7"/>
      <c r="C24" s="7"/>
      <c r="D24" s="7"/>
      <c r="E24" s="7"/>
      <c r="F24" s="7"/>
      <c r="G24" s="7"/>
      <c r="H24" s="7"/>
      <c r="I24" s="7"/>
    </row>
    <row r="25" s="12" customFormat="true" ht="15.75" hidden="false" customHeight="true" outlineLevel="0" collapsed="false">
      <c r="A25" s="7" t="s">
        <v>51</v>
      </c>
      <c r="B25" s="7"/>
      <c r="C25" s="7"/>
      <c r="D25" s="7"/>
      <c r="E25" s="7"/>
      <c r="F25" s="7"/>
      <c r="G25" s="7"/>
      <c r="H25" s="7"/>
      <c r="I25" s="7"/>
    </row>
    <row r="26" customFormat="false" ht="31.5" hidden="false" customHeight="false" outlineLevel="0" collapsed="false">
      <c r="A26" s="8" t="n">
        <v>1</v>
      </c>
      <c r="B26" s="8" t="s">
        <v>52</v>
      </c>
      <c r="C26" s="8" t="s">
        <v>53</v>
      </c>
      <c r="D26" s="8" t="s">
        <v>54</v>
      </c>
      <c r="E26" s="8" t="s">
        <v>55</v>
      </c>
      <c r="F26" s="21" t="n">
        <f aca="false">1260*1.5*120000*2/1000000</f>
        <v>453.6</v>
      </c>
      <c r="G26" s="21" t="n">
        <v>180</v>
      </c>
      <c r="H26" s="8" t="n">
        <v>1</v>
      </c>
      <c r="I26" s="10"/>
    </row>
    <row r="27" customFormat="false" ht="31.5" hidden="false" customHeight="false" outlineLevel="0" collapsed="false">
      <c r="A27" s="8" t="n">
        <v>2</v>
      </c>
      <c r="B27" s="8" t="s">
        <v>52</v>
      </c>
      <c r="C27" s="8" t="s">
        <v>56</v>
      </c>
      <c r="D27" s="8" t="s">
        <v>57</v>
      </c>
      <c r="E27" s="8" t="s">
        <v>58</v>
      </c>
      <c r="F27" s="21" t="n">
        <f aca="false">1500*1.5*120000*2/1000000</f>
        <v>540</v>
      </c>
      <c r="G27" s="21" t="n">
        <v>216</v>
      </c>
      <c r="H27" s="8" t="n">
        <v>1</v>
      </c>
      <c r="I27" s="10"/>
    </row>
    <row r="28" s="12" customFormat="true" ht="18" hidden="false" customHeight="true" outlineLevel="0" collapsed="false">
      <c r="A28" s="7" t="s">
        <v>59</v>
      </c>
      <c r="B28" s="7"/>
      <c r="C28" s="7"/>
      <c r="D28" s="7"/>
      <c r="E28" s="7"/>
      <c r="F28" s="7"/>
      <c r="G28" s="7"/>
      <c r="H28" s="7"/>
      <c r="I28" s="7"/>
    </row>
    <row r="29" s="12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8" t="n">
        <v>1</v>
      </c>
      <c r="B30" s="22" t="s">
        <v>60</v>
      </c>
      <c r="C30" s="8" t="s">
        <v>61</v>
      </c>
      <c r="D30" s="23" t="n">
        <v>41557</v>
      </c>
      <c r="E30" s="24" t="s">
        <v>62</v>
      </c>
      <c r="F30" s="24" t="n">
        <v>200</v>
      </c>
      <c r="G30" s="8"/>
      <c r="H30" s="8"/>
      <c r="I30" s="10"/>
    </row>
    <row r="31" customFormat="false" ht="15.75" hidden="false" customHeight="false" outlineLevel="0" collapsed="false">
      <c r="A31" s="8" t="n">
        <v>2</v>
      </c>
      <c r="B31" s="22" t="s">
        <v>60</v>
      </c>
      <c r="C31" s="8" t="s">
        <v>63</v>
      </c>
      <c r="D31" s="23" t="n">
        <v>41558</v>
      </c>
      <c r="E31" s="24" t="s">
        <v>62</v>
      </c>
      <c r="F31" s="24" t="n">
        <v>200</v>
      </c>
      <c r="G31" s="8"/>
      <c r="H31" s="8"/>
      <c r="I31" s="10"/>
    </row>
    <row r="32" customFormat="false" ht="15.75" hidden="false" customHeight="false" outlineLevel="0" collapsed="false">
      <c r="A32" s="8" t="n">
        <v>3</v>
      </c>
      <c r="B32" s="22" t="s">
        <v>60</v>
      </c>
      <c r="C32" s="8" t="s">
        <v>64</v>
      </c>
      <c r="D32" s="23" t="n">
        <v>41559</v>
      </c>
      <c r="E32" s="24" t="s">
        <v>62</v>
      </c>
      <c r="F32" s="24" t="n">
        <v>200</v>
      </c>
      <c r="G32" s="8"/>
      <c r="H32" s="8"/>
      <c r="I32" s="10"/>
    </row>
    <row r="33" customFormat="false" ht="15.75" hidden="false" customHeight="false" outlineLevel="0" collapsed="false">
      <c r="A33" s="8" t="n">
        <v>4</v>
      </c>
      <c r="B33" s="22" t="s">
        <v>60</v>
      </c>
      <c r="C33" s="8" t="s">
        <v>65</v>
      </c>
      <c r="D33" s="23" t="n">
        <v>41560</v>
      </c>
      <c r="E33" s="24" t="s">
        <v>62</v>
      </c>
      <c r="F33" s="24" t="n">
        <v>200</v>
      </c>
      <c r="G33" s="8"/>
      <c r="H33" s="8"/>
      <c r="I33" s="10"/>
    </row>
    <row r="34" customFormat="false" ht="15.75" hidden="false" customHeight="false" outlineLevel="0" collapsed="false">
      <c r="A34" s="8" t="n">
        <v>5</v>
      </c>
      <c r="B34" s="22" t="s">
        <v>60</v>
      </c>
      <c r="C34" s="8" t="s">
        <v>66</v>
      </c>
      <c r="D34" s="23" t="n">
        <v>41561</v>
      </c>
      <c r="E34" s="24" t="s">
        <v>62</v>
      </c>
      <c r="F34" s="24" t="n">
        <v>200</v>
      </c>
      <c r="G34" s="8"/>
      <c r="H34" s="8"/>
      <c r="I34" s="10"/>
    </row>
    <row r="36" customFormat="false" ht="48" hidden="false" customHeight="true" outlineLevel="0" collapsed="false">
      <c r="A36" s="25" t="s">
        <v>67</v>
      </c>
      <c r="B36" s="25"/>
      <c r="C36" s="25"/>
      <c r="D36" s="25"/>
      <c r="E36" s="25"/>
      <c r="F36" s="25"/>
      <c r="G36" s="25"/>
      <c r="H36" s="25"/>
      <c r="I36" s="25"/>
    </row>
  </sheetData>
  <mergeCells count="17">
    <mergeCell ref="A2:I2"/>
    <mergeCell ref="A4:A5"/>
    <mergeCell ref="B4:B5"/>
    <mergeCell ref="C4:C5"/>
    <mergeCell ref="D4:D5"/>
    <mergeCell ref="E4:I4"/>
    <mergeCell ref="A7:I7"/>
    <mergeCell ref="F8:I8"/>
    <mergeCell ref="A9:I9"/>
    <mergeCell ref="A12:I12"/>
    <mergeCell ref="A20:I20"/>
    <mergeCell ref="A21:I21"/>
    <mergeCell ref="A24:I24"/>
    <mergeCell ref="A25:I25"/>
    <mergeCell ref="A28:I28"/>
    <mergeCell ref="A29:I29"/>
    <mergeCell ref="A36:I36"/>
  </mergeCells>
  <printOptions headings="false" gridLines="false" gridLinesSet="true" horizontalCentered="false" verticalCentered="false"/>
  <pageMargins left="0.690277777777778" right="0.470138888888889" top="0.720138888888889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38:30Z</dcterms:created>
  <dc:creator>NguyenTheQuyen</dc:creator>
  <dc:description/>
  <dc:language>en-US</dc:language>
  <cp:lastModifiedBy>Admin</cp:lastModifiedBy>
  <cp:lastPrinted>2013-11-08T13:42:26Z</cp:lastPrinted>
  <dcterms:modified xsi:type="dcterms:W3CDTF">2013-11-08T13:44:36Z</dcterms:modified>
  <cp:revision>0</cp:revision>
  <dc:subject/>
  <dc:title/>
</cp:coreProperties>
</file>