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Can Loc" sheetId="2" state="visible" r:id="rId3"/>
    <sheet name="Cam Xuyen" sheetId="3" state="visible" r:id="rId4"/>
    <sheet name="Duc Tho" sheetId="4" state="visible" r:id="rId5"/>
    <sheet name="Huong Khe" sheetId="5" state="visible" r:id="rId6"/>
    <sheet name="Ky Anh" sheetId="6" state="visible" r:id="rId7"/>
    <sheet name="Loc Ha" sheetId="7" state="visible" r:id="rId8"/>
    <sheet name="Nghi XUan" sheetId="8" state="visible" r:id="rId9"/>
    <sheet name="Vu QUang" sheetId="9" state="visible" r:id="rId10"/>
    <sheet name="Thach Ha" sheetId="10" state="visible" r:id="rId11"/>
    <sheet name="Huong Son" sheetId="11" state="visible" r:id="rId12"/>
    <sheet name="Thành phố Hà Tĩnh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'Cam Xuyen'!$A$1:$Q$36</definedName>
    <definedName function="false" hidden="false" localSheetId="1" name="_xlnm.Print_Area" vbProcedure="false">'Can Loc'!$A$1:$R$33</definedName>
    <definedName function="false" hidden="false" localSheetId="3" name="_xlnm.Print_Area" vbProcedure="false">'Duc Tho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hanh 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5</xdr:row>
                <xdr:rowOff>11</xdr:rowOff>
              </xdr:from>
              <xdr:to>
                <xdr:col>17</xdr:col>
                <xdr:colOff>52</xdr:colOff>
                <xdr:row>6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71">
  <si>
    <t xml:space="preserve">BÁO CÁO KẾT QỦA THỰC HIỆN XÂY DỰNG ĐƯỜNG GTNT 4 THÁNG ĐẦU NĂM</t>
  </si>
  <si>
    <t xml:space="preserve">(Kèm theo Văn bản số            /SGTVT-KH ngày 09/5/2014)</t>
  </si>
  <si>
    <t xml:space="preserve">TT</t>
  </si>
  <si>
    <t xml:space="preserve">Huyện, thị xã,
 thành phố</t>
  </si>
  <si>
    <t xml:space="preserve">Khối lượng đăng ký</t>
  </si>
  <si>
    <t xml:space="preserve">Kết quả thực hiện 4 tháng đầu năm</t>
  </si>
  <si>
    <t xml:space="preserve">Ghi chú</t>
  </si>
  <si>
    <t xml:space="preserve">Đường nội đồng</t>
  </si>
  <si>
    <t xml:space="preserve">Đánh giá mức độ hoàn thành so với KH (%)</t>
  </si>
  <si>
    <t xml:space="preserve">Tổng cộng
(km)</t>
  </si>
  <si>
    <t xml:space="preserve">Trong đó</t>
  </si>
  <si>
    <t xml:space="preserve">Tổng khối lượng xi măng 
(tấn)</t>
  </si>
  <si>
    <t xml:space="preserve">Tổng số (km)</t>
  </si>
  <si>
    <t xml:space="preserve">Khối lượng xi măng nhận
(tấn)</t>
  </si>
  <si>
    <t xml:space="preserve">Khối lượng xi măng</t>
  </si>
  <si>
    <t xml:space="preserve">Chi phí xi măng</t>
  </si>
  <si>
    <t xml:space="preserve">Đường trục xã (km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Đường trục thôn xóm 
(km)</t>
  </si>
  <si>
    <t xml:space="preserve">Đường ngõ xóm (km)</t>
  </si>
  <si>
    <t xml:space="preserve">Đường trục chính nội đồng (km)</t>
  </si>
  <si>
    <t xml:space="preserve">Đường vào khu chăn nuôi tập trung (km)</t>
  </si>
  <si>
    <t xml:space="preserve">Tổng</t>
  </si>
  <si>
    <t xml:space="preserve">Tỉnh</t>
  </si>
  <si>
    <t xml:space="preserve">Huyện</t>
  </si>
  <si>
    <t xml:space="preserve">Xã</t>
  </si>
  <si>
    <t xml:space="preserve">I</t>
  </si>
  <si>
    <t xml:space="preserve">Các xã không thuộc 30b</t>
  </si>
  <si>
    <t xml:space="preserve">Huyện Kỳ Anh</t>
  </si>
  <si>
    <t xml:space="preserve">SG</t>
  </si>
  <si>
    <t xml:space="preserve">Huyện Cẩm Xuyên</t>
  </si>
  <si>
    <t xml:space="preserve">Thành phố Hà Tĩnh</t>
  </si>
  <si>
    <t xml:space="preserve">HM</t>
  </si>
  <si>
    <t xml:space="preserve">Huyện Thạch Hà</t>
  </si>
  <si>
    <t xml:space="preserve">Huyện Can Lộc</t>
  </si>
  <si>
    <t xml:space="preserve">Thị xã Hồng Lĩnh</t>
  </si>
  <si>
    <t xml:space="preserve">Huyện Nghi Xuân</t>
  </si>
  <si>
    <t xml:space="preserve">Huyện Đức Thọ</t>
  </si>
  <si>
    <t xml:space="preserve">Huyện Hương Sơn</t>
  </si>
  <si>
    <t xml:space="preserve">Huyện Lộc Hà</t>
  </si>
  <si>
    <t xml:space="preserve">II</t>
  </si>
  <si>
    <t xml:space="preserve">Các xã  30b</t>
  </si>
  <si>
    <t xml:space="preserve">Huyện Hương Khê</t>
  </si>
  <si>
    <t xml:space="preserve">Huyện Vũ Quang</t>
  </si>
  <si>
    <t xml:space="preserve">Tổng cộng</t>
  </si>
  <si>
    <t xml:space="preserve">Giá VLXD (quý 4/2013, TP HT)</t>
  </si>
  <si>
    <t xml:space="preserve">   PCB40</t>
  </si>
  <si>
    <t xml:space="preserve">đ/kg</t>
  </si>
  <si>
    <t xml:space="preserve">Định mức xi măng </t>
  </si>
  <si>
    <t xml:space="preserve">   Trục xã</t>
  </si>
  <si>
    <t xml:space="preserve">tấn/km</t>
  </si>
  <si>
    <t xml:space="preserve">   Trục thôn</t>
  </si>
  <si>
    <t xml:space="preserve">   Ngõ xóm</t>
  </si>
  <si>
    <t xml:space="preserve">   Nội đồng</t>
  </si>
  <si>
    <t xml:space="preserve">   Chăn nuôi</t>
  </si>
  <si>
    <t xml:space="preserve">SỞ GIAO THÔNG VẬN TẢI</t>
  </si>
  <si>
    <t xml:space="preserve">ỦY BAN NHÂN DÂN </t>
  </si>
  <si>
    <t xml:space="preserve">CỘNG HÒA XÃ HỘI CHỦ NGHĨA VIỆT NAM</t>
  </si>
  <si>
    <t xml:space="preserve">HUYỆN CAN LỘC</t>
  </si>
  <si>
    <t xml:space="preserve">Độc Lập - Tự do - Hạnh Phúc</t>
  </si>
  <si>
    <t xml:space="preserve">BẢNG TỔNG HỢP KHỐI LƯỢNG LÀM GIAOTHÔNG NÔNG THÔN NĂM 2014 (ĐẾN NGÀY 5/5/2014)</t>
  </si>
  <si>
    <t xml:space="preserve">(Kèm theo văn bản số        /SGTVT-KH ngày     tháng    năm 2014 của Sở giao thông vận tải)</t>
  </si>
  <si>
    <t xml:space="preserve">Tên xã, thị trấn</t>
  </si>
  <si>
    <t xml:space="preserve">Khối lượng đăng ký xây dựng đường GTNT năm 2014 có cam kết bố trí vốn</t>
  </si>
  <si>
    <t xml:space="preserve">Khối lượng thực hiện 4 tháng đầu năm</t>
  </si>
  <si>
    <t xml:space="preserve">Kênh mương nội đồng</t>
  </si>
  <si>
    <t xml:space="preserve">Tổng cộng (km)</t>
  </si>
  <si>
    <t xml:space="preserve">K lượng xi măng đã nhận (tấn)</t>
  </si>
  <si>
    <t xml:space="preserve">Đường t. thôn (km)</t>
  </si>
  <si>
    <t xml:space="preserve">Đường nội đồng (km)</t>
  </si>
  <si>
    <t xml:space="preserve">Đường trục thôn (km)</t>
  </si>
  <si>
    <t xml:space="preserve">Đường vào trang tại tập trung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UBND HUYÖN CÈM XUY£N</t>
  </si>
  <si>
    <t xml:space="preserve">CéNG HßA X· HéI CHñ NGHÜA VIÖT NAM</t>
  </si>
  <si>
    <t xml:space="preserve">§éc lËp - Tù do - H¹nh phóc</t>
  </si>
  <si>
    <t xml:space="preserve">§¬n vÞ</t>
  </si>
  <si>
    <t xml:space="preserve">ChØ tiªu kÕ ho¹ch X©y dùng ®­êng BTXM</t>
  </si>
  <si>
    <t xml:space="preserve">Khèi l­îng thùc hiÖn 4 th¸ng ®Çu n¨m</t>
  </si>
  <si>
    <t xml:space="preserve">Khèi l­îngxi m¨ng nhËn (tÊn)</t>
  </si>
  <si>
    <t xml:space="preserve">Tæng sè  (km) </t>
  </si>
  <si>
    <t xml:space="preserve">Trong ®ã:</t>
  </si>
  <si>
    <t xml:space="preserve">Khèi l­îng xi m¨ng (tÊn)</t>
  </si>
  <si>
    <t xml:space="preserve">§­êng trôc x·       </t>
  </si>
  <si>
    <t xml:space="preserve">§­êng trôc th«n, xãm        </t>
  </si>
  <si>
    <t xml:space="preserve">®­êng ngâ xãm </t>
  </si>
  <si>
    <t xml:space="preserve">§­êng trôc néi ®ång</t>
  </si>
  <si>
    <t xml:space="preserve">§­êng vµo khu ch¨n nu«i</t>
  </si>
  <si>
    <t xml:space="preserve">Tæng céng</t>
  </si>
  <si>
    <t xml:space="preserve">§­êng trôc néi ®ång  </t>
  </si>
  <si>
    <t xml:space="preserve">CÈm Minh</t>
  </si>
  <si>
    <t xml:space="preserve">CÈm LÜnh </t>
  </si>
  <si>
    <t xml:space="preserve">CÈm Trung</t>
  </si>
  <si>
    <t xml:space="preserve">CÈm L¹c</t>
  </si>
  <si>
    <t xml:space="preserve">CÈm Léc</t>
  </si>
  <si>
    <t xml:space="preserve">CÈm Hµ</t>
  </si>
  <si>
    <t xml:space="preserve">CÈm S¬n</t>
  </si>
  <si>
    <t xml:space="preserve">CÈm ThÞnh</t>
  </si>
  <si>
    <t xml:space="preserve">CÈm H­ng</t>
  </si>
  <si>
    <t xml:space="preserve">CÈm Mü</t>
  </si>
  <si>
    <t xml:space="preserve">CÈm DuÖ</t>
  </si>
  <si>
    <t xml:space="preserve">CÈm Th¹ch</t>
  </si>
  <si>
    <t xml:space="preserve">CÈm Quan</t>
  </si>
  <si>
    <t xml:space="preserve">CÈm VÜnh</t>
  </si>
  <si>
    <t xml:space="preserve">CÈm B×nh</t>
  </si>
  <si>
    <t xml:space="preserve">CÈm Thµnh</t>
  </si>
  <si>
    <t xml:space="preserve">CÈm Quang</t>
  </si>
  <si>
    <t xml:space="preserve">CÈm Huy</t>
  </si>
  <si>
    <t xml:space="preserve">CÈm Th¨ng</t>
  </si>
  <si>
    <t xml:space="preserve">CÈm Phóc </t>
  </si>
  <si>
    <t xml:space="preserve">TT. TCÇm</t>
  </si>
  <si>
    <t xml:space="preserve">CÈm Nh­îng</t>
  </si>
  <si>
    <t xml:space="preserve">CÈm Nam</t>
  </si>
  <si>
    <t xml:space="preserve">CÈm D­¬ng</t>
  </si>
  <si>
    <t xml:space="preserve">CÈm Yªn</t>
  </si>
  <si>
    <t xml:space="preserve">CÈm Hoµ</t>
  </si>
  <si>
    <t xml:space="preserve">TT.C Xuyªn</t>
  </si>
  <si>
    <t xml:space="preserve"> Céng</t>
  </si>
  <si>
    <t xml:space="preserve">                                                                                                                                                          Uû ban nh©n d©n huyÖn </t>
  </si>
  <si>
    <t xml:space="preserve">KẾT QỦA XÂY DỰNG ĐƯỜNG  BTXM ĐẾN THÁNG 5 NĂM 2014</t>
  </si>
  <si>
    <t xml:space="preserve">Kết quả thực hiện đến 5/2014</t>
  </si>
  <si>
    <r>
      <rPr>
        <b val="true"/>
        <sz val="10"/>
        <rFont val=".VnTime"/>
        <family val="2"/>
      </rPr>
      <t xml:space="preserve">Xi m¨ng PCB40 </t>
    </r>
    <r>
      <rPr>
        <b val="true"/>
        <sz val="10"/>
        <rFont val="Times New Roman"/>
        <family val="1"/>
      </rPr>
      <t xml:space="preserve">đã nhận</t>
    </r>
    <r>
      <rPr>
        <b val="true"/>
        <sz val="10"/>
        <rFont val=".VnTime"/>
        <family val="2"/>
      </rPr>
      <t xml:space="preserve"> </t>
    </r>
    <r>
      <rPr>
        <b val="true"/>
        <sz val="10"/>
        <rFont val="Times New Roman"/>
        <family val="1"/>
      </rPr>
      <t xml:space="preserve">đến</t>
    </r>
    <r>
      <rPr>
        <b val="true"/>
        <sz val="10"/>
        <rFont val=".VnTime"/>
        <family val="2"/>
      </rPr>
      <t xml:space="preserve"> 5/20014 </t>
    </r>
  </si>
  <si>
    <t xml:space="preserve">Trong ®ã</t>
  </si>
  <si>
    <t xml:space="preserve">Khèi l­îng(tÊn)</t>
  </si>
  <si>
    <t xml:space="preserve">§­êng trôc x·       (194,67t/km)</t>
  </si>
  <si>
    <t xml:space="preserve">§­êng trôc th«n, xãm        (173,04t/km)</t>
  </si>
  <si>
    <t xml:space="preserve">®­êng ngâ xãm (111,72t/km)</t>
  </si>
  <si>
    <t xml:space="preserve">§­êng trôc néi ®ång  (111,72t/km)</t>
  </si>
  <si>
    <t xml:space="preserve">§­êng vµo khu ch¨n nu«i(127,68t/km)</t>
  </si>
  <si>
    <t xml:space="preserve">Tæng</t>
  </si>
  <si>
    <t xml:space="preserve">UBND HUYỆN ĐỨC THỌ</t>
  </si>
  <si>
    <t xml:space="preserve">Độc lập - Tự do - Hạnh phúc</t>
  </si>
  <si>
    <t xml:space="preserve">Đơn vị</t>
  </si>
  <si>
    <t xml:space="preserve">Tổng
khối lượng
XM</t>
  </si>
  <si>
    <t xml:space="preserve">Đ
K</t>
  </si>
  <si>
    <t xml:space="preserve">Máy 
trộn</t>
  </si>
  <si>
    <t xml:space="preserve">Khối lượng xi măng đã nhận</t>
  </si>
  <si>
    <t xml:space="preserve">Đường trục thôn</t>
  </si>
  <si>
    <t xml:space="preserve">Đường ngõ xóm</t>
  </si>
  <si>
    <t xml:space="preserve">Đường trục chính GTNĐ</t>
  </si>
  <si>
    <t xml:space="preserve">Ước XM nhận</t>
  </si>
  <si>
    <t xml:space="preserve">KL xã Đăng ký thực hiện</t>
  </si>
  <si>
    <t xml:space="preserve">Đường trục chính nội đồng</t>
  </si>
  <si>
    <t xml:space="preserve">Đức Lạng</t>
  </si>
  <si>
    <t xml:space="preserve">Đức Đồng</t>
  </si>
  <si>
    <t xml:space="preserve">Đức Lạc</t>
  </si>
  <si>
    <t xml:space="preserve">Đức Hòa</t>
  </si>
  <si>
    <t xml:space="preserve">Đức Long</t>
  </si>
  <si>
    <t xml:space="preserve">Đức Lập</t>
  </si>
  <si>
    <t xml:space="preserve">Đức An</t>
  </si>
  <si>
    <t xml:space="preserve">Đức Dũng</t>
  </si>
  <si>
    <t xml:space="preserve">1km NX và 1km NĐ</t>
  </si>
  <si>
    <t xml:space="preserve">Đức Lâm</t>
  </si>
  <si>
    <t xml:space="preserve">600m NĐ, 670m TT và 500NX </t>
  </si>
  <si>
    <t xml:space="preserve">Đức Thanh</t>
  </si>
  <si>
    <t xml:space="preserve">0,4km NĐ và 3km NX</t>
  </si>
  <si>
    <t xml:space="preserve">Đức Thủy</t>
  </si>
  <si>
    <t xml:space="preserve">1km NĐ</t>
  </si>
  <si>
    <t xml:space="preserve">Trung Lễ</t>
  </si>
  <si>
    <t xml:space="preserve">Đức Thịnh</t>
  </si>
  <si>
    <t xml:space="preserve">Thái Yên</t>
  </si>
  <si>
    <t xml:space="preserve">Yên Hồ</t>
  </si>
  <si>
    <t xml:space="preserve">Đức Nhân</t>
  </si>
  <si>
    <t xml:space="preserve">Bùi Xá</t>
  </si>
  <si>
    <t xml:space="preserve">Đức Yên</t>
  </si>
  <si>
    <t xml:space="preserve">Thị trấn</t>
  </si>
  <si>
    <t xml:space="preserve">Tùng Ảnh</t>
  </si>
  <si>
    <t xml:space="preserve">Trường Sơn</t>
  </si>
  <si>
    <t xml:space="preserve">Liên Minh</t>
  </si>
  <si>
    <t xml:space="preserve">500m NX</t>
  </si>
  <si>
    <t xml:space="preserve">Đức Tùng</t>
  </si>
  <si>
    <t xml:space="preserve">Đức Châu</t>
  </si>
  <si>
    <t xml:space="preserve">200m NĐ và 300m NX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 </t>
  </si>
  <si>
    <t xml:space="preserve">ñy ban nh©n d©n  </t>
  </si>
  <si>
    <t xml:space="preserve">CỘNG HOÀ XÃ HỘI CHỦ NGHĨA VIỆT NAM</t>
  </si>
  <si>
    <t xml:space="preserve">HUYÖN H¦¥NG KH£  </t>
  </si>
  <si>
    <t xml:space="preserve">         Độc lập - Tự do - Hạnh phúc</t>
  </si>
  <si>
    <t xml:space="preserve">§éc lËp- Tù do-H¹nh phóc</t>
  </si>
  <si>
    <t xml:space="preserve">KHỐI LƯỢNG ĐƯỜNG GTNT ĐƯỢC HƯỞNG CƠ CHẾ HỖ TRỢ XI MĂNG (KM)</t>
  </si>
  <si>
    <t xml:space="preserve">Tổng khối lượng xi măng (T)</t>
  </si>
  <si>
    <t xml:space="preserve">KHỐI LƯỢNG THỰC HIỆN 4 THÁNG ĐẦU NĂM</t>
  </si>
  <si>
    <t xml:space="preserve">TỔNG KHỐI LƯỢNG XI MĂNG HỖ TRỢ LÀM ĐƯỜNG GTNT VÀ KMNĐ
(TẤN)</t>
  </si>
  <si>
    <t xml:space="preserve">Tổng số</t>
  </si>
  <si>
    <t xml:space="preserve">Đường trục xã</t>
  </si>
  <si>
    <t xml:space="preserve">Đường trục thôn xóm</t>
  </si>
  <si>
    <t xml:space="preserve">Đường ngõ xóm </t>
  </si>
  <si>
    <t xml:space="preserve">Trục chính nội đồng </t>
  </si>
  <si>
    <t xml:space="preserve">Đường vào khu sản xuất, chăn nuôi </t>
  </si>
  <si>
    <t xml:space="preserve">Kênh mương</t>
  </si>
  <si>
    <t xml:space="preserve">Hương Trạch</t>
  </si>
  <si>
    <t xml:space="preserve">Phúc Trạch</t>
  </si>
  <si>
    <t xml:space="preserve">Hương Đô</t>
  </si>
  <si>
    <t xml:space="preserve">Lộc Yên</t>
  </si>
  <si>
    <t xml:space="preserve">Hương Liên</t>
  </si>
  <si>
    <t xml:space="preserve">Hương Lâm</t>
  </si>
  <si>
    <t xml:space="preserve">Hương Trà</t>
  </si>
  <si>
    <t xml:space="preserve">Hương Xuân</t>
  </si>
  <si>
    <t xml:space="preserve">Phú Phong</t>
  </si>
  <si>
    <t xml:space="preserve">Hương Vĩnh</t>
  </si>
  <si>
    <t xml:space="preserve">Phú Gia </t>
  </si>
  <si>
    <t xml:space="preserve">Hương Long</t>
  </si>
  <si>
    <t xml:space="preserve">Hương Bình</t>
  </si>
  <si>
    <t xml:space="preserve">Hoà Hải</t>
  </si>
  <si>
    <t xml:space="preserve">Gia Phố</t>
  </si>
  <si>
    <t xml:space="preserve">Hương Giang</t>
  </si>
  <si>
    <t xml:space="preserve">Hương Thuỷ </t>
  </si>
  <si>
    <t xml:space="preserve">Phúc Đồng</t>
  </si>
  <si>
    <t xml:space="preserve">Hà Linh</t>
  </si>
  <si>
    <t xml:space="preserve">Phương Điền</t>
  </si>
  <si>
    <t xml:space="preserve">Phương Mỹ</t>
  </si>
  <si>
    <t xml:space="preserve">TỔNG CỘNG</t>
  </si>
  <si>
    <t xml:space="preserve">                                                                                          </t>
  </si>
  <si>
    <t xml:space="preserve"> TM. ỦY BAN NHÂN DÂN</t>
  </si>
  <si>
    <t xml:space="preserve">KT. CHỦ TỊCH</t>
  </si>
  <si>
    <t xml:space="preserve">PHÓ CHỦ TỊCH</t>
  </si>
  <si>
    <t xml:space="preserve">                                                                                                                                          </t>
  </si>
  <si>
    <t xml:space="preserve">Nguyễn Văn Việt</t>
  </si>
  <si>
    <t xml:space="preserve">ỦY BAN NHÂN DÂN</t>
  </si>
  <si>
    <t xml:space="preserve">HUYỆN KỲ ANH</t>
  </si>
  <si>
    <t xml:space="preserve">Khối lượng đăng ký xây dựng đường GTNT năm 2014 có cam kết bố trí nguồn vốn</t>
  </si>
  <si>
    <t xml:space="preserve">Khối lượng thực hiện tháng đến 27/4/2014</t>
  </si>
  <si>
    <t xml:space="preserve">Khối lượng xi măng 
(T)</t>
  </si>
  <si>
    <t xml:space="preserve">Đánh giá mức độ hoàn thành theo kế hoạch (%)</t>
  </si>
  <si>
    <t xml:space="preserve">Kiểm tra nền đường</t>
  </si>
  <si>
    <t xml:space="preserve">Tổng cộng (Km)</t>
  </si>
  <si>
    <t xml:space="preserve">Trong đó:</t>
  </si>
  <si>
    <t xml:space="preserve">Tổng cộng  (Km)</t>
  </si>
  <si>
    <t xml:space="preserve">Khối lượng xi măng nhận      (T)</t>
  </si>
  <si>
    <t xml:space="preserve">Khối lượng xi măng đã nhận      (T)</t>
  </si>
  <si>
    <t xml:space="preserve">Đường trục thôn, xóm (Km)</t>
  </si>
  <si>
    <t xml:space="preserve">Đường Ngõ xóm  (Km)</t>
  </si>
  <si>
    <t xml:space="preserve">Đường trục chính nội đồng (Km)</t>
  </si>
  <si>
    <t xml:space="preserve">Đường vào khu chăn nuôi tập trung (Km)</t>
  </si>
  <si>
    <t xml:space="preserve">Đường trục thôn, xóm  (Km)</t>
  </si>
  <si>
    <t xml:space="preserve">Đường Ngõ xóm   (Km)</t>
  </si>
  <si>
    <t xml:space="preserve">Đường trục chính nội đồng  (Km)</t>
  </si>
  <si>
    <t xml:space="preserve">Đường vào khu chăn nuôi tập trung   (Km)</t>
  </si>
  <si>
    <t xml:space="preserve">Đường trục thôn, xóm   (Km)</t>
  </si>
  <si>
    <t xml:space="preserve">Đường vào khu chăn nuôi tập trung  (Km)</t>
  </si>
  <si>
    <t xml:space="preserve">Kỳ Phong</t>
  </si>
  <si>
    <t xml:space="preserve">Kỳ Bắc</t>
  </si>
  <si>
    <t xml:space="preserve">Kỳ Tiến</t>
  </si>
  <si>
    <t xml:space="preserve">Kỳ Xuân</t>
  </si>
  <si>
    <t xml:space="preserve">Kỳ Giang</t>
  </si>
  <si>
    <t xml:space="preserve">Kỳ Đồng</t>
  </si>
  <si>
    <t xml:space="preserve">Kỳ Phú</t>
  </si>
  <si>
    <t xml:space="preserve">Kỳ Khang</t>
  </si>
  <si>
    <t xml:space="preserve">Kỳ Thọ</t>
  </si>
  <si>
    <t xml:space="preserve">Kỳ Văn</t>
  </si>
  <si>
    <t xml:space="preserve">Kỳ Hoa</t>
  </si>
  <si>
    <t xml:space="preserve">Kỳ Thư</t>
  </si>
  <si>
    <t xml:space="preserve">Kỳ Hải</t>
  </si>
  <si>
    <t xml:space="preserve">Kỳ Hà </t>
  </si>
  <si>
    <t xml:space="preserve">Kỳ Ninh</t>
  </si>
  <si>
    <t xml:space="preserve">Kỳ Châu</t>
  </si>
  <si>
    <t xml:space="preserve">Kỳ Trinh</t>
  </si>
  <si>
    <t xml:space="preserve">Kỳ Lâm</t>
  </si>
  <si>
    <t xml:space="preserve">Kỳ Sơn</t>
  </si>
  <si>
    <t xml:space="preserve">Kỳ Thượng</t>
  </si>
  <si>
    <t xml:space="preserve">Kỳ Lạc</t>
  </si>
  <si>
    <t xml:space="preserve">Kỳ Tây</t>
  </si>
  <si>
    <t xml:space="preserve">Kỳ Hợp</t>
  </si>
  <si>
    <t xml:space="preserve">Kỳ Trung</t>
  </si>
  <si>
    <t xml:space="preserve">Kỳ Long</t>
  </si>
  <si>
    <t xml:space="preserve">Kỳ Liên</t>
  </si>
  <si>
    <t xml:space="preserve">Kỳ Thịnh</t>
  </si>
  <si>
    <t xml:space="preserve">HUYỆN LỘC HÀ</t>
  </si>
  <si>
    <t xml:space="preserve">UBND HUYỆN LỘC HÀ</t>
  </si>
  <si>
    <t xml:space="preserve">Địa phương</t>
  </si>
  <si>
    <t xml:space="preserve">Khối lượng XM theo KH
 (Tấn)</t>
  </si>
  <si>
    <t xml:space="preserve">Khối lượng XM đã nhận
 (Tấn)</t>
  </si>
  <si>
    <t xml:space="preserve">Tổng cộng </t>
  </si>
  <si>
    <t xml:space="preserve">Đường trục thôn, xóm</t>
  </si>
  <si>
    <t xml:space="preserve">Đường ngõ, xóm</t>
  </si>
  <si>
    <t xml:space="preserve"> An Lộc</t>
  </si>
  <si>
    <t xml:space="preserve">Phù Lưu</t>
  </si>
  <si>
    <t xml:space="preserve">Thạch Mỹ</t>
  </si>
  <si>
    <t xml:space="preserve">Thạch Kim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Hồng Lộc</t>
  </si>
  <si>
    <t xml:space="preserve">Thạch Châu</t>
  </si>
  <si>
    <t xml:space="preserve">Thạch Bằng</t>
  </si>
  <si>
    <t xml:space="preserve">Hộ Độ</t>
  </si>
  <si>
    <t xml:space="preserve">Ích Hậu</t>
  </si>
  <si>
    <t xml:space="preserve">HUYỆN NGHI XUÂN</t>
  </si>
  <si>
    <t xml:space="preserve">Xi măng (tấn)</t>
  </si>
  <si>
    <t xml:space="preserve">Tổng cộng khối lượng xi măng (tấn)</t>
  </si>
  <si>
    <t xml:space="preserve">Khối lượng xi măng nhận
(T)</t>
  </si>
  <si>
    <t xml:space="preserve">Tổng số 
(km)</t>
  </si>
  <si>
    <t xml:space="preserve">Đường trục xã
(km)</t>
  </si>
  <si>
    <t xml:space="preserve">Đường ngõ xóm
(km)</t>
  </si>
  <si>
    <t xml:space="preserve">Đường trục chính nội đồng 
(km)</t>
  </si>
  <si>
    <t xml:space="preserve">Đường trục thôn xóm
(tỷ lệ tỉnh, huyện, xã: 40%,20%,40%)
</t>
  </si>
  <si>
    <t xml:space="preserve">Đường ngõ xóm 
(tỷ lệ tỉnh, huyện, xã: 30%,10%,60%)</t>
  </si>
  <si>
    <t xml:space="preserve">Đường trục chính nội đồng 
(tỷ lệ tỉnh, huyện, xã: 60%,30%,10%)
 </t>
  </si>
  <si>
    <t xml:space="preserve">Đường vào khu chăn nuôi tập trung (tỉnh 100%)</t>
  </si>
  <si>
    <t xml:space="preserve">Xã Tiên Điền</t>
  </si>
  <si>
    <t xml:space="preserve">Xã Xuân Hồng</t>
  </si>
  <si>
    <t xml:space="preserve">Xã Xuân Lam</t>
  </si>
  <si>
    <t xml:space="preserve">Xã Xuân Hải</t>
  </si>
  <si>
    <t xml:space="preserve">Xã Xuân Phổ</t>
  </si>
  <si>
    <t xml:space="preserve">Xã Xuân Đan</t>
  </si>
  <si>
    <t xml:space="preserve">Xã Xuân Trường</t>
  </si>
  <si>
    <t xml:space="preserve">Xã Xuân Hội</t>
  </si>
  <si>
    <t xml:space="preserve">Xã Xuân Yên</t>
  </si>
  <si>
    <t xml:space="preserve">Xã Xuân Thành</t>
  </si>
  <si>
    <t xml:space="preserve">Xã Cổ Đạm</t>
  </si>
  <si>
    <t xml:space="preserve">Xã Xuân Liên</t>
  </si>
  <si>
    <t xml:space="preserve">Xã Cương Gián</t>
  </si>
  <si>
    <t xml:space="preserve">Xã Xuân Mỹ</t>
  </si>
  <si>
    <t xml:space="preserve">Xã Xuân Viên</t>
  </si>
  <si>
    <t xml:space="preserve">Xã Xuân Lĩnh</t>
  </si>
  <si>
    <t xml:space="preserve">Xã Xuân Giang</t>
  </si>
  <si>
    <t xml:space="preserve">Tổng cộng :</t>
  </si>
  <si>
    <t xml:space="preserve">ỦY BAN NHÂN DÂN
HUYỆN VŨ QUANG</t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HỢP KHỐI LƯỢNG LÀM ĐƯỜNG GTNT NĂM 2014
(Khối lượng đến ngày 05 tháng 5 năm 2014)</t>
  </si>
  <si>
    <t xml:space="preserve">Huyện 
Vũ 
Quang</t>
  </si>
  <si>
    <t xml:space="preserve">Tổng khối lượng xi măng năm 2014 (T)</t>
  </si>
  <si>
    <t xml:space="preserve">Đánh giá 
mức độ hoàn thành theo kế hoạch (%)</t>
  </si>
  <si>
    <t xml:space="preserve">Ghi 
chú</t>
  </si>
  <si>
    <t xml:space="preserve">Tổng 
cộng 
(km)</t>
  </si>
  <si>
    <t xml:space="preserve">Tổng cộng 
(km)</t>
  </si>
  <si>
    <t xml:space="preserve">Khối lượng 
xi măng nhận (T)</t>
  </si>
  <si>
    <t xml:space="preserve">Đường trục 
thôn, xóm (km)</t>
  </si>
  <si>
    <t xml:space="preserve">Đường ngõ 
thôn, xóm (km)</t>
  </si>
  <si>
    <t xml:space="preserve">Đường trục 
chính nội đồng (km)</t>
  </si>
  <si>
    <t xml:space="preserve">Đường vào 
khu chăn nuôi tập trung (km)</t>
  </si>
  <si>
    <t xml:space="preserve">15=9/3
*(%)</t>
  </si>
  <si>
    <t xml:space="preserve">Xã Ân Phú</t>
  </si>
  <si>
    <t xml:space="preserve">Xã Đức Giang</t>
  </si>
  <si>
    <t xml:space="preserve">Xã Đức Lĩnh</t>
  </si>
  <si>
    <t xml:space="preserve">Xã Đức Bồng</t>
  </si>
  <si>
    <t xml:space="preserve">Xã Đức Hương</t>
  </si>
  <si>
    <t xml:space="preserve">Xã Đức Liên</t>
  </si>
  <si>
    <t xml:space="preserve">Xã Hương Thọ</t>
  </si>
  <si>
    <t xml:space="preserve">Xã Sơn Thọ</t>
  </si>
  <si>
    <t xml:space="preserve">ỦY BAN NHÂN DÂN
HUYỆN THẠCH HÀ</t>
  </si>
  <si>
    <t xml:space="preserve">CỘNG HÒA XÃ HỘI CHỦ NGHĨA VIỆT NAM
Độc lập - Tự do - Hạnh phúc</t>
  </si>
  <si>
    <t xml:space="preserve">XÃ, THỊ TRẤN</t>
  </si>
  <si>
    <t xml:space="preserve">CHỈ TIÊU, KẾ HOẠCH ĐƯỢC GIAO NĂM 2014</t>
  </si>
  <si>
    <t xml:space="preserve">TRONG ĐÓ SỐ LƯỢNG XI MĂNG PC40 CÁC CẤP HỖ TRỢ (Tấn)</t>
  </si>
  <si>
    <t xml:space="preserve">Khối lượng xi măng nhận</t>
  </si>
  <si>
    <t xml:space="preserve">TỔNG SỐ (Km)</t>
  </si>
  <si>
    <t xml:space="preserve">ĐƯỜNG TRỤC THÔN XÓM (Km)</t>
  </si>
  <si>
    <t xml:space="preserve">ĐƯỜNG NGÕ XÓM (Km)</t>
  </si>
  <si>
    <t xml:space="preserve">ĐƯỜNG TRỤC CHÍNH NỘI ĐỒNG (Km)</t>
  </si>
  <si>
    <t xml:space="preserve">CẤP TỈNH</t>
  </si>
  <si>
    <t xml:space="preserve">CẤP HUYỆN</t>
  </si>
  <si>
    <t xml:space="preserve">CẤP XÃ</t>
  </si>
  <si>
    <t xml:space="preserve">ĐƯỜNG TRỤC THÔN, XÓM (69 Tấn)</t>
  </si>
  <si>
    <t xml:space="preserve">ĐƯỜNG NGÕ XÓM (34 Tấn)</t>
  </si>
  <si>
    <t xml:space="preserve">ĐƯỜNG TRỤC CHÍNH NỘI ĐỒNG (67 Tấn)</t>
  </si>
  <si>
    <t xml:space="preserve">ĐƯỜNG TRỤC THÔN, XÓM (50 Tấn)</t>
  </si>
  <si>
    <t xml:space="preserve">ĐƯỜNG NGÕ XÓM (50 Tấn)</t>
  </si>
  <si>
    <t xml:space="preserve">ĐƯỜNG TRỤC CHÍNH NỘI ĐỒNG (34 Tấn)</t>
  </si>
  <si>
    <t xml:space="preserve">ĐƯỜNG TRỤC THÔN, XÓM (54 Tấn)</t>
  </si>
  <si>
    <t xml:space="preserve">ĐƯỜNG NGÕ XÓM (28 Tấn)</t>
  </si>
  <si>
    <t xml:space="preserve">ĐƯỜNG TRỤC CHÍNH NỘI ĐỒNG (11 Tấn)</t>
  </si>
  <si>
    <t xml:space="preserve">Tổng cộng:</t>
  </si>
  <si>
    <t xml:space="preserve">Thạch Kênh</t>
  </si>
  <si>
    <t xml:space="preserve">Thạch Liên</t>
  </si>
  <si>
    <t xml:space="preserve">Việt Xuyên</t>
  </si>
  <si>
    <t xml:space="preserve">Phù Việt </t>
  </si>
  <si>
    <t xml:space="preserve">Thạch Long</t>
  </si>
  <si>
    <t xml:space="preserve">Thạch Sơn </t>
  </si>
  <si>
    <t xml:space="preserve">TTr Thạch Hà</t>
  </si>
  <si>
    <t xml:space="preserve">Thạch Thanh </t>
  </si>
  <si>
    <t xml:space="preserve">Thạch Tiến </t>
  </si>
  <si>
    <t xml:space="preserve">Thạch Ngọc</t>
  </si>
  <si>
    <t xml:space="preserve">Ngọc Sơn </t>
  </si>
  <si>
    <t xml:space="preserve">Bắc Sơn </t>
  </si>
  <si>
    <t xml:space="preserve">Thạch Xuân </t>
  </si>
  <si>
    <t xml:space="preserve">Thạch Hương </t>
  </si>
  <si>
    <t xml:space="preserve">Tượng Sơn </t>
  </si>
  <si>
    <t xml:space="preserve">Thạch Thắng</t>
  </si>
  <si>
    <t xml:space="preserve">Thạch Điền </t>
  </si>
  <si>
    <t xml:space="preserve">Nam Hương </t>
  </si>
  <si>
    <t xml:space="preserve">Thạch Lâm </t>
  </si>
  <si>
    <t xml:space="preserve">Thạch Tân </t>
  </si>
  <si>
    <t xml:space="preserve">Thạch Đài </t>
  </si>
  <si>
    <t xml:space="preserve">Thạch Lưu</t>
  </si>
  <si>
    <t xml:space="preserve">Thạch Vĩnh </t>
  </si>
  <si>
    <t xml:space="preserve">Thạch Khê</t>
  </si>
  <si>
    <t xml:space="preserve">Thạch Đỉnh </t>
  </si>
  <si>
    <t xml:space="preserve">Thạch Hải </t>
  </si>
  <si>
    <t xml:space="preserve">Thạch Bàn </t>
  </si>
  <si>
    <t xml:space="preserve">Thạch Văn </t>
  </si>
  <si>
    <t xml:space="preserve">Thạch Hội </t>
  </si>
  <si>
    <t xml:space="preserve">Thạch Trị </t>
  </si>
  <si>
    <t xml:space="preserve">Thạch Lạc </t>
  </si>
  <si>
    <t xml:space="preserve">ỦY BAN NHÂN DÂN HUYỆN</t>
  </si>
  <si>
    <t xml:space="preserve">HUYỆN HƯƠNG SƠN</t>
  </si>
  <si>
    <t xml:space="preserve">Khối lượng đăng ký (km)</t>
  </si>
  <si>
    <t xml:space="preserve">Tổng Khối lượng xi măng hỗ trợ </t>
  </si>
  <si>
    <t xml:space="preserve">Tổng cộng 
 (km)</t>
  </si>
  <si>
    <t xml:space="preserve">Đường trục thôn xóm
 (km)</t>
  </si>
  <si>
    <t xml:space="preserve">Đường trục chính nội đồng
 (km)</t>
  </si>
  <si>
    <t xml:space="preserve">Đường vào khu SX, chăn nuôi tập trung
(km)</t>
  </si>
  <si>
    <t xml:space="preserve">Xã Sơn Châu</t>
  </si>
  <si>
    <t xml:space="preserve">Xã Sơn Bình</t>
  </si>
  <si>
    <t xml:space="preserve">Xã Sơn Hà</t>
  </si>
  <si>
    <t xml:space="preserve">Xã Sơn Trà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hủy</t>
  </si>
  <si>
    <t xml:space="preserve">Xã Sơn Trường</t>
  </si>
  <si>
    <t xml:space="preserve">Xã Sơn Hàm</t>
  </si>
  <si>
    <t xml:space="preserve">Xã Sơn Diệm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Ghi chú: Điều chỉnh tạm cắt khối lượng một số xã như sau: S.Ninh 2km; S.Lễ 1,5km; S.Tiến 2km; S.Hàm 1km; S.Diệm 0,4km; S.Hồng 1km; S.Kim2 0,5km</t>
  </si>
  <si>
    <t xml:space="preserve"> - Chủng loại xi măng sử dụng là PCB40;</t>
  </si>
  <si>
    <t xml:space="preserve"> - Bê tông sử dụng đá 1x2 (2x4), độ sụt 2-4 cm</t>
  </si>
  <si>
    <t xml:space="preserve">THÀNH PHỐ HÀ TĨNH</t>
  </si>
  <si>
    <t xml:space="preserve">Xã Thạch Bình</t>
  </si>
  <si>
    <t xml:space="preserve">Xã Thạch Trung</t>
  </si>
  <si>
    <t xml:space="preserve">Xã Thạch Môn</t>
  </si>
  <si>
    <t xml:space="preserve">xã Thạch Đồng</t>
  </si>
  <si>
    <t xml:space="preserve">xã Thạch Hưng</t>
  </si>
  <si>
    <t xml:space="preserve">xã Thạch H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_(* #,##0_);_(* \(#,##0\);_(* \-??_);_(@_)"/>
    <numFmt numFmtId="167" formatCode="_-* #,##0.00\ _₫_-;\-* #,##0.00\ _₫_-;_-* \-??\ _₫_-;_-@_-"/>
    <numFmt numFmtId="168" formatCode="_-* #,##0\ _₫_-;\-* #,##0\ _₫_-;_-* \-??\ _₫_-;_-@_-"/>
    <numFmt numFmtId="169" formatCode="_(* #,##0.00_);_(* \(#,##0.00\);_(* \-??_);_(@_)"/>
    <numFmt numFmtId="170" formatCode="0"/>
    <numFmt numFmtId="171" formatCode="0.00"/>
    <numFmt numFmtId="172" formatCode="0%"/>
    <numFmt numFmtId="173" formatCode="0.0%"/>
    <numFmt numFmtId="174" formatCode="0.00%"/>
    <numFmt numFmtId="175" formatCode="0.0"/>
    <numFmt numFmtId="176" formatCode="#,##0.00"/>
    <numFmt numFmtId="177" formatCode="#,##0"/>
    <numFmt numFmtId="178" formatCode="General"/>
    <numFmt numFmtId="179" formatCode="0.000"/>
    <numFmt numFmtId="180" formatCode="_-* #,##0\ _₫_-;\-* #,##0\ _₫_-;_-* &quot;- &quot;_₫_-;_-@_-"/>
    <numFmt numFmtId="181" formatCode="_(* #,##0.000_);_(* \(#,##0.000\);_(* \-??_);_(@_)"/>
    <numFmt numFmtId="182" formatCode="_(* #,##0.000_);_(* \(#,##0.000\);_(* \-???_);_(@_)"/>
    <numFmt numFmtId="183" formatCode="#,##0.000"/>
    <numFmt numFmtId="184" formatCode="#,##0.0"/>
    <numFmt numFmtId="185" formatCode="_(* #,##0.0_);_(* \(#,##0.0\);_(* \-_);_(@_)"/>
    <numFmt numFmtId="186" formatCode="_(* #,##0.00_);_(* \(#,##0.00\);_(* \-_);_(@_)"/>
    <numFmt numFmtId="187" formatCode="_(* #,##0.000_);_(* \(#,##0.000\);_(* \-_);_(@_)"/>
  </numFmts>
  <fonts count="88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.VnTime"/>
      <family val="2"/>
    </font>
    <font>
      <sz val="10"/>
      <name val=".VnTime"/>
      <family val="2"/>
    </font>
    <font>
      <sz val="12"/>
      <color rgb="FF000000"/>
      <name val="Times New Roman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2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sz val="11"/>
      <name val=".VnArial NarrowH"/>
      <family val="2"/>
    </font>
    <font>
      <b val="true"/>
      <sz val="11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FF0000"/>
      <name val=".VnTime"/>
      <family val="2"/>
    </font>
    <font>
      <sz val="11"/>
      <color rgb="FF0000FF"/>
      <name val=".VnTime"/>
      <family val="2"/>
    </font>
    <font>
      <sz val="13"/>
      <name val="Times New Roman"/>
      <family val="1"/>
    </font>
    <font>
      <b val="true"/>
      <sz val="13"/>
      <name val=".VnTimeH"/>
      <family val="2"/>
    </font>
    <font>
      <b val="true"/>
      <sz val="11"/>
      <color rgb="FFFF0000"/>
      <name val=".VnTimeH"/>
      <family val="2"/>
    </font>
    <font>
      <b val="true"/>
      <sz val="11"/>
      <color rgb="FF0000FF"/>
      <name val=".VnTimeH"/>
      <family val="2"/>
    </font>
    <font>
      <sz val="11"/>
      <name val=".VnTimeH"/>
      <family val="2"/>
    </font>
    <font>
      <b val="true"/>
      <sz val="14"/>
      <name val="Times New Roman"/>
      <family val="1"/>
    </font>
    <font>
      <b val="true"/>
      <sz val="12"/>
      <name val=".VnTimeh"/>
      <family val="2"/>
    </font>
    <font>
      <b val="true"/>
      <sz val="13"/>
      <name val=".VnTime"/>
      <family val="2"/>
    </font>
    <font>
      <i val="true"/>
      <sz val="14"/>
      <name val=".VnTime"/>
      <family val="2"/>
    </font>
    <font>
      <b val="true"/>
      <sz val="14"/>
      <name val=".VnTimeH"/>
      <family val="2"/>
    </font>
    <font>
      <b val="true"/>
      <sz val="11"/>
      <color rgb="FFFF0000"/>
      <name val=".VnTime"/>
      <family val="2"/>
    </font>
    <font>
      <sz val="13"/>
      <color rgb="FF000000"/>
      <name val=".VnTime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.VnTime"/>
      <family val="2"/>
    </font>
    <font>
      <sz val="11"/>
      <color rgb="FF000000"/>
      <name val=".VnTime"/>
      <family val="2"/>
    </font>
    <font>
      <b val="true"/>
      <sz val="13"/>
      <color rgb="FFFF0000"/>
      <name val=".VnTime"/>
      <family val="2"/>
    </font>
    <font>
      <b val="true"/>
      <sz val="11"/>
      <color rgb="FF0000FF"/>
      <name val=".VnTime"/>
      <family val="2"/>
    </font>
    <font>
      <sz val="11"/>
      <color rgb="FF0000FF"/>
      <name val=".VnTimeH"/>
      <family val="2"/>
    </font>
    <font>
      <b val="true"/>
      <sz val="14"/>
      <name val=".VnTime"/>
      <family val="2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i val="true"/>
      <sz val="13"/>
      <name val="Times New Roman"/>
      <family val="1"/>
    </font>
    <font>
      <sz val="14"/>
      <name val=".VnTime"/>
      <family val="2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3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3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KH 2012" xfId="21"/>
    <cellStyle name="Normal_KSTK Nha Trang goi1" xfId="22"/>
    <cellStyle name="Normal_Phu Luc 2; BAo Cao THop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2</xdr:row>
      <xdr:rowOff>19440</xdr:rowOff>
    </xdr:from>
    <xdr:to>
      <xdr:col>4</xdr:col>
      <xdr:colOff>238320</xdr:colOff>
      <xdr:row>2</xdr:row>
      <xdr:rowOff>19440</xdr:rowOff>
    </xdr:to>
    <xdr:sp>
      <xdr:nvSpPr>
        <xdr:cNvPr id="0" name="Line 3"/>
        <xdr:cNvSpPr/>
      </xdr:nvSpPr>
      <xdr:spPr>
        <a:xfrm>
          <a:off x="2474280" y="41940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6120</xdr:colOff>
      <xdr:row>2</xdr:row>
      <xdr:rowOff>9360</xdr:rowOff>
    </xdr:from>
    <xdr:to>
      <xdr:col>15</xdr:col>
      <xdr:colOff>419400</xdr:colOff>
      <xdr:row>2</xdr:row>
      <xdr:rowOff>9360</xdr:rowOff>
    </xdr:to>
    <xdr:sp>
      <xdr:nvSpPr>
        <xdr:cNvPr id="1" name="Line 4"/>
        <xdr:cNvSpPr/>
      </xdr:nvSpPr>
      <xdr:spPr>
        <a:xfrm>
          <a:off x="8097480" y="409320"/>
          <a:ext cx="13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2</xdr:row>
      <xdr:rowOff>19440</xdr:rowOff>
    </xdr:from>
    <xdr:to>
      <xdr:col>5</xdr:col>
      <xdr:colOff>142920</xdr:colOff>
      <xdr:row>2</xdr:row>
      <xdr:rowOff>19440</xdr:rowOff>
    </xdr:to>
    <xdr:sp>
      <xdr:nvSpPr>
        <xdr:cNvPr id="18" name="Straight Connector 3"/>
        <xdr:cNvSpPr/>
      </xdr:nvSpPr>
      <xdr:spPr>
        <a:xfrm>
          <a:off x="2607840" y="41004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47160</xdr:rowOff>
    </xdr:from>
    <xdr:to>
      <xdr:col>13</xdr:col>
      <xdr:colOff>581760</xdr:colOff>
      <xdr:row>2</xdr:row>
      <xdr:rowOff>47160</xdr:rowOff>
    </xdr:to>
    <xdr:sp>
      <xdr:nvSpPr>
        <xdr:cNvPr id="19" name="Straight Connector 4"/>
        <xdr:cNvSpPr/>
      </xdr:nvSpPr>
      <xdr:spPr>
        <a:xfrm>
          <a:off x="7393680" y="43776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</xdr:row>
      <xdr:rowOff>29160</xdr:rowOff>
    </xdr:from>
    <xdr:to>
      <xdr:col>2</xdr:col>
      <xdr:colOff>400680</xdr:colOff>
      <xdr:row>1</xdr:row>
      <xdr:rowOff>29160</xdr:rowOff>
    </xdr:to>
    <xdr:sp>
      <xdr:nvSpPr>
        <xdr:cNvPr id="2" name="Line 3"/>
        <xdr:cNvSpPr/>
      </xdr:nvSpPr>
      <xdr:spPr>
        <a:xfrm>
          <a:off x="609120" y="267120"/>
          <a:ext cx="17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040</xdr:colOff>
      <xdr:row>2</xdr:row>
      <xdr:rowOff>18720</xdr:rowOff>
    </xdr:from>
    <xdr:to>
      <xdr:col>28</xdr:col>
      <xdr:colOff>181080</xdr:colOff>
      <xdr:row>2</xdr:row>
      <xdr:rowOff>18720</xdr:rowOff>
    </xdr:to>
    <xdr:sp>
      <xdr:nvSpPr>
        <xdr:cNvPr id="3" name="Line 3"/>
        <xdr:cNvSpPr/>
      </xdr:nvSpPr>
      <xdr:spPr>
        <a:xfrm>
          <a:off x="6860880" y="456840"/>
          <a:ext cx="14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2</xdr:row>
      <xdr:rowOff>0</xdr:rowOff>
    </xdr:from>
    <xdr:to>
      <xdr:col>4</xdr:col>
      <xdr:colOff>277200</xdr:colOff>
      <xdr:row>2</xdr:row>
      <xdr:rowOff>0</xdr:rowOff>
    </xdr:to>
    <xdr:sp>
      <xdr:nvSpPr>
        <xdr:cNvPr id="4" name="Line 7"/>
        <xdr:cNvSpPr/>
      </xdr:nvSpPr>
      <xdr:spPr>
        <a:xfrm>
          <a:off x="1855800" y="5526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680</xdr:colOff>
      <xdr:row>2</xdr:row>
      <xdr:rowOff>38520</xdr:rowOff>
    </xdr:from>
    <xdr:to>
      <xdr:col>14</xdr:col>
      <xdr:colOff>362160</xdr:colOff>
      <xdr:row>2</xdr:row>
      <xdr:rowOff>38520</xdr:rowOff>
    </xdr:to>
    <xdr:sp>
      <xdr:nvSpPr>
        <xdr:cNvPr id="5" name="Line 8"/>
        <xdr:cNvSpPr/>
      </xdr:nvSpPr>
      <xdr:spPr>
        <a:xfrm>
          <a:off x="8203320" y="591120"/>
          <a:ext cx="13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320</xdr:colOff>
      <xdr:row>2</xdr:row>
      <xdr:rowOff>28440</xdr:rowOff>
    </xdr:from>
    <xdr:to>
      <xdr:col>20</xdr:col>
      <xdr:colOff>181080</xdr:colOff>
      <xdr:row>2</xdr:row>
      <xdr:rowOff>28440</xdr:rowOff>
    </xdr:to>
    <xdr:sp>
      <xdr:nvSpPr>
        <xdr:cNvPr id="6" name="Line 2"/>
        <xdr:cNvSpPr/>
      </xdr:nvSpPr>
      <xdr:spPr>
        <a:xfrm>
          <a:off x="6214320" y="42840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840</xdr:colOff>
      <xdr:row>2</xdr:row>
      <xdr:rowOff>28440</xdr:rowOff>
    </xdr:from>
    <xdr:to>
      <xdr:col>2</xdr:col>
      <xdr:colOff>562320</xdr:colOff>
      <xdr:row>2</xdr:row>
      <xdr:rowOff>28440</xdr:rowOff>
    </xdr:to>
    <xdr:sp>
      <xdr:nvSpPr>
        <xdr:cNvPr id="7" name="Straight Connector 4"/>
        <xdr:cNvSpPr/>
      </xdr:nvSpPr>
      <xdr:spPr>
        <a:xfrm>
          <a:off x="1361160" y="428400"/>
          <a:ext cx="75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4</xdr:row>
      <xdr:rowOff>28800</xdr:rowOff>
    </xdr:from>
    <xdr:to>
      <xdr:col>3</xdr:col>
      <xdr:colOff>429120</xdr:colOff>
      <xdr:row>4</xdr:row>
      <xdr:rowOff>28800</xdr:rowOff>
    </xdr:to>
    <xdr:sp>
      <xdr:nvSpPr>
        <xdr:cNvPr id="8" name="Straight Connector 1"/>
        <xdr:cNvSpPr/>
      </xdr:nvSpPr>
      <xdr:spPr>
        <a:xfrm>
          <a:off x="951120" y="228960"/>
          <a:ext cx="14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5</xdr:row>
      <xdr:rowOff>9360</xdr:rowOff>
    </xdr:from>
    <xdr:to>
      <xdr:col>12</xdr:col>
      <xdr:colOff>124560</xdr:colOff>
      <xdr:row>5</xdr:row>
      <xdr:rowOff>9360</xdr:rowOff>
    </xdr:to>
    <xdr:sp>
      <xdr:nvSpPr>
        <xdr:cNvPr id="9" name="Straight Connector 2"/>
        <xdr:cNvSpPr/>
      </xdr:nvSpPr>
      <xdr:spPr>
        <a:xfrm>
          <a:off x="6613200" y="40932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80</xdr:colOff>
      <xdr:row>2</xdr:row>
      <xdr:rowOff>28800</xdr:rowOff>
    </xdr:from>
    <xdr:to>
      <xdr:col>5</xdr:col>
      <xdr:colOff>38520</xdr:colOff>
      <xdr:row>2</xdr:row>
      <xdr:rowOff>28800</xdr:rowOff>
    </xdr:to>
    <xdr:sp>
      <xdr:nvSpPr>
        <xdr:cNvPr id="10" name="Straight Connector 4"/>
        <xdr:cNvSpPr/>
      </xdr:nvSpPr>
      <xdr:spPr>
        <a:xfrm>
          <a:off x="1531800" y="428760"/>
          <a:ext cx="1427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2</xdr:row>
      <xdr:rowOff>28800</xdr:rowOff>
    </xdr:from>
    <xdr:to>
      <xdr:col>25</xdr:col>
      <xdr:colOff>3146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6746040" y="428760"/>
          <a:ext cx="90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320</xdr:colOff>
      <xdr:row>0</xdr:row>
      <xdr:rowOff>570240</xdr:rowOff>
    </xdr:from>
    <xdr:to>
      <xdr:col>4</xdr:col>
      <xdr:colOff>381240</xdr:colOff>
      <xdr:row>0</xdr:row>
      <xdr:rowOff>570240</xdr:rowOff>
    </xdr:to>
    <xdr:sp>
      <xdr:nvSpPr>
        <xdr:cNvPr id="12" name="Line 1"/>
        <xdr:cNvSpPr/>
      </xdr:nvSpPr>
      <xdr:spPr>
        <a:xfrm>
          <a:off x="1407960" y="5702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0</xdr:row>
      <xdr:rowOff>580680</xdr:rowOff>
    </xdr:from>
    <xdr:to>
      <xdr:col>13</xdr:col>
      <xdr:colOff>419760</xdr:colOff>
      <xdr:row>0</xdr:row>
      <xdr:rowOff>580680</xdr:rowOff>
    </xdr:to>
    <xdr:sp>
      <xdr:nvSpPr>
        <xdr:cNvPr id="13" name="Line 2"/>
        <xdr:cNvSpPr/>
      </xdr:nvSpPr>
      <xdr:spPr>
        <a:xfrm>
          <a:off x="6546960" y="580680"/>
          <a:ext cx="21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1</xdr:row>
      <xdr:rowOff>0</xdr:rowOff>
    </xdr:from>
    <xdr:to>
      <xdr:col>4</xdr:col>
      <xdr:colOff>533160</xdr:colOff>
      <xdr:row>1</xdr:row>
      <xdr:rowOff>0</xdr:rowOff>
    </xdr:to>
    <xdr:sp>
      <xdr:nvSpPr>
        <xdr:cNvPr id="14" name="Line 1"/>
        <xdr:cNvSpPr/>
      </xdr:nvSpPr>
      <xdr:spPr>
        <a:xfrm>
          <a:off x="1427400" y="390600"/>
          <a:ext cx="16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6840</xdr:colOff>
      <xdr:row>1</xdr:row>
      <xdr:rowOff>0</xdr:rowOff>
    </xdr:from>
    <xdr:to>
      <xdr:col>20</xdr:col>
      <xdr:colOff>153000</xdr:colOff>
      <xdr:row>1</xdr:row>
      <xdr:rowOff>0</xdr:rowOff>
    </xdr:to>
    <xdr:sp>
      <xdr:nvSpPr>
        <xdr:cNvPr id="15" name="Straight Connector 5"/>
        <xdr:cNvSpPr/>
      </xdr:nvSpPr>
      <xdr:spPr>
        <a:xfrm>
          <a:off x="5728680" y="390600"/>
          <a:ext cx="163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80</xdr:colOff>
      <xdr:row>2</xdr:row>
      <xdr:rowOff>38160</xdr:rowOff>
    </xdr:from>
    <xdr:to>
      <xdr:col>5</xdr:col>
      <xdr:colOff>447480</xdr:colOff>
      <xdr:row>2</xdr:row>
      <xdr:rowOff>38160</xdr:rowOff>
    </xdr:to>
    <xdr:sp>
      <xdr:nvSpPr>
        <xdr:cNvPr id="16" name="Straight Connector 1"/>
        <xdr:cNvSpPr/>
      </xdr:nvSpPr>
      <xdr:spPr>
        <a:xfrm>
          <a:off x="2321280" y="42876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80</xdr:colOff>
      <xdr:row>2</xdr:row>
      <xdr:rowOff>47160</xdr:rowOff>
    </xdr:from>
    <xdr:to>
      <xdr:col>13</xdr:col>
      <xdr:colOff>609840</xdr:colOff>
      <xdr:row>2</xdr:row>
      <xdr:rowOff>47160</xdr:rowOff>
    </xdr:to>
    <xdr:sp>
      <xdr:nvSpPr>
        <xdr:cNvPr id="17" name="Straight Connector 2"/>
        <xdr:cNvSpPr/>
      </xdr:nvSpPr>
      <xdr:spPr>
        <a:xfrm>
          <a:off x="6641640" y="437760"/>
          <a:ext cx="18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NGUYEN~1/AppData/Local/Temp/Khoi%20luong%20xi%20mang%20lam%20kenh%20B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ính toán muc ho tro"/>
      <sheetName val="Dang ky kenh 2014"/>
    </sheetNames>
    <sheetDataSet>
      <sheetData sheetId="0"/>
      <sheetData sheetId="1"/>
      <sheetData sheetId="2">
        <row r="8">
          <cell r="G8">
            <v>9.495</v>
          </cell>
          <cell r="H8">
            <v>3.165</v>
          </cell>
        </row>
        <row r="9">
          <cell r="G9">
            <v>3.582</v>
          </cell>
          <cell r="H9">
            <v>1.194</v>
          </cell>
        </row>
        <row r="10">
          <cell r="G10">
            <v>15.327</v>
          </cell>
          <cell r="H10">
            <v>5.109</v>
          </cell>
        </row>
        <row r="11">
          <cell r="G11">
            <v>0.62685</v>
          </cell>
          <cell r="H11">
            <v>0.20895</v>
          </cell>
        </row>
        <row r="12">
          <cell r="G12">
            <v>7.86</v>
          </cell>
          <cell r="H12">
            <v>2.62</v>
          </cell>
        </row>
        <row r="13">
          <cell r="G13">
            <v>13.203</v>
          </cell>
          <cell r="H13">
            <v>4.401</v>
          </cell>
        </row>
        <row r="19">
          <cell r="G19">
            <v>8.8818</v>
          </cell>
          <cell r="H19">
            <v>2.9606</v>
          </cell>
        </row>
        <row r="20">
          <cell r="G20">
            <v>26.96091</v>
          </cell>
          <cell r="H20">
            <v>8.98697</v>
          </cell>
        </row>
        <row r="28">
          <cell r="G28">
            <v>8.955</v>
          </cell>
          <cell r="H28">
            <v>2.985</v>
          </cell>
        </row>
        <row r="29">
          <cell r="G29">
            <v>1.791</v>
          </cell>
          <cell r="H29">
            <v>0.597</v>
          </cell>
        </row>
        <row r="30">
          <cell r="G30">
            <v>2.6865</v>
          </cell>
          <cell r="H30">
            <v>0.89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G5">
            <v>15</v>
          </cell>
        </row>
        <row r="6">
          <cell r="G6">
            <v>15</v>
          </cell>
        </row>
        <row r="8">
          <cell r="G8">
            <v>15</v>
          </cell>
        </row>
        <row r="11">
          <cell r="G11">
            <v>33</v>
          </cell>
        </row>
        <row r="15">
          <cell r="G15">
            <v>33</v>
          </cell>
        </row>
        <row r="16">
          <cell r="G16">
            <v>33</v>
          </cell>
        </row>
        <row r="17">
          <cell r="G17">
            <v>15</v>
          </cell>
        </row>
        <row r="18">
          <cell r="G18">
            <v>15</v>
          </cell>
        </row>
        <row r="20">
          <cell r="G20">
            <v>33</v>
          </cell>
        </row>
        <row r="21">
          <cell r="G21">
            <v>33</v>
          </cell>
        </row>
        <row r="22">
          <cell r="G22">
            <v>15</v>
          </cell>
        </row>
        <row r="23">
          <cell r="G23">
            <v>15</v>
          </cell>
        </row>
        <row r="26">
          <cell r="G26">
            <v>13</v>
          </cell>
        </row>
        <row r="27">
          <cell r="G27">
            <v>33</v>
          </cell>
        </row>
        <row r="32">
          <cell r="G32">
            <v>33</v>
          </cell>
        </row>
        <row r="33">
          <cell r="G33">
            <v>13</v>
          </cell>
        </row>
        <row r="34">
          <cell r="G34">
            <v>15</v>
          </cell>
        </row>
        <row r="36">
          <cell r="G36">
            <v>33</v>
          </cell>
        </row>
        <row r="37">
          <cell r="G37">
            <v>33</v>
          </cell>
        </row>
        <row r="39">
          <cell r="G39">
            <v>33</v>
          </cell>
        </row>
        <row r="42">
          <cell r="G42">
            <v>33</v>
          </cell>
        </row>
        <row r="43">
          <cell r="G43">
            <v>33</v>
          </cell>
        </row>
        <row r="44">
          <cell r="G44">
            <v>42</v>
          </cell>
        </row>
        <row r="52">
          <cell r="G52">
            <v>33</v>
          </cell>
        </row>
        <row r="54">
          <cell r="G54">
            <v>13</v>
          </cell>
        </row>
        <row r="55">
          <cell r="G55">
            <v>33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99"/>
    <col collapsed="false" customWidth="true" hidden="false" outlineLevel="0" max="3" min="3" style="2" width="7.99"/>
    <col collapsed="false" customWidth="true" hidden="false" outlineLevel="0" max="4" min="4" style="2" width="5.87"/>
    <col collapsed="false" customWidth="true" hidden="false" outlineLevel="0" max="5" min="5" style="1" width="7.11"/>
    <col collapsed="false" customWidth="true" hidden="false" outlineLevel="0" max="6" min="6" style="1" width="6.24"/>
    <col collapsed="false" customWidth="true" hidden="false" outlineLevel="0" max="7" min="7" style="1" width="7.49"/>
    <col collapsed="false" customWidth="true" hidden="false" outlineLevel="0" max="9" min="8" style="1" width="8.12"/>
    <col collapsed="false" customWidth="true" hidden="false" outlineLevel="0" max="10" min="10" style="1" width="7.11"/>
    <col collapsed="false" customWidth="true" hidden="false" outlineLevel="0" max="11" min="11" style="1" width="6.12"/>
    <col collapsed="false" customWidth="true" hidden="false" outlineLevel="0" max="13" min="12" style="1" width="7.37"/>
    <col collapsed="false" customWidth="true" hidden="false" outlineLevel="0" max="14" min="14" style="1" width="7.11"/>
    <col collapsed="false" customWidth="true" hidden="false" outlineLevel="0" max="15" min="15" style="1" width="6.86"/>
    <col collapsed="false" customWidth="true" hidden="false" outlineLevel="0" max="16" min="16" style="1" width="7.11"/>
    <col collapsed="false" customWidth="true" hidden="true" outlineLevel="0" max="17" min="17" style="1" width="3.99"/>
    <col collapsed="false" customWidth="true" hidden="true" outlineLevel="0" max="18" min="18" style="1" width="9.12"/>
    <col collapsed="false" customWidth="true" hidden="true" outlineLevel="0" max="19" min="19" style="1" width="4.99"/>
    <col collapsed="false" customWidth="true" hidden="true" outlineLevel="0" max="21" min="20" style="1" width="5.37"/>
    <col collapsed="false" customWidth="true" hidden="true" outlineLevel="0" max="22" min="22" style="1" width="5.87"/>
    <col collapsed="false" customWidth="true" hidden="true" outlineLevel="0" max="23" min="23" style="1" width="4.49"/>
    <col collapsed="false" customWidth="true" hidden="true" outlineLevel="0" max="25" min="24" style="1" width="4.99"/>
    <col collapsed="false" customWidth="true" hidden="true" outlineLevel="0" max="26" min="26" style="1" width="5.99"/>
    <col collapsed="false" customWidth="true" hidden="true" outlineLevel="0" max="27" min="27" style="1" width="4.24"/>
    <col collapsed="false" customWidth="true" hidden="true" outlineLevel="0" max="29" min="28" style="1" width="8.9"/>
    <col collapsed="false" customWidth="false" hidden="false" outlineLevel="0" max="257" min="30" style="1" width="8.99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10" customFormat="true" ht="15.7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9"/>
      <c r="R3" s="8" t="s">
        <v>6</v>
      </c>
      <c r="T3" s="11" t="s">
        <v>7</v>
      </c>
      <c r="U3" s="11"/>
      <c r="V3" s="11"/>
      <c r="W3" s="11"/>
      <c r="X3" s="11"/>
      <c r="Y3" s="11"/>
      <c r="Z3" s="11"/>
      <c r="AA3" s="11"/>
      <c r="AD3" s="12" t="s">
        <v>8</v>
      </c>
    </row>
    <row r="4" s="10" customFormat="true" ht="15.75" hidden="false" customHeight="true" outlineLevel="0" collapsed="false">
      <c r="A4" s="7"/>
      <c r="B4" s="8"/>
      <c r="C4" s="8" t="s">
        <v>9</v>
      </c>
      <c r="D4" s="13" t="s">
        <v>10</v>
      </c>
      <c r="E4" s="13"/>
      <c r="F4" s="13"/>
      <c r="G4" s="13"/>
      <c r="H4" s="13"/>
      <c r="I4" s="12" t="s">
        <v>11</v>
      </c>
      <c r="J4" s="8" t="s">
        <v>12</v>
      </c>
      <c r="K4" s="14" t="s">
        <v>10</v>
      </c>
      <c r="L4" s="14"/>
      <c r="M4" s="14"/>
      <c r="N4" s="14"/>
      <c r="O4" s="14"/>
      <c r="P4" s="12" t="s">
        <v>13</v>
      </c>
      <c r="Q4" s="9"/>
      <c r="R4" s="8"/>
      <c r="T4" s="15" t="s">
        <v>14</v>
      </c>
      <c r="U4" s="15"/>
      <c r="V4" s="15"/>
      <c r="W4" s="15"/>
      <c r="X4" s="16" t="s">
        <v>15</v>
      </c>
      <c r="Y4" s="16"/>
      <c r="Z4" s="16"/>
      <c r="AA4" s="16"/>
      <c r="AD4" s="12"/>
    </row>
    <row r="5" s="18" customFormat="true" ht="81" hidden="false" customHeight="true" outlineLevel="0" collapsed="false">
      <c r="A5" s="7"/>
      <c r="B5" s="8"/>
      <c r="C5" s="8"/>
      <c r="D5" s="12" t="s">
        <v>16</v>
      </c>
      <c r="E5" s="12" t="s">
        <v>17</v>
      </c>
      <c r="F5" s="12" t="s">
        <v>18</v>
      </c>
      <c r="G5" s="12" t="s">
        <v>19</v>
      </c>
      <c r="H5" s="12" t="s">
        <v>20</v>
      </c>
      <c r="I5" s="12"/>
      <c r="J5" s="8"/>
      <c r="K5" s="17" t="s">
        <v>16</v>
      </c>
      <c r="L5" s="17" t="s">
        <v>21</v>
      </c>
      <c r="M5" s="17" t="s">
        <v>22</v>
      </c>
      <c r="N5" s="17" t="s">
        <v>23</v>
      </c>
      <c r="O5" s="17" t="s">
        <v>24</v>
      </c>
      <c r="P5" s="12"/>
      <c r="Q5" s="9"/>
      <c r="R5" s="8"/>
      <c r="T5" s="19" t="s">
        <v>25</v>
      </c>
      <c r="U5" s="20" t="s">
        <v>26</v>
      </c>
      <c r="V5" s="20" t="s">
        <v>27</v>
      </c>
      <c r="W5" s="21" t="s">
        <v>28</v>
      </c>
      <c r="X5" s="19" t="s">
        <v>25</v>
      </c>
      <c r="Y5" s="20" t="s">
        <v>26</v>
      </c>
      <c r="Z5" s="20" t="s">
        <v>27</v>
      </c>
      <c r="AA5" s="21" t="s">
        <v>28</v>
      </c>
      <c r="AD5" s="12"/>
    </row>
    <row r="6" s="5" customFormat="true" ht="27" hidden="false" customHeight="true" outlineLevel="0" collapsed="false">
      <c r="A6" s="22" t="s">
        <v>29</v>
      </c>
      <c r="B6" s="23" t="s">
        <v>30</v>
      </c>
      <c r="C6" s="24" t="n">
        <f aca="false">+SUM(C7:C16)</f>
        <v>784.587</v>
      </c>
      <c r="D6" s="24" t="n">
        <f aca="false">+SUM(D7:D16)</f>
        <v>10.612</v>
      </c>
      <c r="E6" s="24" t="n">
        <f aca="false">+SUM(E7:E16)</f>
        <v>184.476</v>
      </c>
      <c r="F6" s="24" t="n">
        <f aca="false">+SUM(F7:F16)</f>
        <v>382.647</v>
      </c>
      <c r="G6" s="24" t="n">
        <f aca="false">+SUM(G7:G16)</f>
        <v>198.522</v>
      </c>
      <c r="H6" s="24" t="n">
        <f aca="false">+SUM(H7:H16)</f>
        <v>8.33</v>
      </c>
      <c r="I6" s="25" t="n">
        <f aca="false">+SUM(I7:I16)</f>
        <v>100775.78864</v>
      </c>
      <c r="J6" s="26" t="n">
        <f aca="false">+SUM(J7:J16)</f>
        <v>53.816</v>
      </c>
      <c r="K6" s="26" t="n">
        <f aca="false">+SUM(K7:K16)</f>
        <v>0.35</v>
      </c>
      <c r="L6" s="26" t="n">
        <f aca="false">+SUM(L7:L16)</f>
        <v>8.627</v>
      </c>
      <c r="M6" s="26" t="n">
        <f aca="false">+SUM(M7:M16)</f>
        <v>37.469</v>
      </c>
      <c r="N6" s="26" t="n">
        <f aca="false">+SUM(N7:N16)</f>
        <v>6.65</v>
      </c>
      <c r="O6" s="26" t="n">
        <f aca="false">+SUM(O7:O16)</f>
        <v>0.72</v>
      </c>
      <c r="P6" s="27" t="n">
        <f aca="false">+SUM(P7:P16)</f>
        <v>9841.9</v>
      </c>
      <c r="Q6" s="28"/>
      <c r="R6" s="29"/>
      <c r="T6" s="30"/>
      <c r="U6" s="31"/>
      <c r="V6" s="31"/>
      <c r="W6" s="32"/>
      <c r="X6" s="30"/>
      <c r="Y6" s="31"/>
      <c r="Z6" s="31"/>
      <c r="AA6" s="32"/>
      <c r="AD6" s="33"/>
    </row>
    <row r="7" s="5" customFormat="true" ht="15.75" hidden="false" customHeight="true" outlineLevel="0" collapsed="false">
      <c r="A7" s="34" t="n">
        <v>1</v>
      </c>
      <c r="B7" s="35" t="s">
        <v>31</v>
      </c>
      <c r="C7" s="36" t="n">
        <v>96.393</v>
      </c>
      <c r="D7" s="37" t="n">
        <v>2.251</v>
      </c>
      <c r="E7" s="37" t="n">
        <v>25.193</v>
      </c>
      <c r="F7" s="37" t="n">
        <v>64.018</v>
      </c>
      <c r="G7" s="37" t="n">
        <v>4.931</v>
      </c>
      <c r="H7" s="37" t="n">
        <v>0</v>
      </c>
      <c r="I7" s="38" t="n">
        <v>12500.58117</v>
      </c>
      <c r="J7" s="39" t="n">
        <v>2.17</v>
      </c>
      <c r="K7" s="39" t="n">
        <v>0</v>
      </c>
      <c r="L7" s="39" t="n">
        <v>0.56</v>
      </c>
      <c r="M7" s="39" t="n">
        <v>1.61</v>
      </c>
      <c r="N7" s="39" t="n">
        <v>0</v>
      </c>
      <c r="O7" s="39" t="n">
        <v>0</v>
      </c>
      <c r="P7" s="40" t="n">
        <v>394</v>
      </c>
      <c r="Q7" s="41" t="n">
        <v>394</v>
      </c>
      <c r="R7" s="42" t="s">
        <v>32</v>
      </c>
      <c r="T7" s="43" t="n">
        <f aca="false">+G7*111.72</f>
        <v>550.89132</v>
      </c>
      <c r="U7" s="44" t="n">
        <f aca="false">+T7*0.6</f>
        <v>330.534792</v>
      </c>
      <c r="V7" s="44" t="n">
        <f aca="false">+T7*0.3</f>
        <v>165.267396</v>
      </c>
      <c r="W7" s="45" t="n">
        <f aca="false">+T7*0.1</f>
        <v>55.089132</v>
      </c>
      <c r="X7" s="46" t="n">
        <f aca="false">+T7*0.00124</f>
        <v>0.6831052368</v>
      </c>
      <c r="Y7" s="47" t="n">
        <f aca="false">+U7*0.00124</f>
        <v>0.40986314208</v>
      </c>
      <c r="Z7" s="47" t="n">
        <f aca="false">+V7*0.00124</f>
        <v>0.20493157104</v>
      </c>
      <c r="AA7" s="48" t="n">
        <f aca="false">+W7*0.00124</f>
        <v>0.06831052368</v>
      </c>
      <c r="AD7" s="49" t="n">
        <f aca="false">+J7/C7</f>
        <v>0.0225120081333707</v>
      </c>
    </row>
    <row r="8" s="5" customFormat="true" ht="15.75" hidden="false" customHeight="true" outlineLevel="0" collapsed="false">
      <c r="A8" s="34" t="n">
        <v>2</v>
      </c>
      <c r="B8" s="35" t="s">
        <v>33</v>
      </c>
      <c r="C8" s="36" t="n">
        <v>164.9</v>
      </c>
      <c r="D8" s="37" t="n">
        <v>5</v>
      </c>
      <c r="E8" s="37" t="n">
        <v>30.3</v>
      </c>
      <c r="F8" s="37" t="n">
        <v>75</v>
      </c>
      <c r="G8" s="37" t="n">
        <v>51.6</v>
      </c>
      <c r="H8" s="37" t="n">
        <v>3</v>
      </c>
      <c r="I8" s="38" t="n">
        <v>20743.254</v>
      </c>
      <c r="J8" s="39" t="n">
        <v>13.11</v>
      </c>
      <c r="K8" s="39" t="n">
        <v>0.3</v>
      </c>
      <c r="L8" s="39" t="n">
        <v>2.75</v>
      </c>
      <c r="M8" s="39" t="n">
        <v>9.48</v>
      </c>
      <c r="N8" s="39" t="n">
        <v>0.58</v>
      </c>
      <c r="O8" s="39" t="n">
        <v>0</v>
      </c>
      <c r="P8" s="40" t="n">
        <v>1976.4</v>
      </c>
      <c r="Q8" s="41" t="n">
        <v>1976.4</v>
      </c>
      <c r="R8" s="42" t="s">
        <v>32</v>
      </c>
      <c r="T8" s="43" t="n">
        <f aca="false">+G8*111.72</f>
        <v>5764.752</v>
      </c>
      <c r="U8" s="44" t="n">
        <f aca="false">+T8*0.6</f>
        <v>3458.8512</v>
      </c>
      <c r="V8" s="44" t="n">
        <f aca="false">+T8*0.3</f>
        <v>1729.4256</v>
      </c>
      <c r="W8" s="45" t="n">
        <f aca="false">+T8*0.1</f>
        <v>576.4752</v>
      </c>
      <c r="X8" s="46" t="n">
        <f aca="false">+T8*0.00124</f>
        <v>7.14829248</v>
      </c>
      <c r="Y8" s="47" t="n">
        <f aca="false">+U8*0.00124</f>
        <v>4.288975488</v>
      </c>
      <c r="Z8" s="47" t="n">
        <f aca="false">+V8*0.00124</f>
        <v>2.144487744</v>
      </c>
      <c r="AA8" s="48" t="n">
        <f aca="false">+W8*0.00124</f>
        <v>0.714829248</v>
      </c>
      <c r="AD8" s="49" t="n">
        <f aca="false">+J8/C8</f>
        <v>0.0795027289266222</v>
      </c>
    </row>
    <row r="9" s="5" customFormat="true" ht="15.75" hidden="false" customHeight="true" outlineLevel="0" collapsed="false">
      <c r="A9" s="34" t="n">
        <v>3</v>
      </c>
      <c r="B9" s="35" t="s">
        <v>34</v>
      </c>
      <c r="C9" s="36" t="n">
        <f aca="false">+SUM(D9:H9)</f>
        <v>31.05</v>
      </c>
      <c r="D9" s="37"/>
      <c r="E9" s="37" t="n">
        <v>13.79</v>
      </c>
      <c r="F9" s="37" t="n">
        <v>2.67</v>
      </c>
      <c r="G9" s="37" t="n">
        <f aca="false">13.99</f>
        <v>13.99</v>
      </c>
      <c r="H9" s="37" t="n">
        <v>0.6</v>
      </c>
      <c r="I9" s="38" t="n">
        <f aca="false">+D9*194.67+E9*173.04+(F9+G9+H9)*111.72</f>
        <v>4314.5088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40" t="n">
        <v>0</v>
      </c>
      <c r="Q9" s="50"/>
      <c r="R9" s="42" t="s">
        <v>35</v>
      </c>
      <c r="T9" s="43" t="n">
        <f aca="false">+G9*111.72</f>
        <v>1562.9628</v>
      </c>
      <c r="U9" s="44" t="n">
        <f aca="false">+T9*0.6</f>
        <v>937.77768</v>
      </c>
      <c r="V9" s="44" t="n">
        <f aca="false">+T9*0.3</f>
        <v>468.88884</v>
      </c>
      <c r="W9" s="45" t="n">
        <f aca="false">+T9*0.1</f>
        <v>156.29628</v>
      </c>
      <c r="X9" s="46" t="n">
        <f aca="false">+T9*0.00124</f>
        <v>1.938073872</v>
      </c>
      <c r="Y9" s="47" t="n">
        <f aca="false">+U9*0.00124</f>
        <v>1.1628443232</v>
      </c>
      <c r="Z9" s="47" t="n">
        <f aca="false">+V9*0.00124</f>
        <v>0.5814221616</v>
      </c>
      <c r="AA9" s="48" t="n">
        <f aca="false">+W9*0.00124</f>
        <v>0.1938073872</v>
      </c>
      <c r="AD9" s="49" t="n">
        <f aca="false">+J9/C9</f>
        <v>0</v>
      </c>
    </row>
    <row r="10" s="5" customFormat="true" ht="15.75" hidden="false" customHeight="true" outlineLevel="0" collapsed="false">
      <c r="A10" s="34" t="n">
        <v>4</v>
      </c>
      <c r="B10" s="35" t="s">
        <v>36</v>
      </c>
      <c r="C10" s="36" t="n">
        <v>80</v>
      </c>
      <c r="D10" s="37"/>
      <c r="E10" s="37" t="n">
        <v>19.3</v>
      </c>
      <c r="F10" s="37" t="n">
        <v>45.2</v>
      </c>
      <c r="G10" s="37" t="n">
        <v>15.5</v>
      </c>
      <c r="H10" s="37" t="n">
        <v>0</v>
      </c>
      <c r="I10" s="38" t="n">
        <v>10137.3</v>
      </c>
      <c r="J10" s="39" t="n">
        <v>5.76</v>
      </c>
      <c r="K10" s="39"/>
      <c r="L10" s="39" t="n">
        <v>1</v>
      </c>
      <c r="M10" s="39" t="n">
        <v>4.36</v>
      </c>
      <c r="N10" s="39" t="n">
        <v>0.4</v>
      </c>
      <c r="O10" s="39"/>
      <c r="P10" s="40" t="n">
        <v>2351</v>
      </c>
      <c r="Q10" s="41" t="n">
        <v>2351</v>
      </c>
      <c r="R10" s="42" t="s">
        <v>35</v>
      </c>
      <c r="T10" s="43" t="n">
        <f aca="false">+G10*111.72</f>
        <v>1731.66</v>
      </c>
      <c r="U10" s="44" t="n">
        <f aca="false">+T10*0.6</f>
        <v>1038.996</v>
      </c>
      <c r="V10" s="44" t="n">
        <f aca="false">+T10*0.3</f>
        <v>519.498</v>
      </c>
      <c r="W10" s="45" t="n">
        <f aca="false">+T10*0.1</f>
        <v>173.166</v>
      </c>
      <c r="X10" s="46" t="n">
        <f aca="false">+T10*0.00124</f>
        <v>2.1472584</v>
      </c>
      <c r="Y10" s="47" t="n">
        <f aca="false">+U10*0.00124</f>
        <v>1.28835504</v>
      </c>
      <c r="Z10" s="47" t="n">
        <f aca="false">+V10*0.00124</f>
        <v>0.64417752</v>
      </c>
      <c r="AA10" s="48" t="n">
        <f aca="false">+W10*0.00124</f>
        <v>0.21472584</v>
      </c>
      <c r="AD10" s="49" t="n">
        <f aca="false">+J10/C10</f>
        <v>0.072</v>
      </c>
    </row>
    <row r="11" s="5" customFormat="true" ht="15.75" hidden="false" customHeight="true" outlineLevel="0" collapsed="false">
      <c r="A11" s="34" t="n">
        <v>5</v>
      </c>
      <c r="B11" s="35" t="s">
        <v>37</v>
      </c>
      <c r="C11" s="36" t="n">
        <v>93.63</v>
      </c>
      <c r="D11" s="37"/>
      <c r="E11" s="37" t="n">
        <v>15.7</v>
      </c>
      <c r="F11" s="37" t="n">
        <v>40.83</v>
      </c>
      <c r="G11" s="37" t="n">
        <v>37.1</v>
      </c>
      <c r="H11" s="37"/>
      <c r="I11" s="38" t="n">
        <v>12046.0116</v>
      </c>
      <c r="J11" s="39" t="n">
        <v>14.639</v>
      </c>
      <c r="K11" s="39" t="n">
        <v>0</v>
      </c>
      <c r="L11" s="39" t="n">
        <v>2.376</v>
      </c>
      <c r="M11" s="39" t="n">
        <v>9.573</v>
      </c>
      <c r="N11" s="39" t="n">
        <v>1.97</v>
      </c>
      <c r="O11" s="39" t="n">
        <v>0.72</v>
      </c>
      <c r="P11" s="40" t="n">
        <v>2136</v>
      </c>
      <c r="Q11" s="41" t="n">
        <v>2136</v>
      </c>
      <c r="R11" s="42" t="s">
        <v>35</v>
      </c>
      <c r="T11" s="43" t="n">
        <f aca="false">+G11*111.72</f>
        <v>4144.812</v>
      </c>
      <c r="U11" s="44" t="n">
        <f aca="false">+T11*0.6</f>
        <v>2486.8872</v>
      </c>
      <c r="V11" s="44" t="n">
        <f aca="false">+T11*0.3</f>
        <v>1243.4436</v>
      </c>
      <c r="W11" s="45" t="n">
        <f aca="false">+T11*0.1</f>
        <v>414.4812</v>
      </c>
      <c r="X11" s="46" t="n">
        <f aca="false">+T11*0.00124</f>
        <v>5.13956688</v>
      </c>
      <c r="Y11" s="47" t="n">
        <f aca="false">+U11*0.00124</f>
        <v>3.083740128</v>
      </c>
      <c r="Z11" s="47" t="n">
        <f aca="false">+V11*0.00124</f>
        <v>1.541870064</v>
      </c>
      <c r="AA11" s="48" t="n">
        <f aca="false">+W11*0.00124</f>
        <v>0.513956688</v>
      </c>
      <c r="AD11" s="49" t="n">
        <f aca="false">+J11/C11</f>
        <v>0.156349460642956</v>
      </c>
    </row>
    <row r="12" s="5" customFormat="true" ht="15.75" hidden="false" customHeight="true" outlineLevel="0" collapsed="false">
      <c r="A12" s="34" t="n">
        <v>6</v>
      </c>
      <c r="B12" s="35" t="s">
        <v>38</v>
      </c>
      <c r="C12" s="36" t="n">
        <f aca="false">+SUM(D12:H12)</f>
        <v>1.5</v>
      </c>
      <c r="D12" s="37" t="n">
        <v>0</v>
      </c>
      <c r="E12" s="37" t="n">
        <v>0</v>
      </c>
      <c r="F12" s="37" t="n">
        <v>0.3</v>
      </c>
      <c r="G12" s="37" t="n">
        <v>0</v>
      </c>
      <c r="H12" s="37" t="n">
        <v>1.2</v>
      </c>
      <c r="I12" s="38" t="n">
        <f aca="false">+D12*194.67+E12*173.04+(F12+G12+H12)*111.72</f>
        <v>167.58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40" t="n">
        <v>0</v>
      </c>
      <c r="Q12" s="50"/>
      <c r="R12" s="42" t="s">
        <v>35</v>
      </c>
      <c r="T12" s="43" t="n">
        <f aca="false">+G12*111.72</f>
        <v>0</v>
      </c>
      <c r="U12" s="44" t="n">
        <f aca="false">+T12*0.6</f>
        <v>0</v>
      </c>
      <c r="V12" s="44" t="n">
        <f aca="false">+T12*0.3</f>
        <v>0</v>
      </c>
      <c r="W12" s="45" t="n">
        <f aca="false">+T12*0.1</f>
        <v>0</v>
      </c>
      <c r="X12" s="46" t="n">
        <f aca="false">+T12*0.00124</f>
        <v>0</v>
      </c>
      <c r="Y12" s="47" t="n">
        <f aca="false">+U12*0.00124</f>
        <v>0</v>
      </c>
      <c r="Z12" s="47" t="n">
        <f aca="false">+V12*0.00124</f>
        <v>0</v>
      </c>
      <c r="AA12" s="48" t="n">
        <f aca="false">+W12*0.00124</f>
        <v>0</v>
      </c>
      <c r="AD12" s="49" t="n">
        <f aca="false">+J12/C12</f>
        <v>0</v>
      </c>
    </row>
    <row r="13" s="5" customFormat="true" ht="15.75" hidden="false" customHeight="true" outlineLevel="0" collapsed="false">
      <c r="A13" s="34" t="n">
        <v>7</v>
      </c>
      <c r="B13" s="35" t="s">
        <v>39</v>
      </c>
      <c r="C13" s="36" t="n">
        <v>115.859</v>
      </c>
      <c r="D13" s="37" t="n">
        <v>0</v>
      </c>
      <c r="E13" s="37" t="n">
        <v>40.617</v>
      </c>
      <c r="F13" s="37" t="n">
        <v>49.382</v>
      </c>
      <c r="G13" s="37" t="n">
        <v>23.6</v>
      </c>
      <c r="H13" s="37" t="n">
        <v>2.26</v>
      </c>
      <c r="I13" s="38" t="n">
        <v>1547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0</v>
      </c>
      <c r="Q13" s="50"/>
      <c r="R13" s="42" t="s">
        <v>35</v>
      </c>
      <c r="T13" s="43" t="n">
        <f aca="false">+G13*111.72</f>
        <v>2636.592</v>
      </c>
      <c r="U13" s="44" t="n">
        <f aca="false">+T13*0.6</f>
        <v>1581.9552</v>
      </c>
      <c r="V13" s="44" t="n">
        <f aca="false">+T13*0.3</f>
        <v>790.9776</v>
      </c>
      <c r="W13" s="45" t="n">
        <f aca="false">+T13*0.1</f>
        <v>263.6592</v>
      </c>
      <c r="X13" s="46" t="n">
        <f aca="false">+T13*0.00124</f>
        <v>3.26937408</v>
      </c>
      <c r="Y13" s="47" t="n">
        <f aca="false">+U13*0.00124</f>
        <v>1.961624448</v>
      </c>
      <c r="Z13" s="47" t="n">
        <f aca="false">+V13*0.00124</f>
        <v>0.980812224</v>
      </c>
      <c r="AA13" s="48" t="n">
        <f aca="false">+W13*0.00124</f>
        <v>0.326937408</v>
      </c>
      <c r="AD13" s="49" t="n">
        <f aca="false">+J13/C13</f>
        <v>0</v>
      </c>
    </row>
    <row r="14" s="5" customFormat="true" ht="15.75" hidden="false" customHeight="true" outlineLevel="0" collapsed="false">
      <c r="A14" s="34" t="n">
        <v>8</v>
      </c>
      <c r="B14" s="35" t="s">
        <v>40</v>
      </c>
      <c r="C14" s="36" t="n">
        <v>30</v>
      </c>
      <c r="D14" s="37"/>
      <c r="E14" s="37" t="n">
        <v>6</v>
      </c>
      <c r="F14" s="37" t="n">
        <v>9</v>
      </c>
      <c r="G14" s="37" t="n">
        <v>15</v>
      </c>
      <c r="H14" s="37"/>
      <c r="I14" s="38" t="n">
        <v>3906</v>
      </c>
      <c r="J14" s="39" t="n">
        <v>3.86</v>
      </c>
      <c r="K14" s="39"/>
      <c r="L14" s="39" t="n">
        <v>0.4</v>
      </c>
      <c r="M14" s="39" t="n">
        <v>1.86</v>
      </c>
      <c r="N14" s="39" t="n">
        <v>1.6</v>
      </c>
      <c r="O14" s="39" t="n">
        <v>0</v>
      </c>
      <c r="P14" s="40" t="n">
        <v>531.5</v>
      </c>
      <c r="Q14" s="41" t="n">
        <v>531.5</v>
      </c>
      <c r="R14" s="42" t="s">
        <v>35</v>
      </c>
      <c r="T14" s="43" t="n">
        <f aca="false">+G14*111.72</f>
        <v>1675.8</v>
      </c>
      <c r="U14" s="44" t="n">
        <f aca="false">+T14*0.6</f>
        <v>1005.48</v>
      </c>
      <c r="V14" s="44" t="n">
        <f aca="false">+T14*0.3</f>
        <v>502.74</v>
      </c>
      <c r="W14" s="45" t="n">
        <f aca="false">+T14*0.1</f>
        <v>167.58</v>
      </c>
      <c r="X14" s="46" t="n">
        <f aca="false">+T14*0.00124</f>
        <v>2.077992</v>
      </c>
      <c r="Y14" s="47" t="n">
        <f aca="false">+U14*0.00124</f>
        <v>1.2467952</v>
      </c>
      <c r="Z14" s="47" t="n">
        <f aca="false">+V14*0.00124</f>
        <v>0.6233976</v>
      </c>
      <c r="AA14" s="48" t="n">
        <f aca="false">+W14*0.00124</f>
        <v>0.2077992</v>
      </c>
      <c r="AD14" s="49" t="n">
        <f aca="false">+J14/C14</f>
        <v>0.128666666666667</v>
      </c>
    </row>
    <row r="15" s="5" customFormat="true" ht="15.75" hidden="false" customHeight="true" outlineLevel="0" collapsed="false">
      <c r="A15" s="34" t="n">
        <v>9</v>
      </c>
      <c r="B15" s="35" t="s">
        <v>41</v>
      </c>
      <c r="C15" s="36" t="n">
        <v>101.595</v>
      </c>
      <c r="D15" s="37" t="n">
        <v>3.09</v>
      </c>
      <c r="E15" s="37" t="n">
        <v>18.143</v>
      </c>
      <c r="F15" s="37" t="n">
        <v>64.244</v>
      </c>
      <c r="G15" s="37" t="n">
        <v>14.848</v>
      </c>
      <c r="H15" s="37" t="n">
        <v>1.27</v>
      </c>
      <c r="I15" s="38" t="n">
        <v>12739.30686</v>
      </c>
      <c r="J15" s="39" t="n">
        <v>10.59</v>
      </c>
      <c r="K15" s="39" t="n">
        <v>0.05</v>
      </c>
      <c r="L15" s="39" t="n">
        <v>1.35</v>
      </c>
      <c r="M15" s="39" t="n">
        <v>8.99</v>
      </c>
      <c r="N15" s="39" t="n">
        <v>0.2</v>
      </c>
      <c r="O15" s="39" t="n">
        <v>0</v>
      </c>
      <c r="P15" s="40" t="n">
        <v>1783</v>
      </c>
      <c r="Q15" s="51" t="n">
        <v>1783</v>
      </c>
      <c r="R15" s="42" t="s">
        <v>32</v>
      </c>
      <c r="T15" s="43" t="n">
        <f aca="false">+G15*111.72</f>
        <v>1658.81856</v>
      </c>
      <c r="U15" s="44" t="n">
        <f aca="false">+T15*0.6</f>
        <v>995.291136</v>
      </c>
      <c r="V15" s="44" t="n">
        <f aca="false">+T15*0.3</f>
        <v>497.645568</v>
      </c>
      <c r="W15" s="45" t="n">
        <f aca="false">+T15*0.1</f>
        <v>165.881856</v>
      </c>
      <c r="X15" s="46" t="n">
        <f aca="false">+T15*0.00124</f>
        <v>2.0569350144</v>
      </c>
      <c r="Y15" s="47" t="n">
        <f aca="false">+U15*0.00124</f>
        <v>1.23416100864</v>
      </c>
      <c r="Z15" s="47" t="n">
        <f aca="false">+V15*0.00124</f>
        <v>0.61708050432</v>
      </c>
      <c r="AA15" s="48" t="n">
        <f aca="false">+W15*0.00124</f>
        <v>0.20569350144</v>
      </c>
      <c r="AD15" s="49" t="n">
        <f aca="false">+J15/C15</f>
        <v>0.104237413258526</v>
      </c>
    </row>
    <row r="16" s="5" customFormat="true" ht="15.75" hidden="false" customHeight="true" outlineLevel="0" collapsed="false">
      <c r="A16" s="34" t="n">
        <v>10</v>
      </c>
      <c r="B16" s="35" t="s">
        <v>42</v>
      </c>
      <c r="C16" s="36" t="n">
        <v>69.66</v>
      </c>
      <c r="D16" s="37" t="n">
        <v>0.271</v>
      </c>
      <c r="E16" s="37" t="n">
        <v>15.433</v>
      </c>
      <c r="F16" s="37" t="n">
        <v>32.003</v>
      </c>
      <c r="G16" s="37" t="n">
        <v>21.953</v>
      </c>
      <c r="H16" s="37"/>
      <c r="I16" s="38" t="n">
        <v>8751.24621</v>
      </c>
      <c r="J16" s="39" t="n">
        <v>3.687</v>
      </c>
      <c r="K16" s="39" t="n">
        <v>0</v>
      </c>
      <c r="L16" s="39" t="n">
        <v>0.191</v>
      </c>
      <c r="M16" s="39" t="n">
        <v>1.596</v>
      </c>
      <c r="N16" s="39" t="n">
        <v>1.9</v>
      </c>
      <c r="O16" s="39" t="n">
        <v>0</v>
      </c>
      <c r="P16" s="40" t="n">
        <v>670</v>
      </c>
      <c r="Q16" s="41" t="n">
        <v>670</v>
      </c>
      <c r="R16" s="42" t="s">
        <v>35</v>
      </c>
      <c r="T16" s="43" t="n">
        <f aca="false">+G16*111.72</f>
        <v>2452.58916</v>
      </c>
      <c r="U16" s="44" t="n">
        <f aca="false">+T16*0.6</f>
        <v>1471.553496</v>
      </c>
      <c r="V16" s="44" t="n">
        <f aca="false">+T16*0.3</f>
        <v>735.776748</v>
      </c>
      <c r="W16" s="45" t="n">
        <f aca="false">+T16*0.1</f>
        <v>245.258916</v>
      </c>
      <c r="X16" s="46" t="n">
        <f aca="false">+T16*0.00124</f>
        <v>3.0412105584</v>
      </c>
      <c r="Y16" s="47" t="n">
        <f aca="false">+U16*0.00124</f>
        <v>1.82472633504</v>
      </c>
      <c r="Z16" s="47" t="n">
        <f aca="false">+V16*0.00124</f>
        <v>0.91236316752</v>
      </c>
      <c r="AA16" s="48" t="n">
        <f aca="false">+W16*0.00124</f>
        <v>0.30412105584</v>
      </c>
      <c r="AD16" s="49" t="n">
        <f aca="false">+J16/C16</f>
        <v>0.0529285099052541</v>
      </c>
    </row>
    <row r="17" s="5" customFormat="true" ht="15.75" hidden="false" customHeight="true" outlineLevel="0" collapsed="false">
      <c r="A17" s="52" t="s">
        <v>43</v>
      </c>
      <c r="B17" s="53" t="s">
        <v>44</v>
      </c>
      <c r="C17" s="54" t="n">
        <f aca="false">+SUM(C18:C19)</f>
        <v>163.467</v>
      </c>
      <c r="D17" s="54" t="n">
        <f aca="false">+SUM(D18:D19)</f>
        <v>1</v>
      </c>
      <c r="E17" s="54" t="n">
        <f aca="false">+SUM(E18:E19)</f>
        <v>33.177</v>
      </c>
      <c r="F17" s="54" t="n">
        <f aca="false">+SUM(F18:F19)</f>
        <v>103.704</v>
      </c>
      <c r="G17" s="54" t="n">
        <f aca="false">+SUM(G18:G19)</f>
        <v>22.186</v>
      </c>
      <c r="H17" s="54" t="n">
        <f aca="false">+SUM(H18:H19)</f>
        <v>3.4</v>
      </c>
      <c r="I17" s="55" t="n">
        <f aca="false">+SUM(I18:I19)</f>
        <v>20434.1636</v>
      </c>
      <c r="J17" s="56" t="n">
        <f aca="false">+SUM(J18:J19)</f>
        <v>30.6</v>
      </c>
      <c r="K17" s="56" t="n">
        <f aca="false">+SUM(K18:K19)</f>
        <v>0</v>
      </c>
      <c r="L17" s="56" t="n">
        <f aca="false">+SUM(L18:L19)</f>
        <v>6.63</v>
      </c>
      <c r="M17" s="56" t="n">
        <f aca="false">+SUM(M18:M19)</f>
        <v>20.31</v>
      </c>
      <c r="N17" s="56" t="n">
        <f aca="false">+SUM(N18:N19)</f>
        <v>3.16</v>
      </c>
      <c r="O17" s="56" t="n">
        <f aca="false">+SUM(O18:O19)</f>
        <v>0.5</v>
      </c>
      <c r="P17" s="57" t="n">
        <f aca="false">+SUM(P18:P19)</f>
        <v>5102</v>
      </c>
      <c r="Q17" s="28"/>
      <c r="R17" s="42"/>
      <c r="T17" s="43"/>
      <c r="U17" s="44"/>
      <c r="V17" s="31"/>
      <c r="W17" s="32"/>
      <c r="X17" s="46"/>
      <c r="Y17" s="47"/>
      <c r="Z17" s="47"/>
      <c r="AA17" s="48"/>
      <c r="AD17" s="35"/>
    </row>
    <row r="18" s="5" customFormat="true" ht="15.75" hidden="false" customHeight="true" outlineLevel="0" collapsed="false">
      <c r="A18" s="34" t="n">
        <v>11</v>
      </c>
      <c r="B18" s="35" t="s">
        <v>45</v>
      </c>
      <c r="C18" s="36" t="n">
        <v>115.467</v>
      </c>
      <c r="D18" s="37" t="n">
        <v>1</v>
      </c>
      <c r="E18" s="37" t="n">
        <v>19.573</v>
      </c>
      <c r="F18" s="37" t="n">
        <v>83.484</v>
      </c>
      <c r="G18" s="37" t="n">
        <v>9.01</v>
      </c>
      <c r="H18" s="37" t="n">
        <v>2.4</v>
      </c>
      <c r="I18" s="38" t="n">
        <v>14221.4436</v>
      </c>
      <c r="J18" s="39" t="n">
        <f aca="false">+SUM(K18:O18)</f>
        <v>22.74</v>
      </c>
      <c r="K18" s="39" t="n">
        <v>0</v>
      </c>
      <c r="L18" s="39" t="n">
        <v>4.23</v>
      </c>
      <c r="M18" s="39" t="n">
        <v>18.31</v>
      </c>
      <c r="N18" s="39" t="n">
        <v>0.2</v>
      </c>
      <c r="O18" s="39" t="n">
        <v>0</v>
      </c>
      <c r="P18" s="40" t="n">
        <v>3754</v>
      </c>
      <c r="Q18" s="41" t="n">
        <v>3754</v>
      </c>
      <c r="R18" s="42" t="s">
        <v>32</v>
      </c>
      <c r="T18" s="43" t="n">
        <f aca="false">+G18*111.72</f>
        <v>1006.5972</v>
      </c>
      <c r="U18" s="44" t="n">
        <f aca="false">+T18*0.8</f>
        <v>805.27776</v>
      </c>
      <c r="V18" s="44" t="n">
        <f aca="false">+T18*0.15</f>
        <v>150.98958</v>
      </c>
      <c r="W18" s="45" t="n">
        <f aca="false">+T18*0.05</f>
        <v>50.32986</v>
      </c>
      <c r="X18" s="46" t="n">
        <f aca="false">+T18*0.00124</f>
        <v>1.248180528</v>
      </c>
      <c r="Y18" s="47" t="n">
        <f aca="false">+U18*0.00124</f>
        <v>0.9985444224</v>
      </c>
      <c r="Z18" s="47" t="n">
        <f aca="false">+V18*0.00124</f>
        <v>0.1872270792</v>
      </c>
      <c r="AA18" s="48" t="n">
        <f aca="false">+W18*0.00124</f>
        <v>0.0624090264</v>
      </c>
      <c r="AD18" s="49" t="n">
        <f aca="false">+J18/C18</f>
        <v>0.196939385278911</v>
      </c>
    </row>
    <row r="19" s="5" customFormat="true" ht="15.75" hidden="false" customHeight="true" outlineLevel="0" collapsed="false">
      <c r="A19" s="58" t="n">
        <v>12</v>
      </c>
      <c r="B19" s="59" t="s">
        <v>46</v>
      </c>
      <c r="C19" s="60" t="n">
        <v>48</v>
      </c>
      <c r="D19" s="61"/>
      <c r="E19" s="61" t="n">
        <v>13.604</v>
      </c>
      <c r="F19" s="61" t="n">
        <v>20.22</v>
      </c>
      <c r="G19" s="61" t="n">
        <v>13.176</v>
      </c>
      <c r="H19" s="61" t="n">
        <v>1</v>
      </c>
      <c r="I19" s="62" t="n">
        <v>6212.72</v>
      </c>
      <c r="J19" s="39" t="n">
        <v>7.86</v>
      </c>
      <c r="K19" s="39" t="n">
        <v>0</v>
      </c>
      <c r="L19" s="39" t="n">
        <v>2.4</v>
      </c>
      <c r="M19" s="39" t="n">
        <v>2</v>
      </c>
      <c r="N19" s="39" t="n">
        <v>2.96</v>
      </c>
      <c r="O19" s="39" t="n">
        <v>0.5</v>
      </c>
      <c r="P19" s="40" t="n">
        <v>1348</v>
      </c>
      <c r="Q19" s="41" t="n">
        <v>1384</v>
      </c>
      <c r="R19" s="63" t="s">
        <v>32</v>
      </c>
      <c r="T19" s="43" t="n">
        <f aca="false">+G19*111.72</f>
        <v>1472.02272</v>
      </c>
      <c r="U19" s="44" t="n">
        <f aca="false">+T19*0.8</f>
        <v>1177.618176</v>
      </c>
      <c r="V19" s="44" t="n">
        <f aca="false">+T19*0.15</f>
        <v>220.803408</v>
      </c>
      <c r="W19" s="45" t="n">
        <f aca="false">+T19*0.05</f>
        <v>73.601136</v>
      </c>
      <c r="X19" s="46" t="n">
        <f aca="false">+T19*0.00124</f>
        <v>1.8253081728</v>
      </c>
      <c r="Y19" s="47" t="n">
        <f aca="false">+U19*0.00124</f>
        <v>1.46024653824</v>
      </c>
      <c r="Z19" s="47" t="n">
        <f aca="false">+V19*0.00124</f>
        <v>0.27379622592</v>
      </c>
      <c r="AA19" s="48" t="n">
        <f aca="false">+W19*0.00124</f>
        <v>0.09126540864</v>
      </c>
      <c r="AD19" s="64" t="n">
        <f aca="false">+J19/C19</f>
        <v>0.16375</v>
      </c>
    </row>
    <row r="20" s="5" customFormat="true" ht="17.25" hidden="false" customHeight="true" outlineLevel="0" collapsed="false">
      <c r="A20" s="65"/>
      <c r="B20" s="66" t="s">
        <v>47</v>
      </c>
      <c r="C20" s="67" t="n">
        <f aca="false">C17+C6</f>
        <v>948.054</v>
      </c>
      <c r="D20" s="67" t="n">
        <f aca="false">D17+D6</f>
        <v>11.612</v>
      </c>
      <c r="E20" s="67" t="n">
        <f aca="false">E17+E6</f>
        <v>217.653</v>
      </c>
      <c r="F20" s="67" t="n">
        <f aca="false">F17+F6</f>
        <v>486.351</v>
      </c>
      <c r="G20" s="67" t="n">
        <f aca="false">G17+G6</f>
        <v>220.708</v>
      </c>
      <c r="H20" s="67" t="n">
        <f aca="false">H17+H6</f>
        <v>11.73</v>
      </c>
      <c r="I20" s="68" t="n">
        <f aca="false">I17+I6</f>
        <v>121209.95224</v>
      </c>
      <c r="J20" s="69" t="n">
        <f aca="false">J17+J6</f>
        <v>84.416</v>
      </c>
      <c r="K20" s="69" t="n">
        <f aca="false">K17+K6</f>
        <v>0.35</v>
      </c>
      <c r="L20" s="69" t="n">
        <f aca="false">L17+L6</f>
        <v>15.257</v>
      </c>
      <c r="M20" s="69" t="n">
        <f aca="false">M17+M6</f>
        <v>57.779</v>
      </c>
      <c r="N20" s="69" t="n">
        <f aca="false">N17+N6</f>
        <v>9.81</v>
      </c>
      <c r="O20" s="69" t="n">
        <f aca="false">O17+O6</f>
        <v>1.22</v>
      </c>
      <c r="P20" s="70" t="n">
        <f aca="false">P17+P6</f>
        <v>14943.9</v>
      </c>
      <c r="Q20" s="28"/>
      <c r="R20" s="71"/>
      <c r="T20" s="72" t="n">
        <f aca="false">SUM(T7:T19)</f>
        <v>24657.49776</v>
      </c>
      <c r="U20" s="73" t="n">
        <f aca="false">SUM(U7:U19)</f>
        <v>15290.22264</v>
      </c>
      <c r="V20" s="73" t="n">
        <f aca="false">SUM(V7:V19)</f>
        <v>7025.45634</v>
      </c>
      <c r="W20" s="74" t="n">
        <f aca="false">SUM(W7:W19)</f>
        <v>2341.81878</v>
      </c>
      <c r="X20" s="75" t="n">
        <f aca="false">SUM(X7:X19)</f>
        <v>30.5752972224</v>
      </c>
      <c r="Y20" s="76" t="n">
        <f aca="false">SUM(Y7:Y19)</f>
        <v>18.9598760736</v>
      </c>
      <c r="Z20" s="76" t="n">
        <f aca="false">SUM(Z7:Z19)</f>
        <v>8.7115658616</v>
      </c>
      <c r="AA20" s="77" t="n">
        <f aca="false">SUM(AA7:AA19)</f>
        <v>2.9038552872</v>
      </c>
      <c r="AD20" s="78" t="n">
        <f aca="false">+J20/C20</f>
        <v>0.0890413415269594</v>
      </c>
    </row>
    <row r="21" customFormat="false" ht="15" hidden="tru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2"/>
      <c r="Q21" s="82"/>
    </row>
    <row r="22" customFormat="false" ht="15" hidden="true" customHeight="false" outlineLevel="0" collapsed="false">
      <c r="B22" s="79"/>
      <c r="C22" s="80"/>
      <c r="D22" s="80"/>
      <c r="E22" s="80"/>
      <c r="F22" s="83"/>
      <c r="G22" s="84"/>
      <c r="H22" s="84"/>
      <c r="I22" s="84"/>
      <c r="J22" s="85" t="n">
        <f aca="false">+J20/I20</f>
        <v>0.000696444462191135</v>
      </c>
      <c r="K22" s="84"/>
      <c r="L22" s="84"/>
      <c r="M22" s="84"/>
      <c r="N22" s="84"/>
      <c r="O22" s="84"/>
      <c r="P22" s="85" t="e">
        <f aca="false">+P20/#REF!</f>
        <v>#VALUE!</v>
      </c>
      <c r="Q22" s="85"/>
    </row>
    <row r="23" customFormat="false" ht="15" hidden="true" customHeight="false" outlineLevel="0" collapsed="false">
      <c r="B23" s="5" t="s">
        <v>48</v>
      </c>
      <c r="C23" s="5"/>
      <c r="D23" s="5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5" hidden="true" customHeight="false" outlineLevel="0" collapsed="false">
      <c r="B24" s="86" t="s">
        <v>49</v>
      </c>
      <c r="C24" s="5" t="n">
        <f aca="false">+(1270+1210)/2</f>
        <v>1240</v>
      </c>
      <c r="D24" s="5" t="s">
        <v>50</v>
      </c>
      <c r="F24" s="87"/>
      <c r="G24" s="2"/>
      <c r="H24" s="2"/>
      <c r="J24" s="88" t="n">
        <f aca="false">+I20-J20</f>
        <v>121125.53624</v>
      </c>
      <c r="K24" s="82" t="e">
        <f aca="false">+#REF!-P20</f>
        <v>#VALUE!</v>
      </c>
    </row>
    <row r="25" customFormat="false" ht="15" hidden="true" customHeight="false" outlineLevel="0" collapsed="false">
      <c r="B25" s="5" t="s">
        <v>51</v>
      </c>
      <c r="C25" s="5"/>
      <c r="D25" s="5"/>
      <c r="F25" s="87"/>
      <c r="G25" s="2"/>
      <c r="H25" s="2"/>
      <c r="I25" s="89"/>
      <c r="J25" s="90" t="n">
        <f aca="false">+J24/I20</f>
        <v>0.999303555537809</v>
      </c>
      <c r="K25" s="90" t="e">
        <f aca="false">+K24/#REF!</f>
        <v>#VALUE!</v>
      </c>
      <c r="L25" s="89"/>
      <c r="M25" s="89"/>
      <c r="N25" s="89"/>
      <c r="O25" s="89"/>
    </row>
    <row r="26" customFormat="false" ht="15" hidden="true" customHeight="false" outlineLevel="0" collapsed="false">
      <c r="B26" s="86" t="s">
        <v>52</v>
      </c>
      <c r="C26" s="5" t="n">
        <v>194.67</v>
      </c>
      <c r="D26" s="5" t="s">
        <v>53</v>
      </c>
      <c r="F26" s="87"/>
      <c r="G26" s="2"/>
      <c r="H26" s="2"/>
      <c r="I26" s="89"/>
      <c r="J26" s="89"/>
      <c r="K26" s="89"/>
      <c r="L26" s="89"/>
      <c r="M26" s="89"/>
      <c r="N26" s="89"/>
      <c r="O26" s="89"/>
    </row>
    <row r="27" customFormat="false" ht="15" hidden="true" customHeight="false" outlineLevel="0" collapsed="false">
      <c r="B27" s="86" t="s">
        <v>54</v>
      </c>
      <c r="C27" s="5" t="n">
        <v>173.04</v>
      </c>
      <c r="D27" s="5" t="s">
        <v>53</v>
      </c>
      <c r="F27" s="87"/>
      <c r="G27" s="2"/>
      <c r="H27" s="2"/>
    </row>
    <row r="28" customFormat="false" ht="15" hidden="true" customHeight="false" outlineLevel="0" collapsed="false">
      <c r="B28" s="86" t="s">
        <v>55</v>
      </c>
      <c r="C28" s="5" t="n">
        <v>111.72</v>
      </c>
      <c r="D28" s="5" t="s">
        <v>53</v>
      </c>
      <c r="F28" s="87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" hidden="true" customHeight="false" outlineLevel="0" collapsed="false">
      <c r="B29" s="86" t="s">
        <v>56</v>
      </c>
      <c r="C29" s="5" t="n">
        <v>111.72</v>
      </c>
      <c r="D29" s="5" t="s">
        <v>53</v>
      </c>
    </row>
    <row r="30" customFormat="false" ht="15" hidden="true" customHeight="false" outlineLevel="0" collapsed="false">
      <c r="B30" s="86" t="s">
        <v>57</v>
      </c>
      <c r="C30" s="5" t="n">
        <v>111.72</v>
      </c>
      <c r="D30" s="5" t="s">
        <v>53</v>
      </c>
    </row>
    <row r="31" customFormat="false" ht="15" hidden="false" customHeight="false" outlineLevel="0" collapsed="false">
      <c r="C31" s="85"/>
    </row>
    <row r="32" customFormat="false" ht="15" hidden="false" customHeight="false" outlineLevel="0" collapsed="false">
      <c r="C32" s="92"/>
      <c r="D32" s="92"/>
      <c r="E32" s="92"/>
      <c r="F32" s="92"/>
      <c r="G32" s="92"/>
      <c r="J32" s="88"/>
      <c r="L32" s="83" t="s">
        <v>58</v>
      </c>
      <c r="M32" s="83"/>
      <c r="N32" s="83"/>
      <c r="O32" s="83"/>
      <c r="P32" s="83"/>
    </row>
    <row r="33" customFormat="false" ht="15" hidden="false" customHeight="false" outlineLevel="0" collapsed="false">
      <c r="J33" s="93"/>
    </row>
    <row r="34" customFormat="false" ht="15" hidden="false" customHeight="false" outlineLevel="0" collapsed="false">
      <c r="B34" s="94"/>
      <c r="C34" s="92"/>
      <c r="D34" s="92"/>
      <c r="E34" s="92"/>
      <c r="F34" s="92"/>
      <c r="G34" s="92"/>
    </row>
    <row r="35" customFormat="false" ht="15" hidden="false" customHeight="false" outlineLevel="0" collapsed="false">
      <c r="C35" s="92"/>
      <c r="D35" s="92"/>
    </row>
    <row r="36" customFormat="false" ht="15" hidden="false" customHeight="false" outlineLevel="0" collapsed="false">
      <c r="C36" s="92"/>
      <c r="D36" s="92"/>
      <c r="H36" s="82" t="n">
        <v>0.5</v>
      </c>
    </row>
    <row r="37" customFormat="false" ht="15" hidden="false" customHeight="false" outlineLevel="0" collapsed="false">
      <c r="C37" s="92"/>
      <c r="D37" s="92"/>
      <c r="E37" s="82" t="n">
        <f aca="false">C20*0.7</f>
        <v>663.6378</v>
      </c>
      <c r="F37" s="82" t="n">
        <f aca="false">E37-J20</f>
        <v>579.2218</v>
      </c>
      <c r="G37" s="82"/>
    </row>
    <row r="38" customFormat="false" ht="15" hidden="false" customHeight="false" outlineLevel="0" collapsed="false">
      <c r="C38" s="92"/>
      <c r="D38" s="92"/>
      <c r="E38" s="82"/>
      <c r="F38" s="82"/>
      <c r="G38" s="82"/>
    </row>
  </sheetData>
  <mergeCells count="18">
    <mergeCell ref="A1:P1"/>
    <mergeCell ref="A2:P2"/>
    <mergeCell ref="A3:A5"/>
    <mergeCell ref="B3:B5"/>
    <mergeCell ref="C3:I3"/>
    <mergeCell ref="J3:P3"/>
    <mergeCell ref="R3:R5"/>
    <mergeCell ref="T3:AA3"/>
    <mergeCell ref="AD3:AD5"/>
    <mergeCell ref="C4:C5"/>
    <mergeCell ref="D4:H4"/>
    <mergeCell ref="I4:I5"/>
    <mergeCell ref="J4:J5"/>
    <mergeCell ref="K4:O4"/>
    <mergeCell ref="P4:P5"/>
    <mergeCell ref="T4:W4"/>
    <mergeCell ref="X4:AA4"/>
    <mergeCell ref="L32:P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7" activeCellId="0" sqref="V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4"/>
    <col collapsed="false" customWidth="true" hidden="false" outlineLevel="0" max="7" min="3" style="0" width="8.49"/>
    <col collapsed="false" customWidth="true" hidden="true" outlineLevel="0" max="15" min="8" style="0" width="7.99"/>
    <col collapsed="false" customWidth="true" hidden="true" outlineLevel="0" max="16" min="16" style="0" width="1.24"/>
    <col collapsed="false" customWidth="true" hidden="false" outlineLevel="0" max="17" min="17" style="0" width="9.99"/>
    <col collapsed="false" customWidth="true" hidden="false" outlineLevel="0" max="21" min="18" style="0" width="8.49"/>
  </cols>
  <sheetData>
    <row r="1" s="562" customFormat="true" ht="30.75" hidden="false" customHeight="true" outlineLevel="0" collapsed="false">
      <c r="A1" s="596" t="s">
        <v>369</v>
      </c>
      <c r="B1" s="596"/>
      <c r="C1" s="596"/>
      <c r="D1" s="596"/>
      <c r="E1" s="596"/>
      <c r="F1" s="596"/>
      <c r="G1" s="596"/>
      <c r="H1" s="596" t="s">
        <v>370</v>
      </c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</row>
    <row r="2" customFormat="false" ht="12.75" hidden="false" customHeight="true" outlineLevel="0" collapsed="false"/>
    <row r="3" customFormat="false" ht="27" hidden="false" customHeight="true" outlineLevel="0" collapsed="false">
      <c r="A3" s="597" t="s">
        <v>2</v>
      </c>
      <c r="B3" s="598" t="s">
        <v>371</v>
      </c>
      <c r="C3" s="598" t="s">
        <v>372</v>
      </c>
      <c r="D3" s="598"/>
      <c r="E3" s="598"/>
      <c r="F3" s="598"/>
      <c r="G3" s="598"/>
      <c r="H3" s="598" t="s">
        <v>373</v>
      </c>
      <c r="I3" s="598"/>
      <c r="J3" s="598"/>
      <c r="K3" s="598"/>
      <c r="L3" s="598"/>
      <c r="M3" s="598"/>
      <c r="N3" s="598"/>
      <c r="O3" s="598"/>
      <c r="P3" s="598"/>
      <c r="Q3" s="598" t="s">
        <v>239</v>
      </c>
      <c r="R3" s="599" t="s">
        <v>5</v>
      </c>
      <c r="S3" s="599"/>
      <c r="T3" s="599"/>
      <c r="U3" s="599"/>
      <c r="V3" s="598" t="s">
        <v>374</v>
      </c>
    </row>
    <row r="4" customFormat="false" ht="15.75" hidden="false" customHeight="true" outlineLevel="0" collapsed="false">
      <c r="A4" s="597"/>
      <c r="B4" s="598"/>
      <c r="C4" s="600" t="s">
        <v>375</v>
      </c>
      <c r="D4" s="600"/>
      <c r="E4" s="600" t="s">
        <v>376</v>
      </c>
      <c r="F4" s="600" t="s">
        <v>377</v>
      </c>
      <c r="G4" s="600" t="s">
        <v>378</v>
      </c>
      <c r="H4" s="598" t="s">
        <v>379</v>
      </c>
      <c r="I4" s="598"/>
      <c r="J4" s="598"/>
      <c r="K4" s="598" t="s">
        <v>380</v>
      </c>
      <c r="L4" s="598"/>
      <c r="M4" s="598"/>
      <c r="N4" s="598" t="s">
        <v>381</v>
      </c>
      <c r="O4" s="598"/>
      <c r="P4" s="598"/>
      <c r="Q4" s="598"/>
      <c r="R4" s="600" t="s">
        <v>375</v>
      </c>
      <c r="S4" s="600" t="s">
        <v>376</v>
      </c>
      <c r="T4" s="600" t="s">
        <v>377</v>
      </c>
      <c r="U4" s="600" t="s">
        <v>378</v>
      </c>
      <c r="V4" s="598"/>
    </row>
    <row r="5" customFormat="false" ht="75.75" hidden="false" customHeight="true" outlineLevel="0" collapsed="false">
      <c r="A5" s="597"/>
      <c r="B5" s="598"/>
      <c r="C5" s="600"/>
      <c r="D5" s="600"/>
      <c r="E5" s="600"/>
      <c r="F5" s="600"/>
      <c r="G5" s="600"/>
      <c r="H5" s="600" t="s">
        <v>382</v>
      </c>
      <c r="I5" s="600" t="s">
        <v>383</v>
      </c>
      <c r="J5" s="600" t="s">
        <v>384</v>
      </c>
      <c r="K5" s="600" t="s">
        <v>385</v>
      </c>
      <c r="L5" s="600" t="s">
        <v>386</v>
      </c>
      <c r="M5" s="600" t="s">
        <v>387</v>
      </c>
      <c r="N5" s="600" t="s">
        <v>388</v>
      </c>
      <c r="O5" s="600" t="s">
        <v>389</v>
      </c>
      <c r="P5" s="600" t="s">
        <v>390</v>
      </c>
      <c r="Q5" s="598"/>
      <c r="R5" s="600"/>
      <c r="S5" s="600"/>
      <c r="T5" s="600"/>
      <c r="U5" s="600"/>
      <c r="V5" s="598"/>
    </row>
    <row r="6" customFormat="false" ht="19.5" hidden="false" customHeight="true" outlineLevel="0" collapsed="false">
      <c r="A6" s="601"/>
      <c r="B6" s="602" t="s">
        <v>391</v>
      </c>
      <c r="C6" s="603" t="n">
        <f aca="false">+SUM(C7:C37)</f>
        <v>80</v>
      </c>
      <c r="D6" s="603"/>
      <c r="E6" s="603" t="n">
        <f aca="false">+SUM(E7:E37)</f>
        <v>19.3</v>
      </c>
      <c r="F6" s="603" t="n">
        <f aca="false">+SUM(F7:F37)</f>
        <v>45.2</v>
      </c>
      <c r="G6" s="603" t="n">
        <f aca="false">+SUM(G7:G37)</f>
        <v>15.5</v>
      </c>
      <c r="H6" s="603" t="n">
        <f aca="false">+SUM(H7:H37)</f>
        <v>1331.7</v>
      </c>
      <c r="I6" s="603" t="n">
        <f aca="false">+SUM(I7:I37)</f>
        <v>1536.8</v>
      </c>
      <c r="J6" s="603" t="n">
        <f aca="false">+SUM(J7:J37)</f>
        <v>1038.5</v>
      </c>
      <c r="K6" s="603" t="n">
        <f aca="false">+SUM(K7:K37)</f>
        <v>965</v>
      </c>
      <c r="L6" s="603" t="n">
        <f aca="false">+SUM(L7:L37)</f>
        <v>2260</v>
      </c>
      <c r="M6" s="603" t="n">
        <f aca="false">+SUM(M7:M37)</f>
        <v>527</v>
      </c>
      <c r="N6" s="603" t="n">
        <f aca="false">+SUM(N7:N37)</f>
        <v>1042.2</v>
      </c>
      <c r="O6" s="603" t="n">
        <f aca="false">+SUM(O7:O37)</f>
        <v>1265.6</v>
      </c>
      <c r="P6" s="603" t="n">
        <f aca="false">+SUM(P7:P37)</f>
        <v>170.5</v>
      </c>
      <c r="Q6" s="603" t="n">
        <f aca="false">+SUM(Q7:Q37)</f>
        <v>10137.3</v>
      </c>
      <c r="R6" s="603"/>
      <c r="S6" s="603"/>
      <c r="T6" s="603"/>
      <c r="U6" s="603"/>
    </row>
    <row r="7" customFormat="false" ht="19.5" hidden="false" customHeight="true" outlineLevel="0" collapsed="false">
      <c r="A7" s="604" t="n">
        <v>1</v>
      </c>
      <c r="B7" s="605" t="s">
        <v>392</v>
      </c>
      <c r="C7" s="605" t="n">
        <f aca="false">+E7+F7+G7</f>
        <v>2.4</v>
      </c>
      <c r="D7" s="605"/>
      <c r="E7" s="605"/>
      <c r="F7" s="605" t="n">
        <v>1.9</v>
      </c>
      <c r="G7" s="605" t="n">
        <v>0.5</v>
      </c>
      <c r="H7" s="605" t="n">
        <f aca="false">+E7*69</f>
        <v>0</v>
      </c>
      <c r="I7" s="605" t="n">
        <f aca="false">+F7*34</f>
        <v>64.6</v>
      </c>
      <c r="J7" s="605" t="n">
        <f aca="false">+G7*67</f>
        <v>33.5</v>
      </c>
      <c r="K7" s="605" t="n">
        <f aca="false">+E7*50</f>
        <v>0</v>
      </c>
      <c r="L7" s="605" t="n">
        <f aca="false">+F7*50</f>
        <v>95</v>
      </c>
      <c r="M7" s="605" t="n">
        <f aca="false">+G7*34</f>
        <v>17</v>
      </c>
      <c r="N7" s="605" t="n">
        <f aca="false">+E7*54</f>
        <v>0</v>
      </c>
      <c r="O7" s="605" t="n">
        <f aca="false">+F7*28</f>
        <v>53.2</v>
      </c>
      <c r="P7" s="605" t="n">
        <f aca="false">+G7*11</f>
        <v>5.5</v>
      </c>
      <c r="Q7" s="605" t="n">
        <f aca="false">+H7+I7+J7+K7+L7+M7+N7+O7+P7</f>
        <v>268.8</v>
      </c>
      <c r="R7" s="606" t="n">
        <f aca="false">+SUM(S7:U7)</f>
        <v>0</v>
      </c>
      <c r="S7" s="605"/>
      <c r="T7" s="605"/>
      <c r="U7" s="605"/>
      <c r="V7" s="607" t="n">
        <v>72</v>
      </c>
    </row>
    <row r="8" customFormat="false" ht="19.5" hidden="false" customHeight="true" outlineLevel="0" collapsed="false">
      <c r="A8" s="604" t="n">
        <v>2</v>
      </c>
      <c r="B8" s="605" t="s">
        <v>393</v>
      </c>
      <c r="C8" s="605" t="n">
        <f aca="false">+E8+F8+G8</f>
        <v>2</v>
      </c>
      <c r="D8" s="605"/>
      <c r="E8" s="605"/>
      <c r="F8" s="605" t="n">
        <v>1</v>
      </c>
      <c r="G8" s="605" t="n">
        <v>1</v>
      </c>
      <c r="H8" s="605" t="n">
        <f aca="false">+E8*69</f>
        <v>0</v>
      </c>
      <c r="I8" s="605" t="n">
        <f aca="false">+F8*34</f>
        <v>34</v>
      </c>
      <c r="J8" s="605" t="n">
        <f aca="false">+G8*67</f>
        <v>67</v>
      </c>
      <c r="K8" s="605" t="n">
        <f aca="false">+E8*50</f>
        <v>0</v>
      </c>
      <c r="L8" s="605" t="n">
        <f aca="false">+F8*50</f>
        <v>50</v>
      </c>
      <c r="M8" s="605" t="n">
        <f aca="false">+G8*34</f>
        <v>34</v>
      </c>
      <c r="N8" s="605" t="n">
        <f aca="false">+E8*54</f>
        <v>0</v>
      </c>
      <c r="O8" s="605" t="n">
        <f aca="false">+F8*28</f>
        <v>28</v>
      </c>
      <c r="P8" s="605" t="n">
        <f aca="false">+G8*11</f>
        <v>11</v>
      </c>
      <c r="Q8" s="605" t="n">
        <f aca="false">+H8+I8+J8+K8+L8+M8+N8+O8+P8</f>
        <v>224</v>
      </c>
      <c r="R8" s="606" t="n">
        <f aca="false">+SUM(S8:U8)</f>
        <v>0</v>
      </c>
      <c r="S8" s="605"/>
      <c r="T8" s="605"/>
      <c r="U8" s="605"/>
      <c r="V8" s="608" t="n">
        <v>24</v>
      </c>
    </row>
    <row r="9" customFormat="false" ht="19.5" hidden="false" customHeight="true" outlineLevel="0" collapsed="false">
      <c r="A9" s="604" t="n">
        <v>3</v>
      </c>
      <c r="B9" s="605" t="s">
        <v>394</v>
      </c>
      <c r="C9" s="605" t="n">
        <f aca="false">+E9+F9+G9</f>
        <v>2.1</v>
      </c>
      <c r="D9" s="605"/>
      <c r="E9" s="605" t="n">
        <v>0.3</v>
      </c>
      <c r="F9" s="605" t="n">
        <v>1.1</v>
      </c>
      <c r="G9" s="605" t="n">
        <v>0.7</v>
      </c>
      <c r="H9" s="605" t="n">
        <f aca="false">+E9*69</f>
        <v>20.7</v>
      </c>
      <c r="I9" s="605" t="n">
        <f aca="false">+F9*34</f>
        <v>37.4</v>
      </c>
      <c r="J9" s="605" t="n">
        <f aca="false">+G9*67</f>
        <v>46.9</v>
      </c>
      <c r="K9" s="605" t="n">
        <f aca="false">+E9*50</f>
        <v>15</v>
      </c>
      <c r="L9" s="605" t="n">
        <f aca="false">+F9*50</f>
        <v>55</v>
      </c>
      <c r="M9" s="605" t="n">
        <f aca="false">+G9*34</f>
        <v>23.8</v>
      </c>
      <c r="N9" s="605" t="n">
        <f aca="false">+E9*54</f>
        <v>16.2</v>
      </c>
      <c r="O9" s="605" t="n">
        <f aca="false">+F9*28</f>
        <v>30.8</v>
      </c>
      <c r="P9" s="605" t="n">
        <f aca="false">+G9*11</f>
        <v>7.7</v>
      </c>
      <c r="Q9" s="605" t="n">
        <f aca="false">+H9+I9+J9+K9+L9+M9+N9+O9+P9</f>
        <v>253.5</v>
      </c>
      <c r="R9" s="606" t="n">
        <f aca="false">+SUM(S9:U9)</f>
        <v>0.1</v>
      </c>
      <c r="S9" s="605"/>
      <c r="T9" s="608" t="n">
        <v>0.1</v>
      </c>
      <c r="U9" s="605"/>
      <c r="V9" s="608" t="n">
        <v>24</v>
      </c>
    </row>
    <row r="10" customFormat="false" ht="19.5" hidden="false" customHeight="true" outlineLevel="0" collapsed="false">
      <c r="A10" s="604" t="n">
        <v>4</v>
      </c>
      <c r="B10" s="605" t="s">
        <v>395</v>
      </c>
      <c r="C10" s="605" t="n">
        <f aca="false">+E10+F10+G10</f>
        <v>4.7</v>
      </c>
      <c r="D10" s="605"/>
      <c r="E10" s="605"/>
      <c r="F10" s="605" t="n">
        <v>4.7</v>
      </c>
      <c r="G10" s="605"/>
      <c r="H10" s="605" t="n">
        <f aca="false">+E10*69</f>
        <v>0</v>
      </c>
      <c r="I10" s="605" t="n">
        <f aca="false">+F10*34</f>
        <v>159.8</v>
      </c>
      <c r="J10" s="605" t="n">
        <f aca="false">+G10*67</f>
        <v>0</v>
      </c>
      <c r="K10" s="605" t="n">
        <f aca="false">+E10*50</f>
        <v>0</v>
      </c>
      <c r="L10" s="605" t="n">
        <f aca="false">+F10*50</f>
        <v>235</v>
      </c>
      <c r="M10" s="605" t="n">
        <f aca="false">+G10*34</f>
        <v>0</v>
      </c>
      <c r="N10" s="605" t="n">
        <f aca="false">+E10*54</f>
        <v>0</v>
      </c>
      <c r="O10" s="605" t="n">
        <f aca="false">+F10*28</f>
        <v>131.6</v>
      </c>
      <c r="P10" s="605" t="n">
        <f aca="false">+G10*11</f>
        <v>0</v>
      </c>
      <c r="Q10" s="605" t="n">
        <f aca="false">+H10+I10+J10+K10+L10+M10+N10+O10+P10</f>
        <v>526.4</v>
      </c>
      <c r="R10" s="606" t="n">
        <f aca="false">+SUM(S10:U10)</f>
        <v>0.77</v>
      </c>
      <c r="S10" s="605"/>
      <c r="T10" s="608" t="n">
        <v>0.77</v>
      </c>
      <c r="U10" s="605"/>
      <c r="V10" s="608" t="n">
        <v>400</v>
      </c>
    </row>
    <row r="11" customFormat="false" ht="19.5" hidden="false" customHeight="true" outlineLevel="0" collapsed="false">
      <c r="A11" s="604" t="n">
        <v>5</v>
      </c>
      <c r="B11" s="605" t="s">
        <v>396</v>
      </c>
      <c r="C11" s="605" t="n">
        <f aca="false">+E11+F11+G11</f>
        <v>4.2</v>
      </c>
      <c r="D11" s="605"/>
      <c r="E11" s="605" t="n">
        <v>1</v>
      </c>
      <c r="F11" s="605" t="n">
        <v>2.4</v>
      </c>
      <c r="G11" s="605" t="n">
        <v>0.8</v>
      </c>
      <c r="H11" s="605" t="n">
        <f aca="false">+E11*69</f>
        <v>69</v>
      </c>
      <c r="I11" s="605" t="n">
        <f aca="false">+F11*34</f>
        <v>81.6</v>
      </c>
      <c r="J11" s="605" t="n">
        <f aca="false">+G11*67</f>
        <v>53.6</v>
      </c>
      <c r="K11" s="605" t="n">
        <f aca="false">+E11*50</f>
        <v>50</v>
      </c>
      <c r="L11" s="605" t="n">
        <f aca="false">+F11*50</f>
        <v>120</v>
      </c>
      <c r="M11" s="605" t="n">
        <f aca="false">+G11*34</f>
        <v>27.2</v>
      </c>
      <c r="N11" s="605" t="n">
        <f aca="false">+E11*54</f>
        <v>54</v>
      </c>
      <c r="O11" s="605" t="n">
        <f aca="false">+F11*28</f>
        <v>67.2</v>
      </c>
      <c r="P11" s="605" t="n">
        <f aca="false">+G11*11</f>
        <v>8.8</v>
      </c>
      <c r="Q11" s="605" t="n">
        <f aca="false">+H11+I11+J11+K11+L11+M11+N11+O11+P11</f>
        <v>531.4</v>
      </c>
      <c r="R11" s="606" t="n">
        <f aca="false">+SUM(S11:U11)</f>
        <v>0.04</v>
      </c>
      <c r="S11" s="605"/>
      <c r="T11" s="608" t="n">
        <v>0.04</v>
      </c>
      <c r="U11" s="605"/>
      <c r="V11" s="608" t="n">
        <f aca="false">107+24</f>
        <v>131</v>
      </c>
    </row>
    <row r="12" customFormat="false" ht="19.5" hidden="false" customHeight="true" outlineLevel="0" collapsed="false">
      <c r="A12" s="604" t="n">
        <v>6</v>
      </c>
      <c r="B12" s="605" t="s">
        <v>397</v>
      </c>
      <c r="C12" s="605" t="n">
        <f aca="false">+E12+F12+G12</f>
        <v>2.4</v>
      </c>
      <c r="D12" s="605"/>
      <c r="E12" s="605" t="n">
        <v>1.7</v>
      </c>
      <c r="F12" s="605" t="n">
        <v>0.1</v>
      </c>
      <c r="G12" s="605" t="n">
        <v>0.6</v>
      </c>
      <c r="H12" s="605" t="n">
        <f aca="false">+E12*69</f>
        <v>117.3</v>
      </c>
      <c r="I12" s="605" t="n">
        <f aca="false">+F12*34</f>
        <v>3.4</v>
      </c>
      <c r="J12" s="605" t="n">
        <f aca="false">+G12*67</f>
        <v>40.2</v>
      </c>
      <c r="K12" s="605" t="n">
        <f aca="false">+E12*50</f>
        <v>85</v>
      </c>
      <c r="L12" s="605" t="n">
        <f aca="false">+F12*50</f>
        <v>5</v>
      </c>
      <c r="M12" s="605" t="n">
        <f aca="false">+G12*34</f>
        <v>20.4</v>
      </c>
      <c r="N12" s="605" t="n">
        <f aca="false">+E12*54</f>
        <v>91.8</v>
      </c>
      <c r="O12" s="605" t="n">
        <f aca="false">+F12*28</f>
        <v>2.8</v>
      </c>
      <c r="P12" s="605" t="n">
        <f aca="false">+G12*11</f>
        <v>6.6</v>
      </c>
      <c r="Q12" s="605" t="n">
        <f aca="false">+H12+I12+J12+K12+L12+M12+N12+O12+P12</f>
        <v>372.5</v>
      </c>
      <c r="R12" s="606" t="n">
        <f aca="false">+SUM(S12:U12)</f>
        <v>0</v>
      </c>
      <c r="S12" s="605"/>
      <c r="T12" s="605"/>
      <c r="U12" s="605"/>
      <c r="V12" s="609"/>
    </row>
    <row r="13" customFormat="false" ht="19.5" hidden="false" customHeight="true" outlineLevel="0" collapsed="false">
      <c r="A13" s="604" t="n">
        <v>7</v>
      </c>
      <c r="B13" s="605" t="s">
        <v>398</v>
      </c>
      <c r="C13" s="605" t="n">
        <f aca="false">+E13+F13+G13</f>
        <v>2.5</v>
      </c>
      <c r="D13" s="605"/>
      <c r="E13" s="605"/>
      <c r="F13" s="605" t="n">
        <v>2</v>
      </c>
      <c r="G13" s="605" t="n">
        <v>0.5</v>
      </c>
      <c r="H13" s="605" t="n">
        <f aca="false">+E13*69</f>
        <v>0</v>
      </c>
      <c r="I13" s="605" t="n">
        <f aca="false">+F13*34</f>
        <v>68</v>
      </c>
      <c r="J13" s="605" t="n">
        <f aca="false">+G13*67</f>
        <v>33.5</v>
      </c>
      <c r="K13" s="605" t="n">
        <f aca="false">+E13*50</f>
        <v>0</v>
      </c>
      <c r="L13" s="605" t="n">
        <f aca="false">+F13*50</f>
        <v>100</v>
      </c>
      <c r="M13" s="605" t="n">
        <f aca="false">+G13*34</f>
        <v>17</v>
      </c>
      <c r="N13" s="605" t="n">
        <f aca="false">+E13*54</f>
        <v>0</v>
      </c>
      <c r="O13" s="605" t="n">
        <f aca="false">+F13*28</f>
        <v>56</v>
      </c>
      <c r="P13" s="605" t="n">
        <f aca="false">+G13*11</f>
        <v>5.5</v>
      </c>
      <c r="Q13" s="605" t="n">
        <f aca="false">+H13+I13+J13+K13+L13+M13+N13+O13+P13</f>
        <v>280</v>
      </c>
      <c r="R13" s="606" t="n">
        <f aca="false">+SUM(S13:U13)</f>
        <v>0</v>
      </c>
      <c r="S13" s="605"/>
      <c r="T13" s="605"/>
      <c r="U13" s="605"/>
      <c r="V13" s="609"/>
    </row>
    <row r="14" customFormat="false" ht="19.5" hidden="false" customHeight="true" outlineLevel="0" collapsed="false">
      <c r="A14" s="604" t="n">
        <v>8</v>
      </c>
      <c r="B14" s="605" t="s">
        <v>399</v>
      </c>
      <c r="C14" s="605" t="n">
        <f aca="false">+E14+F14+G14</f>
        <v>1.7</v>
      </c>
      <c r="D14" s="605"/>
      <c r="E14" s="605" t="n">
        <v>0.2</v>
      </c>
      <c r="F14" s="605" t="n">
        <v>1.5</v>
      </c>
      <c r="G14" s="605"/>
      <c r="H14" s="605" t="n">
        <f aca="false">+E14*69</f>
        <v>13.8</v>
      </c>
      <c r="I14" s="605" t="n">
        <f aca="false">+F14*34</f>
        <v>51</v>
      </c>
      <c r="J14" s="605" t="n">
        <f aca="false">+G14*67</f>
        <v>0</v>
      </c>
      <c r="K14" s="605" t="n">
        <f aca="false">+E14*50</f>
        <v>10</v>
      </c>
      <c r="L14" s="605" t="n">
        <f aca="false">+F14*50</f>
        <v>75</v>
      </c>
      <c r="M14" s="605" t="n">
        <f aca="false">+G14*34</f>
        <v>0</v>
      </c>
      <c r="N14" s="605" t="n">
        <f aca="false">+E14*54</f>
        <v>10.8</v>
      </c>
      <c r="O14" s="605" t="n">
        <f aca="false">+F14*28</f>
        <v>42</v>
      </c>
      <c r="P14" s="605" t="n">
        <f aca="false">+G14*11</f>
        <v>0</v>
      </c>
      <c r="Q14" s="605" t="n">
        <f aca="false">+H14+I14+J14+K14+L14+M14+N14+O14+P14</f>
        <v>202.6</v>
      </c>
      <c r="R14" s="606" t="n">
        <f aca="false">+SUM(S14:U14)</f>
        <v>0</v>
      </c>
      <c r="S14" s="605"/>
      <c r="T14" s="605"/>
      <c r="U14" s="605"/>
      <c r="V14" s="609"/>
    </row>
    <row r="15" customFormat="false" ht="19.5" hidden="false" customHeight="true" outlineLevel="0" collapsed="false">
      <c r="A15" s="604" t="n">
        <v>9</v>
      </c>
      <c r="B15" s="605" t="s">
        <v>400</v>
      </c>
      <c r="C15" s="605" t="n">
        <f aca="false">+E15+F15+G15</f>
        <v>2.4</v>
      </c>
      <c r="D15" s="605"/>
      <c r="E15" s="605"/>
      <c r="F15" s="605" t="n">
        <v>2.4</v>
      </c>
      <c r="G15" s="605"/>
      <c r="H15" s="605" t="n">
        <f aca="false">+E15*69</f>
        <v>0</v>
      </c>
      <c r="I15" s="605" t="n">
        <f aca="false">+F15*34</f>
        <v>81.6</v>
      </c>
      <c r="J15" s="605" t="n">
        <f aca="false">+G15*67</f>
        <v>0</v>
      </c>
      <c r="K15" s="605" t="n">
        <f aca="false">+E15*50</f>
        <v>0</v>
      </c>
      <c r="L15" s="605" t="n">
        <f aca="false">+F15*50</f>
        <v>120</v>
      </c>
      <c r="M15" s="605" t="n">
        <f aca="false">+G15*34</f>
        <v>0</v>
      </c>
      <c r="N15" s="605" t="n">
        <f aca="false">+E15*54</f>
        <v>0</v>
      </c>
      <c r="O15" s="605" t="n">
        <f aca="false">+F15*28</f>
        <v>67.2</v>
      </c>
      <c r="P15" s="605" t="n">
        <f aca="false">+G15*11</f>
        <v>0</v>
      </c>
      <c r="Q15" s="605" t="n">
        <f aca="false">+H15+I15+J15+K15+L15+M15+N15+O15+P15</f>
        <v>268.8</v>
      </c>
      <c r="R15" s="606" t="n">
        <f aca="false">+SUM(S15:U15)</f>
        <v>0</v>
      </c>
      <c r="S15" s="605"/>
      <c r="T15" s="605"/>
      <c r="U15" s="605"/>
      <c r="V15" s="608" t="n">
        <v>48</v>
      </c>
    </row>
    <row r="16" customFormat="false" ht="19.5" hidden="false" customHeight="true" outlineLevel="0" collapsed="false">
      <c r="A16" s="604" t="n">
        <v>10</v>
      </c>
      <c r="B16" s="605" t="s">
        <v>401</v>
      </c>
      <c r="C16" s="605" t="n">
        <f aca="false">+E16+F16+G16</f>
        <v>2</v>
      </c>
      <c r="D16" s="605"/>
      <c r="E16" s="605"/>
      <c r="F16" s="605" t="n">
        <v>2</v>
      </c>
      <c r="G16" s="605"/>
      <c r="H16" s="605" t="n">
        <f aca="false">+E16*69</f>
        <v>0</v>
      </c>
      <c r="I16" s="605" t="n">
        <f aca="false">+F16*34</f>
        <v>68</v>
      </c>
      <c r="J16" s="605" t="n">
        <f aca="false">+G16*67</f>
        <v>0</v>
      </c>
      <c r="K16" s="605" t="n">
        <f aca="false">+E16*50</f>
        <v>0</v>
      </c>
      <c r="L16" s="605" t="n">
        <f aca="false">+F16*50</f>
        <v>100</v>
      </c>
      <c r="M16" s="605" t="n">
        <f aca="false">+G16*34</f>
        <v>0</v>
      </c>
      <c r="N16" s="605" t="n">
        <f aca="false">+E16*54</f>
        <v>0</v>
      </c>
      <c r="O16" s="605" t="n">
        <f aca="false">+F16*28</f>
        <v>56</v>
      </c>
      <c r="P16" s="605" t="n">
        <f aca="false">+G16*11</f>
        <v>0</v>
      </c>
      <c r="Q16" s="605" t="n">
        <f aca="false">+H16+I16+J16+K16+L16+M16+N16+O16+P16</f>
        <v>224</v>
      </c>
      <c r="R16" s="606" t="n">
        <f aca="false">+SUM(S16:U16)</f>
        <v>0.6</v>
      </c>
      <c r="S16" s="605"/>
      <c r="T16" s="608" t="n">
        <v>0.6</v>
      </c>
      <c r="U16" s="605"/>
      <c r="V16" s="608" t="n">
        <v>134</v>
      </c>
    </row>
    <row r="17" customFormat="false" ht="19.5" hidden="false" customHeight="true" outlineLevel="0" collapsed="false">
      <c r="A17" s="604" t="n">
        <v>11</v>
      </c>
      <c r="B17" s="605" t="s">
        <v>402</v>
      </c>
      <c r="C17" s="605" t="n">
        <f aca="false">+E17+F17+G17</f>
        <v>2.4</v>
      </c>
      <c r="D17" s="605"/>
      <c r="E17" s="605" t="n">
        <v>2</v>
      </c>
      <c r="F17" s="605" t="n">
        <v>0.4</v>
      </c>
      <c r="G17" s="605"/>
      <c r="H17" s="605" t="n">
        <f aca="false">+E17*69</f>
        <v>138</v>
      </c>
      <c r="I17" s="605" t="n">
        <f aca="false">+F17*34</f>
        <v>13.6</v>
      </c>
      <c r="J17" s="605" t="n">
        <f aca="false">+G17*67</f>
        <v>0</v>
      </c>
      <c r="K17" s="605" t="n">
        <f aca="false">+E17*50</f>
        <v>100</v>
      </c>
      <c r="L17" s="605" t="n">
        <f aca="false">+F17*50</f>
        <v>20</v>
      </c>
      <c r="M17" s="605" t="n">
        <f aca="false">+G17*34</f>
        <v>0</v>
      </c>
      <c r="N17" s="605" t="n">
        <f aca="false">+E17*54</f>
        <v>108</v>
      </c>
      <c r="O17" s="605" t="n">
        <f aca="false">+F17*28</f>
        <v>11.2</v>
      </c>
      <c r="P17" s="605" t="n">
        <f aca="false">+G17*11</f>
        <v>0</v>
      </c>
      <c r="Q17" s="605" t="n">
        <f aca="false">+H17+I17+J17+K17+L17+M17+N17+O17+P17</f>
        <v>390.8</v>
      </c>
      <c r="R17" s="606" t="n">
        <f aca="false">+SUM(S17:U17)</f>
        <v>0</v>
      </c>
      <c r="S17" s="605"/>
      <c r="T17" s="605"/>
      <c r="U17" s="605"/>
      <c r="V17" s="609"/>
    </row>
    <row r="18" customFormat="false" ht="19.5" hidden="false" customHeight="true" outlineLevel="0" collapsed="false">
      <c r="A18" s="604" t="n">
        <v>12</v>
      </c>
      <c r="B18" s="605" t="s">
        <v>403</v>
      </c>
      <c r="C18" s="610" t="n">
        <f aca="false">+E18+F18+G18</f>
        <v>2.4</v>
      </c>
      <c r="D18" s="610"/>
      <c r="E18" s="610" t="n">
        <v>0.1</v>
      </c>
      <c r="F18" s="610" t="n">
        <v>2.3</v>
      </c>
      <c r="G18" s="610"/>
      <c r="H18" s="605" t="n">
        <f aca="false">+E18*69</f>
        <v>6.9</v>
      </c>
      <c r="I18" s="605" t="n">
        <f aca="false">+F18*34</f>
        <v>78.2</v>
      </c>
      <c r="J18" s="605" t="n">
        <f aca="false">+G18*67</f>
        <v>0</v>
      </c>
      <c r="K18" s="605" t="n">
        <f aca="false">+E18*50</f>
        <v>5</v>
      </c>
      <c r="L18" s="605" t="n">
        <f aca="false">+F18*50</f>
        <v>115</v>
      </c>
      <c r="M18" s="605" t="n">
        <f aca="false">+G18*34</f>
        <v>0</v>
      </c>
      <c r="N18" s="605" t="n">
        <f aca="false">+E18*54</f>
        <v>5.4</v>
      </c>
      <c r="O18" s="605" t="n">
        <f aca="false">+F18*28</f>
        <v>64.4</v>
      </c>
      <c r="P18" s="605" t="n">
        <f aca="false">+G18*11</f>
        <v>0</v>
      </c>
      <c r="Q18" s="605" t="n">
        <f aca="false">+H18+I18+J18+K18+L18+M18+N18+O18+P18</f>
        <v>274.9</v>
      </c>
      <c r="R18" s="606" t="n">
        <f aca="false">+SUM(S18:U18)</f>
        <v>0</v>
      </c>
      <c r="S18" s="610"/>
      <c r="T18" s="610"/>
      <c r="U18" s="610"/>
      <c r="V18" s="609"/>
    </row>
    <row r="19" customFormat="false" ht="19.5" hidden="false" customHeight="true" outlineLevel="0" collapsed="false">
      <c r="A19" s="604" t="n">
        <v>13</v>
      </c>
      <c r="B19" s="605" t="s">
        <v>404</v>
      </c>
      <c r="C19" s="610" t="n">
        <f aca="false">+E19+F19+G19</f>
        <v>2.5</v>
      </c>
      <c r="D19" s="610"/>
      <c r="E19" s="610"/>
      <c r="F19" s="610" t="n">
        <v>1</v>
      </c>
      <c r="G19" s="610" t="n">
        <f aca="false">0.15+0.15+0.15+0.13+0.12+0.3+0.5</f>
        <v>1.5</v>
      </c>
      <c r="H19" s="605" t="n">
        <f aca="false">+E19*69</f>
        <v>0</v>
      </c>
      <c r="I19" s="605" t="n">
        <f aca="false">+F19*34</f>
        <v>34</v>
      </c>
      <c r="J19" s="605" t="n">
        <f aca="false">+G19*67</f>
        <v>100.5</v>
      </c>
      <c r="K19" s="605" t="n">
        <f aca="false">+E19*50</f>
        <v>0</v>
      </c>
      <c r="L19" s="605" t="n">
        <f aca="false">+F19*50</f>
        <v>50</v>
      </c>
      <c r="M19" s="605" t="n">
        <f aca="false">+G19*34</f>
        <v>51</v>
      </c>
      <c r="N19" s="605" t="n">
        <f aca="false">+E19*54</f>
        <v>0</v>
      </c>
      <c r="O19" s="605" t="n">
        <f aca="false">+F19*28</f>
        <v>28</v>
      </c>
      <c r="P19" s="605" t="n">
        <f aca="false">+G19*11</f>
        <v>16.5</v>
      </c>
      <c r="Q19" s="605" t="n">
        <f aca="false">+H19+I19+J19+K19+L19+M19+N19+O19+P19</f>
        <v>280</v>
      </c>
      <c r="R19" s="606" t="n">
        <f aca="false">+SUM(S19:U19)</f>
        <v>1.7</v>
      </c>
      <c r="S19" s="610"/>
      <c r="T19" s="608" t="n">
        <v>1.7</v>
      </c>
      <c r="U19" s="610"/>
      <c r="V19" s="608" t="n">
        <v>360</v>
      </c>
    </row>
    <row r="20" customFormat="false" ht="19.5" hidden="false" customHeight="true" outlineLevel="0" collapsed="false">
      <c r="A20" s="604" t="n">
        <v>14</v>
      </c>
      <c r="B20" s="605" t="s">
        <v>405</v>
      </c>
      <c r="C20" s="605" t="n">
        <f aca="false">+E20+F20+G20</f>
        <v>1.5</v>
      </c>
      <c r="D20" s="605"/>
      <c r="E20" s="605" t="n">
        <v>0.5</v>
      </c>
      <c r="F20" s="605" t="n">
        <v>0.8</v>
      </c>
      <c r="G20" s="605" t="n">
        <v>0.2</v>
      </c>
      <c r="H20" s="605" t="n">
        <f aca="false">+E20*69</f>
        <v>34.5</v>
      </c>
      <c r="I20" s="605" t="n">
        <f aca="false">+F20*34</f>
        <v>27.2</v>
      </c>
      <c r="J20" s="605" t="n">
        <f aca="false">+G20*67</f>
        <v>13.4</v>
      </c>
      <c r="K20" s="605" t="n">
        <f aca="false">+E20*50</f>
        <v>25</v>
      </c>
      <c r="L20" s="605" t="n">
        <f aca="false">+F20*50</f>
        <v>40</v>
      </c>
      <c r="M20" s="605" t="n">
        <f aca="false">+G20*34</f>
        <v>6.8</v>
      </c>
      <c r="N20" s="605" t="n">
        <f aca="false">+E20*54</f>
        <v>27</v>
      </c>
      <c r="O20" s="605" t="n">
        <f aca="false">+F20*28</f>
        <v>22.4</v>
      </c>
      <c r="P20" s="605" t="n">
        <f aca="false">+G20*11</f>
        <v>2.2</v>
      </c>
      <c r="Q20" s="605" t="n">
        <f aca="false">+H20+I20+J20+K20+L20+M20+N20+O20+P20</f>
        <v>198.5</v>
      </c>
      <c r="R20" s="606" t="n">
        <f aca="false">+SUM(S20:U20)</f>
        <v>0</v>
      </c>
      <c r="S20" s="605"/>
      <c r="T20" s="605"/>
      <c r="U20" s="605"/>
      <c r="V20" s="609"/>
    </row>
    <row r="21" customFormat="false" ht="19.5" hidden="false" customHeight="true" outlineLevel="0" collapsed="false">
      <c r="A21" s="604" t="n">
        <v>15</v>
      </c>
      <c r="B21" s="605" t="s">
        <v>406</v>
      </c>
      <c r="C21" s="605" t="n">
        <f aca="false">+E21+F21+G21</f>
        <v>4.3</v>
      </c>
      <c r="D21" s="605"/>
      <c r="E21" s="605" t="n">
        <v>0.55</v>
      </c>
      <c r="F21" s="605" t="n">
        <v>2.75</v>
      </c>
      <c r="G21" s="605" t="n">
        <v>1</v>
      </c>
      <c r="H21" s="605" t="n">
        <f aca="false">+E21*69</f>
        <v>37.95</v>
      </c>
      <c r="I21" s="605" t="n">
        <f aca="false">+F21*34</f>
        <v>93.5</v>
      </c>
      <c r="J21" s="605" t="n">
        <f aca="false">+G21*67</f>
        <v>67</v>
      </c>
      <c r="K21" s="605" t="n">
        <f aca="false">+E21*50</f>
        <v>27.5</v>
      </c>
      <c r="L21" s="605" t="n">
        <f aca="false">+F21*50</f>
        <v>137.5</v>
      </c>
      <c r="M21" s="605" t="n">
        <f aca="false">+G21*34</f>
        <v>34</v>
      </c>
      <c r="N21" s="605" t="n">
        <f aca="false">+E21*54</f>
        <v>29.7</v>
      </c>
      <c r="O21" s="605" t="n">
        <f aca="false">+F21*28</f>
        <v>77</v>
      </c>
      <c r="P21" s="605" t="n">
        <f aca="false">+G21*11</f>
        <v>11</v>
      </c>
      <c r="Q21" s="605" t="n">
        <f aca="false">+H21+I21+J21+K21+L21+M21+N21+O21+P21</f>
        <v>515.15</v>
      </c>
      <c r="R21" s="606" t="n">
        <f aca="false">+SUM(S21:U21)</f>
        <v>0.45</v>
      </c>
      <c r="S21" s="605"/>
      <c r="T21" s="608" t="n">
        <v>0.45</v>
      </c>
      <c r="U21" s="605"/>
      <c r="V21" s="608" t="n">
        <v>121</v>
      </c>
    </row>
    <row r="22" customFormat="false" ht="19.5" hidden="false" customHeight="true" outlineLevel="0" collapsed="false">
      <c r="A22" s="604" t="n">
        <v>16</v>
      </c>
      <c r="B22" s="605" t="s">
        <v>407</v>
      </c>
      <c r="C22" s="605" t="n">
        <f aca="false">+E22+F22+G22</f>
        <v>2.2</v>
      </c>
      <c r="D22" s="605"/>
      <c r="E22" s="605" t="n">
        <v>1.2</v>
      </c>
      <c r="F22" s="605" t="n">
        <v>0.8</v>
      </c>
      <c r="G22" s="605" t="n">
        <v>0.2</v>
      </c>
      <c r="H22" s="605" t="n">
        <f aca="false">+E22*69</f>
        <v>82.8</v>
      </c>
      <c r="I22" s="605" t="n">
        <f aca="false">+F22*34</f>
        <v>27.2</v>
      </c>
      <c r="J22" s="605" t="n">
        <f aca="false">+G22*67</f>
        <v>13.4</v>
      </c>
      <c r="K22" s="605" t="n">
        <f aca="false">+E22*50</f>
        <v>60</v>
      </c>
      <c r="L22" s="605" t="n">
        <f aca="false">+F22*50</f>
        <v>40</v>
      </c>
      <c r="M22" s="605" t="n">
        <f aca="false">+G22*34</f>
        <v>6.8</v>
      </c>
      <c r="N22" s="605" t="n">
        <f aca="false">+E22*54</f>
        <v>64.8</v>
      </c>
      <c r="O22" s="605" t="n">
        <f aca="false">+F22*28</f>
        <v>22.4</v>
      </c>
      <c r="P22" s="605" t="n">
        <f aca="false">+G22*11</f>
        <v>2.2</v>
      </c>
      <c r="Q22" s="605" t="n">
        <f aca="false">+H22+I22+J22+K22+L22+M22+N22+O22+P22</f>
        <v>319.6</v>
      </c>
      <c r="R22" s="606" t="n">
        <f aca="false">+SUM(S22:U22)</f>
        <v>0</v>
      </c>
      <c r="S22" s="605"/>
      <c r="T22" s="605"/>
      <c r="U22" s="605"/>
      <c r="V22" s="609"/>
    </row>
    <row r="23" customFormat="false" ht="19.5" hidden="false" customHeight="true" outlineLevel="0" collapsed="false">
      <c r="A23" s="604" t="n">
        <v>17</v>
      </c>
      <c r="B23" s="605" t="s">
        <v>408</v>
      </c>
      <c r="C23" s="605" t="n">
        <f aca="false">+E23+F23+G23</f>
        <v>1.2</v>
      </c>
      <c r="D23" s="605"/>
      <c r="E23" s="605" t="n">
        <v>0.3</v>
      </c>
      <c r="F23" s="605" t="n">
        <v>0.9</v>
      </c>
      <c r="G23" s="605"/>
      <c r="H23" s="605" t="n">
        <f aca="false">+E23*69</f>
        <v>20.7</v>
      </c>
      <c r="I23" s="605" t="n">
        <f aca="false">+F23*34</f>
        <v>30.6</v>
      </c>
      <c r="J23" s="605" t="n">
        <f aca="false">+G23*67</f>
        <v>0</v>
      </c>
      <c r="K23" s="605" t="n">
        <f aca="false">+E23*50</f>
        <v>15</v>
      </c>
      <c r="L23" s="605" t="n">
        <f aca="false">+F23*50</f>
        <v>45</v>
      </c>
      <c r="M23" s="605" t="n">
        <f aca="false">+G23*34</f>
        <v>0</v>
      </c>
      <c r="N23" s="605" t="n">
        <f aca="false">+E23*54</f>
        <v>16.2</v>
      </c>
      <c r="O23" s="605" t="n">
        <f aca="false">+F23*28</f>
        <v>25.2</v>
      </c>
      <c r="P23" s="605" t="n">
        <f aca="false">+G23*11</f>
        <v>0</v>
      </c>
      <c r="Q23" s="605" t="n">
        <f aca="false">+H23+I23+J23+K23+L23+M23+N23+O23+P23</f>
        <v>152.7</v>
      </c>
      <c r="R23" s="606" t="n">
        <f aca="false">+SUM(S23:U23)</f>
        <v>0</v>
      </c>
      <c r="S23" s="605"/>
      <c r="T23" s="605"/>
      <c r="U23" s="605"/>
      <c r="V23" s="609"/>
    </row>
    <row r="24" customFormat="false" ht="19.5" hidden="false" customHeight="true" outlineLevel="0" collapsed="false">
      <c r="A24" s="604" t="n">
        <v>18</v>
      </c>
      <c r="B24" s="605" t="s">
        <v>409</v>
      </c>
      <c r="C24" s="605" t="n">
        <f aca="false">+E24+F24+G24</f>
        <v>2.5</v>
      </c>
      <c r="D24" s="605"/>
      <c r="E24" s="605" t="n">
        <v>1.3</v>
      </c>
      <c r="F24" s="605" t="n">
        <v>0.2</v>
      </c>
      <c r="G24" s="605" t="n">
        <v>1</v>
      </c>
      <c r="H24" s="605" t="n">
        <f aca="false">+E24*69</f>
        <v>89.7</v>
      </c>
      <c r="I24" s="605" t="n">
        <f aca="false">+F24*34</f>
        <v>6.8</v>
      </c>
      <c r="J24" s="605" t="n">
        <f aca="false">+G24*67</f>
        <v>67</v>
      </c>
      <c r="K24" s="605" t="n">
        <f aca="false">+E24*50</f>
        <v>65</v>
      </c>
      <c r="L24" s="605" t="n">
        <f aca="false">+F24*50</f>
        <v>10</v>
      </c>
      <c r="M24" s="605" t="n">
        <f aca="false">+G24*34</f>
        <v>34</v>
      </c>
      <c r="N24" s="605" t="n">
        <f aca="false">+E24*54</f>
        <v>70.2</v>
      </c>
      <c r="O24" s="605" t="n">
        <f aca="false">+F24*28</f>
        <v>5.6</v>
      </c>
      <c r="P24" s="605" t="n">
        <f aca="false">+G24*11</f>
        <v>11</v>
      </c>
      <c r="Q24" s="605" t="n">
        <f aca="false">+H24+I24+J24+K24+L24+M24+N24+O24+P24</f>
        <v>359.3</v>
      </c>
      <c r="R24" s="606" t="n">
        <f aca="false">+SUM(S24:U24)</f>
        <v>0.4</v>
      </c>
      <c r="S24" s="608" t="n">
        <v>0.4</v>
      </c>
      <c r="T24" s="605"/>
      <c r="U24" s="605"/>
      <c r="V24" s="608" t="n">
        <v>96</v>
      </c>
    </row>
    <row r="25" customFormat="false" ht="19.5" hidden="false" customHeight="true" outlineLevel="0" collapsed="false">
      <c r="A25" s="604" t="n">
        <v>19</v>
      </c>
      <c r="B25" s="605" t="s">
        <v>410</v>
      </c>
      <c r="C25" s="605" t="n">
        <f aca="false">+E25+F25+G25</f>
        <v>2.3</v>
      </c>
      <c r="D25" s="605"/>
      <c r="E25" s="605" t="n">
        <v>1.2</v>
      </c>
      <c r="F25" s="605" t="n">
        <v>0.5</v>
      </c>
      <c r="G25" s="605" t="n">
        <v>0.6</v>
      </c>
      <c r="H25" s="605" t="n">
        <f aca="false">+E25*69</f>
        <v>82.8</v>
      </c>
      <c r="I25" s="605" t="n">
        <f aca="false">+F25*34</f>
        <v>17</v>
      </c>
      <c r="J25" s="605" t="n">
        <f aca="false">+G25*67</f>
        <v>40.2</v>
      </c>
      <c r="K25" s="605" t="n">
        <f aca="false">+E25*50</f>
        <v>60</v>
      </c>
      <c r="L25" s="605" t="n">
        <f aca="false">+F25*50</f>
        <v>25</v>
      </c>
      <c r="M25" s="605" t="n">
        <f aca="false">+G25*34</f>
        <v>20.4</v>
      </c>
      <c r="N25" s="605" t="n">
        <f aca="false">+E25*54</f>
        <v>64.8</v>
      </c>
      <c r="O25" s="605" t="n">
        <f aca="false">+F25*28</f>
        <v>14</v>
      </c>
      <c r="P25" s="605" t="n">
        <f aca="false">+G25*11</f>
        <v>6.6</v>
      </c>
      <c r="Q25" s="605" t="n">
        <f aca="false">+H25+I25+J25+K25+L25+M25+N25+O25+P25</f>
        <v>330.8</v>
      </c>
      <c r="R25" s="606" t="n">
        <f aca="false">+SUM(S25:U25)</f>
        <v>0</v>
      </c>
      <c r="S25" s="605"/>
      <c r="T25" s="605"/>
      <c r="U25" s="605"/>
      <c r="V25" s="609"/>
    </row>
    <row r="26" customFormat="false" ht="19.5" hidden="false" customHeight="true" outlineLevel="0" collapsed="false">
      <c r="A26" s="604" t="n">
        <v>20</v>
      </c>
      <c r="B26" s="605" t="s">
        <v>411</v>
      </c>
      <c r="C26" s="605" t="n">
        <f aca="false">+E26+F26+G26</f>
        <v>4</v>
      </c>
      <c r="D26" s="605"/>
      <c r="E26" s="605" t="n">
        <v>0.2</v>
      </c>
      <c r="F26" s="605" t="n">
        <v>1</v>
      </c>
      <c r="G26" s="605" t="n">
        <v>2.8</v>
      </c>
      <c r="H26" s="605" t="n">
        <f aca="false">+E26*69</f>
        <v>13.8</v>
      </c>
      <c r="I26" s="605" t="n">
        <f aca="false">+F26*34</f>
        <v>34</v>
      </c>
      <c r="J26" s="605" t="n">
        <f aca="false">+G26*67</f>
        <v>187.6</v>
      </c>
      <c r="K26" s="605" t="n">
        <f aca="false">+E26*50</f>
        <v>10</v>
      </c>
      <c r="L26" s="605" t="n">
        <f aca="false">+F26*50</f>
        <v>50</v>
      </c>
      <c r="M26" s="605" t="n">
        <f aca="false">+G26*34</f>
        <v>95.2</v>
      </c>
      <c r="N26" s="605" t="n">
        <f aca="false">+E26*54</f>
        <v>10.8</v>
      </c>
      <c r="O26" s="605" t="n">
        <f aca="false">+F26*28</f>
        <v>28</v>
      </c>
      <c r="P26" s="605" t="n">
        <f aca="false">+G26*11</f>
        <v>30.8</v>
      </c>
      <c r="Q26" s="605" t="n">
        <f aca="false">+H26+I26+J26+K26+L26+M26+N26+O26+P26</f>
        <v>460.2</v>
      </c>
      <c r="R26" s="606" t="n">
        <f aca="false">+SUM(S26:U26)</f>
        <v>0.6</v>
      </c>
      <c r="S26" s="605"/>
      <c r="T26" s="608" t="n">
        <v>0.2</v>
      </c>
      <c r="U26" s="608" t="n">
        <v>0.4</v>
      </c>
      <c r="V26" s="608" t="n">
        <v>238</v>
      </c>
    </row>
    <row r="27" customFormat="false" ht="19.5" hidden="false" customHeight="true" outlineLevel="0" collapsed="false">
      <c r="A27" s="604" t="n">
        <v>21</v>
      </c>
      <c r="B27" s="605" t="s">
        <v>412</v>
      </c>
      <c r="C27" s="605" t="n">
        <f aca="false">+E27+F27+G27</f>
        <v>4.2</v>
      </c>
      <c r="D27" s="605"/>
      <c r="E27" s="605" t="n">
        <v>1.9</v>
      </c>
      <c r="F27" s="605" t="n">
        <v>1.2</v>
      </c>
      <c r="G27" s="605" t="n">
        <v>1.1</v>
      </c>
      <c r="H27" s="605" t="n">
        <f aca="false">+E27*69</f>
        <v>131.1</v>
      </c>
      <c r="I27" s="605" t="n">
        <f aca="false">+F27*34</f>
        <v>40.8</v>
      </c>
      <c r="J27" s="605" t="n">
        <f aca="false">+G27*67</f>
        <v>73.7</v>
      </c>
      <c r="K27" s="605" t="n">
        <f aca="false">+E27*50</f>
        <v>95</v>
      </c>
      <c r="L27" s="605" t="n">
        <f aca="false">+F27*50</f>
        <v>60</v>
      </c>
      <c r="M27" s="605" t="n">
        <f aca="false">+G27*34</f>
        <v>37.4</v>
      </c>
      <c r="N27" s="605" t="n">
        <f aca="false">+E27*54</f>
        <v>102.6</v>
      </c>
      <c r="O27" s="605" t="n">
        <f aca="false">+F27*28</f>
        <v>33.6</v>
      </c>
      <c r="P27" s="605" t="n">
        <f aca="false">+G27*11</f>
        <v>12.1</v>
      </c>
      <c r="Q27" s="605" t="n">
        <f aca="false">+H27+I27+J27+K27+L27+M27+N27+O27+P27</f>
        <v>586.3</v>
      </c>
      <c r="R27" s="606" t="n">
        <f aca="false">+SUM(S27:U27)</f>
        <v>0.5</v>
      </c>
      <c r="S27" s="605"/>
      <c r="T27" s="608" t="n">
        <v>0.5</v>
      </c>
      <c r="U27" s="605"/>
      <c r="V27" s="608" t="n">
        <v>176</v>
      </c>
    </row>
    <row r="28" customFormat="false" ht="19.5" hidden="false" customHeight="true" outlineLevel="0" collapsed="false">
      <c r="A28" s="604" t="n">
        <v>22</v>
      </c>
      <c r="B28" s="605" t="s">
        <v>413</v>
      </c>
      <c r="C28" s="605" t="n">
        <f aca="false">+E28+F28+G28</f>
        <v>1.4</v>
      </c>
      <c r="D28" s="605"/>
      <c r="E28" s="605"/>
      <c r="F28" s="605" t="n">
        <v>0.9</v>
      </c>
      <c r="G28" s="605" t="n">
        <v>0.5</v>
      </c>
      <c r="H28" s="605" t="n">
        <f aca="false">+E28*69</f>
        <v>0</v>
      </c>
      <c r="I28" s="605" t="n">
        <f aca="false">+F28*34</f>
        <v>30.6</v>
      </c>
      <c r="J28" s="605" t="n">
        <f aca="false">+G28*67</f>
        <v>33.5</v>
      </c>
      <c r="K28" s="605" t="n">
        <f aca="false">+E28*50</f>
        <v>0</v>
      </c>
      <c r="L28" s="605" t="n">
        <f aca="false">+F28*50</f>
        <v>45</v>
      </c>
      <c r="M28" s="605" t="n">
        <f aca="false">+G28*34</f>
        <v>17</v>
      </c>
      <c r="N28" s="605" t="n">
        <f aca="false">+E28*54</f>
        <v>0</v>
      </c>
      <c r="O28" s="605" t="n">
        <f aca="false">+F28*28</f>
        <v>25.2</v>
      </c>
      <c r="P28" s="605" t="n">
        <f aca="false">+G28*11</f>
        <v>5.5</v>
      </c>
      <c r="Q28" s="605" t="n">
        <f aca="false">+H28+I28+J28+K28+L28+M28+N28+O28+P28</f>
        <v>156.8</v>
      </c>
      <c r="R28" s="606" t="n">
        <f aca="false">+SUM(S28:U28)</f>
        <v>0</v>
      </c>
      <c r="S28" s="605"/>
      <c r="T28" s="605"/>
      <c r="U28" s="605"/>
      <c r="V28" s="609"/>
    </row>
    <row r="29" customFormat="false" ht="19.5" hidden="false" customHeight="true" outlineLevel="0" collapsed="false">
      <c r="A29" s="604" t="n">
        <v>23</v>
      </c>
      <c r="B29" s="605" t="s">
        <v>414</v>
      </c>
      <c r="C29" s="605" t="n">
        <f aca="false">+E29+F29+G29</f>
        <v>2</v>
      </c>
      <c r="D29" s="605"/>
      <c r="E29" s="605" t="n">
        <v>1</v>
      </c>
      <c r="F29" s="605" t="n">
        <v>0.5</v>
      </c>
      <c r="G29" s="605" t="n">
        <v>0.5</v>
      </c>
      <c r="H29" s="605" t="n">
        <f aca="false">+E29*69</f>
        <v>69</v>
      </c>
      <c r="I29" s="605" t="n">
        <f aca="false">+F29*34</f>
        <v>17</v>
      </c>
      <c r="J29" s="605" t="n">
        <f aca="false">+G29*67</f>
        <v>33.5</v>
      </c>
      <c r="K29" s="605" t="n">
        <f aca="false">+E29*50</f>
        <v>50</v>
      </c>
      <c r="L29" s="605" t="n">
        <f aca="false">+F29*50</f>
        <v>25</v>
      </c>
      <c r="M29" s="605" t="n">
        <f aca="false">+G29*34</f>
        <v>17</v>
      </c>
      <c r="N29" s="605" t="n">
        <f aca="false">+E29*54</f>
        <v>54</v>
      </c>
      <c r="O29" s="605" t="n">
        <f aca="false">+F29*28</f>
        <v>14</v>
      </c>
      <c r="P29" s="605" t="n">
        <f aca="false">+G29*11</f>
        <v>5.5</v>
      </c>
      <c r="Q29" s="605" t="n">
        <f aca="false">+H29+I29+J29+K29+L29+M29+N29+O29+P29</f>
        <v>285</v>
      </c>
      <c r="R29" s="606" t="n">
        <f aca="false">+SUM(S29:U29)</f>
        <v>0.6</v>
      </c>
      <c r="S29" s="608" t="n">
        <v>0.6</v>
      </c>
      <c r="T29" s="605"/>
      <c r="U29" s="605"/>
      <c r="V29" s="608" t="n">
        <v>214</v>
      </c>
    </row>
    <row r="30" customFormat="false" ht="19.5" hidden="false" customHeight="true" outlineLevel="0" collapsed="false">
      <c r="A30" s="604" t="n">
        <v>24</v>
      </c>
      <c r="B30" s="605" t="s">
        <v>415</v>
      </c>
      <c r="C30" s="605" t="n">
        <f aca="false">+E30+F30+G30</f>
        <v>4</v>
      </c>
      <c r="D30" s="605"/>
      <c r="E30" s="605" t="n">
        <f aca="false">0.35+0.039+0.271+0.15+0.14</f>
        <v>0.95</v>
      </c>
      <c r="F30" s="605" t="n">
        <v>3.05</v>
      </c>
      <c r="G30" s="605"/>
      <c r="H30" s="605" t="n">
        <f aca="false">+E30*69</f>
        <v>65.55</v>
      </c>
      <c r="I30" s="605" t="n">
        <f aca="false">+F30*34</f>
        <v>103.7</v>
      </c>
      <c r="J30" s="605" t="n">
        <f aca="false">+G30*67</f>
        <v>0</v>
      </c>
      <c r="K30" s="605" t="n">
        <f aca="false">+E30*50</f>
        <v>47.5</v>
      </c>
      <c r="L30" s="605" t="n">
        <f aca="false">+F30*50</f>
        <v>152.5</v>
      </c>
      <c r="M30" s="605" t="n">
        <f aca="false">+G30*34</f>
        <v>0</v>
      </c>
      <c r="N30" s="605" t="n">
        <f aca="false">+E30*54</f>
        <v>51.3</v>
      </c>
      <c r="O30" s="605" t="n">
        <f aca="false">+F30*28</f>
        <v>85.4</v>
      </c>
      <c r="P30" s="605" t="n">
        <f aca="false">+G30*11</f>
        <v>0</v>
      </c>
      <c r="Q30" s="605" t="n">
        <f aca="false">+H30+I30+J30+K30+L30+M30+N30+O30+P30</f>
        <v>505.95</v>
      </c>
      <c r="R30" s="606" t="n">
        <f aca="false">+SUM(S30:U30)</f>
        <v>0</v>
      </c>
      <c r="S30" s="605"/>
      <c r="T30" s="605"/>
      <c r="U30" s="605"/>
      <c r="V30" s="608" t="n">
        <v>289</v>
      </c>
    </row>
    <row r="31" customFormat="false" ht="19.5" hidden="false" customHeight="true" outlineLevel="0" collapsed="false">
      <c r="A31" s="604" t="n">
        <v>25</v>
      </c>
      <c r="B31" s="605" t="s">
        <v>416</v>
      </c>
      <c r="C31" s="610" t="n">
        <f aca="false">+E31+F31+G31</f>
        <v>2</v>
      </c>
      <c r="D31" s="610"/>
      <c r="E31" s="610" t="n">
        <v>1</v>
      </c>
      <c r="F31" s="610" t="n">
        <v>0.5</v>
      </c>
      <c r="G31" s="605" t="n">
        <v>0.5</v>
      </c>
      <c r="H31" s="605" t="n">
        <f aca="false">+E31*69</f>
        <v>69</v>
      </c>
      <c r="I31" s="605" t="n">
        <f aca="false">+F31*34</f>
        <v>17</v>
      </c>
      <c r="J31" s="605" t="n">
        <f aca="false">+G31*67</f>
        <v>33.5</v>
      </c>
      <c r="K31" s="605" t="n">
        <f aca="false">+E31*50</f>
        <v>50</v>
      </c>
      <c r="L31" s="605" t="n">
        <f aca="false">+F31*50</f>
        <v>25</v>
      </c>
      <c r="M31" s="605" t="n">
        <f aca="false">+G31*34</f>
        <v>17</v>
      </c>
      <c r="N31" s="605" t="n">
        <f aca="false">+E31*54</f>
        <v>54</v>
      </c>
      <c r="O31" s="605" t="n">
        <f aca="false">+F31*28</f>
        <v>14</v>
      </c>
      <c r="P31" s="605" t="n">
        <f aca="false">+G31*11</f>
        <v>5.5</v>
      </c>
      <c r="Q31" s="605" t="n">
        <f aca="false">+H31+I31+J31+K31+L31+M31+N31+O31+P31</f>
        <v>285</v>
      </c>
      <c r="R31" s="606" t="n">
        <f aca="false">+SUM(S31:U31)</f>
        <v>0</v>
      </c>
      <c r="S31" s="610"/>
      <c r="T31" s="610"/>
      <c r="U31" s="605"/>
      <c r="V31" s="609"/>
    </row>
    <row r="32" customFormat="false" ht="19.5" hidden="false" customHeight="true" outlineLevel="0" collapsed="false">
      <c r="A32" s="604" t="n">
        <v>26</v>
      </c>
      <c r="B32" s="605" t="s">
        <v>417</v>
      </c>
      <c r="C32" s="605" t="n">
        <f aca="false">+E32+F32+G32</f>
        <v>1.4</v>
      </c>
      <c r="D32" s="605"/>
      <c r="E32" s="605" t="n">
        <v>0.7</v>
      </c>
      <c r="F32" s="605" t="n">
        <v>0.7</v>
      </c>
      <c r="G32" s="605"/>
      <c r="H32" s="605" t="n">
        <f aca="false">+E32*69</f>
        <v>48.3</v>
      </c>
      <c r="I32" s="605" t="n">
        <f aca="false">+F32*34</f>
        <v>23.8</v>
      </c>
      <c r="J32" s="605" t="n">
        <f aca="false">+G32*67</f>
        <v>0</v>
      </c>
      <c r="K32" s="605" t="n">
        <f aca="false">+E32*50</f>
        <v>35</v>
      </c>
      <c r="L32" s="605" t="n">
        <f aca="false">+F32*50</f>
        <v>35</v>
      </c>
      <c r="M32" s="605" t="n">
        <f aca="false">+G32*34</f>
        <v>0</v>
      </c>
      <c r="N32" s="605" t="n">
        <f aca="false">+E32*54</f>
        <v>37.8</v>
      </c>
      <c r="O32" s="605" t="n">
        <f aca="false">+F32*28</f>
        <v>19.6</v>
      </c>
      <c r="P32" s="605" t="n">
        <f aca="false">+G32*11</f>
        <v>0</v>
      </c>
      <c r="Q32" s="605" t="n">
        <f aca="false">+H32+I32+J32+K32+L32+M32+N32+O32+P32</f>
        <v>199.5</v>
      </c>
      <c r="R32" s="606" t="n">
        <f aca="false">+SUM(S32:U32)</f>
        <v>0</v>
      </c>
      <c r="S32" s="605"/>
      <c r="T32" s="605"/>
      <c r="U32" s="605"/>
      <c r="V32" s="609"/>
    </row>
    <row r="33" customFormat="false" ht="19.5" hidden="false" customHeight="true" outlineLevel="0" collapsed="false">
      <c r="A33" s="604" t="n">
        <v>27</v>
      </c>
      <c r="B33" s="605" t="s">
        <v>418</v>
      </c>
      <c r="C33" s="605" t="n">
        <f aca="false">+E33+F33+G33</f>
        <v>2.5</v>
      </c>
      <c r="D33" s="605"/>
      <c r="E33" s="605"/>
      <c r="F33" s="605" t="n">
        <v>2</v>
      </c>
      <c r="G33" s="605" t="n">
        <v>0.5</v>
      </c>
      <c r="H33" s="605" t="n">
        <f aca="false">+E33*69</f>
        <v>0</v>
      </c>
      <c r="I33" s="605" t="n">
        <f aca="false">+F33*34</f>
        <v>68</v>
      </c>
      <c r="J33" s="605" t="n">
        <f aca="false">+G33*67</f>
        <v>33.5</v>
      </c>
      <c r="K33" s="605" t="n">
        <f aca="false">+E33*50</f>
        <v>0</v>
      </c>
      <c r="L33" s="605" t="n">
        <f aca="false">+F33*50</f>
        <v>100</v>
      </c>
      <c r="M33" s="605" t="n">
        <f aca="false">+G33*34</f>
        <v>17</v>
      </c>
      <c r="N33" s="605" t="n">
        <f aca="false">+E33*54</f>
        <v>0</v>
      </c>
      <c r="O33" s="605" t="n">
        <f aca="false">+F33*28</f>
        <v>56</v>
      </c>
      <c r="P33" s="605" t="n">
        <f aca="false">+G33*11</f>
        <v>5.5</v>
      </c>
      <c r="Q33" s="605" t="n">
        <f aca="false">+H33+I33+J33+K33+L33+M33+N33+O33+P33</f>
        <v>280</v>
      </c>
      <c r="R33" s="606" t="n">
        <f aca="false">+SUM(S33:U33)</f>
        <v>0</v>
      </c>
      <c r="S33" s="605"/>
      <c r="T33" s="605"/>
      <c r="U33" s="605"/>
      <c r="V33" s="609"/>
    </row>
    <row r="34" customFormat="false" ht="19.5" hidden="false" customHeight="true" outlineLevel="0" collapsed="false">
      <c r="A34" s="604" t="n">
        <v>28</v>
      </c>
      <c r="B34" s="605" t="s">
        <v>419</v>
      </c>
      <c r="C34" s="605" t="n">
        <f aca="false">+E34+F34+G34</f>
        <v>3.5</v>
      </c>
      <c r="D34" s="605"/>
      <c r="E34" s="605" t="n">
        <v>1.7</v>
      </c>
      <c r="F34" s="605" t="n">
        <v>1.8</v>
      </c>
      <c r="G34" s="611"/>
      <c r="H34" s="605" t="n">
        <f aca="false">+E34*69</f>
        <v>117.3</v>
      </c>
      <c r="I34" s="605" t="n">
        <f aca="false">+F34*34</f>
        <v>61.2</v>
      </c>
      <c r="J34" s="605" t="n">
        <f aca="false">+G34*67</f>
        <v>0</v>
      </c>
      <c r="K34" s="605" t="n">
        <f aca="false">+E34*50</f>
        <v>85</v>
      </c>
      <c r="L34" s="605" t="n">
        <f aca="false">+F34*50</f>
        <v>90</v>
      </c>
      <c r="M34" s="605" t="n">
        <f aca="false">+G34*34</f>
        <v>0</v>
      </c>
      <c r="N34" s="605" t="n">
        <f aca="false">+E34*54</f>
        <v>91.8</v>
      </c>
      <c r="O34" s="605" t="n">
        <f aca="false">+F34*28</f>
        <v>50.4</v>
      </c>
      <c r="P34" s="605" t="n">
        <f aca="false">+G34*11</f>
        <v>0</v>
      </c>
      <c r="Q34" s="605" t="n">
        <f aca="false">+H34+I34+J34+K34+L34+M34+N34+O34+P34</f>
        <v>495.7</v>
      </c>
      <c r="R34" s="606" t="n">
        <f aca="false">+SUM(S34:U34)</f>
        <v>0</v>
      </c>
      <c r="S34" s="605"/>
      <c r="T34" s="605"/>
      <c r="U34" s="611"/>
      <c r="V34" s="608" t="n">
        <v>24</v>
      </c>
    </row>
    <row r="35" customFormat="false" ht="19.5" hidden="false" customHeight="true" outlineLevel="0" collapsed="false">
      <c r="A35" s="604" t="n">
        <v>29</v>
      </c>
      <c r="B35" s="605" t="s">
        <v>420</v>
      </c>
      <c r="C35" s="605" t="n">
        <f aca="false">+E35+F35+G35</f>
        <v>2.5</v>
      </c>
      <c r="D35" s="605"/>
      <c r="E35" s="605"/>
      <c r="F35" s="605" t="n">
        <v>2.3</v>
      </c>
      <c r="G35" s="605" t="n">
        <v>0.2</v>
      </c>
      <c r="H35" s="605" t="n">
        <f aca="false">+E35*69</f>
        <v>0</v>
      </c>
      <c r="I35" s="605" t="n">
        <f aca="false">+F35*34</f>
        <v>78.2</v>
      </c>
      <c r="J35" s="605" t="n">
        <f aca="false">+G35*67</f>
        <v>13.4</v>
      </c>
      <c r="K35" s="605" t="n">
        <f aca="false">+E35*50</f>
        <v>0</v>
      </c>
      <c r="L35" s="605" t="n">
        <f aca="false">+F35*50</f>
        <v>115</v>
      </c>
      <c r="M35" s="605" t="n">
        <f aca="false">+G35*34</f>
        <v>6.8</v>
      </c>
      <c r="N35" s="605" t="n">
        <f aca="false">+E35*54</f>
        <v>0</v>
      </c>
      <c r="O35" s="605" t="n">
        <f aca="false">+F35*28</f>
        <v>64.4</v>
      </c>
      <c r="P35" s="605" t="n">
        <f aca="false">+G35*11</f>
        <v>2.2</v>
      </c>
      <c r="Q35" s="605" t="n">
        <f aca="false">+H35+I35+J35+K35+L35+M35+N35+O35+P35</f>
        <v>280</v>
      </c>
      <c r="R35" s="606" t="n">
        <f aca="false">+SUM(S35:U35)</f>
        <v>0</v>
      </c>
      <c r="S35" s="605"/>
      <c r="T35" s="605"/>
      <c r="U35" s="605"/>
      <c r="V35" s="609"/>
    </row>
    <row r="36" customFormat="false" ht="19.5" hidden="false" customHeight="true" outlineLevel="0" collapsed="false">
      <c r="A36" s="604" t="n">
        <v>30</v>
      </c>
      <c r="B36" s="605" t="s">
        <v>421</v>
      </c>
      <c r="C36" s="605" t="n">
        <f aca="false">+E36+F36+G36</f>
        <v>2.4</v>
      </c>
      <c r="D36" s="605"/>
      <c r="E36" s="605" t="n">
        <v>1.5</v>
      </c>
      <c r="F36" s="605" t="n">
        <v>0.9</v>
      </c>
      <c r="G36" s="605"/>
      <c r="H36" s="605" t="n">
        <f aca="false">+E36*69</f>
        <v>103.5</v>
      </c>
      <c r="I36" s="605" t="n">
        <f aca="false">+F36*34</f>
        <v>30.6</v>
      </c>
      <c r="J36" s="605" t="n">
        <f aca="false">+G36*67</f>
        <v>0</v>
      </c>
      <c r="K36" s="605" t="n">
        <f aca="false">+E36*50</f>
        <v>75</v>
      </c>
      <c r="L36" s="605" t="n">
        <f aca="false">+F36*50</f>
        <v>45</v>
      </c>
      <c r="M36" s="605" t="n">
        <f aca="false">+G36*34</f>
        <v>0</v>
      </c>
      <c r="N36" s="605" t="n">
        <f aca="false">+E36*54</f>
        <v>81</v>
      </c>
      <c r="O36" s="605" t="n">
        <f aca="false">+F36*28</f>
        <v>25.2</v>
      </c>
      <c r="P36" s="605" t="n">
        <f aca="false">+G36*11</f>
        <v>0</v>
      </c>
      <c r="Q36" s="605" t="n">
        <f aca="false">+H36+I36+J36+K36+L36+M36+N36+O36+P36</f>
        <v>360.3</v>
      </c>
      <c r="R36" s="606" t="n">
        <f aca="false">+SUM(S36:U36)</f>
        <v>0</v>
      </c>
      <c r="S36" s="605"/>
      <c r="T36" s="605"/>
      <c r="U36" s="605"/>
      <c r="V36" s="609"/>
    </row>
    <row r="37" customFormat="false" ht="19.5" hidden="false" customHeight="true" outlineLevel="0" collapsed="false">
      <c r="A37" s="612" t="n">
        <v>31</v>
      </c>
      <c r="B37" s="613" t="s">
        <v>422</v>
      </c>
      <c r="C37" s="613" t="n">
        <f aca="false">+E37+F37+G37</f>
        <v>2.4</v>
      </c>
      <c r="D37" s="613"/>
      <c r="E37" s="613"/>
      <c r="F37" s="613" t="n">
        <v>1.6</v>
      </c>
      <c r="G37" s="613" t="n">
        <v>0.8</v>
      </c>
      <c r="H37" s="613" t="n">
        <f aca="false">+E37*69</f>
        <v>0</v>
      </c>
      <c r="I37" s="613" t="n">
        <f aca="false">+F37*34</f>
        <v>54.4</v>
      </c>
      <c r="J37" s="613" t="n">
        <f aca="false">+G37*67</f>
        <v>53.6</v>
      </c>
      <c r="K37" s="613" t="n">
        <f aca="false">+E37*50</f>
        <v>0</v>
      </c>
      <c r="L37" s="613" t="n">
        <f aca="false">+F37*50</f>
        <v>80</v>
      </c>
      <c r="M37" s="613" t="n">
        <f aca="false">+G37*34</f>
        <v>27.2</v>
      </c>
      <c r="N37" s="613" t="n">
        <f aca="false">+E37*54</f>
        <v>0</v>
      </c>
      <c r="O37" s="613" t="n">
        <f aca="false">+F37*28</f>
        <v>44.8</v>
      </c>
      <c r="P37" s="613" t="n">
        <f aca="false">+G37*11</f>
        <v>8.8</v>
      </c>
      <c r="Q37" s="613" t="n">
        <f aca="false">+H37+I37+J37+K37+L37+M37+N37+O37+P37</f>
        <v>268.8</v>
      </c>
      <c r="R37" s="614" t="n">
        <f aca="false">SUM(R7:R36)</f>
        <v>5.76</v>
      </c>
      <c r="S37" s="614" t="n">
        <f aca="false">SUM(S7:S36)</f>
        <v>1</v>
      </c>
      <c r="T37" s="614" t="n">
        <f aca="false">SUM(T7:T36)</f>
        <v>4.36</v>
      </c>
      <c r="U37" s="614" t="n">
        <f aca="false">SUM(U7:U36)</f>
        <v>0.4</v>
      </c>
      <c r="V37" s="615" t="n">
        <f aca="false">SUM(V6:V36)</f>
        <v>2351</v>
      </c>
    </row>
    <row r="39" customFormat="false" ht="15.75" hidden="false" customHeight="false" outlineLevel="0" collapsed="false">
      <c r="L39" s="216" t="s">
        <v>423</v>
      </c>
      <c r="M39" s="216"/>
      <c r="N39" s="216"/>
      <c r="O39" s="216"/>
      <c r="P39" s="219"/>
    </row>
  </sheetData>
  <mergeCells count="21">
    <mergeCell ref="A1:G1"/>
    <mergeCell ref="H1:V1"/>
    <mergeCell ref="A3:A5"/>
    <mergeCell ref="B3:B5"/>
    <mergeCell ref="C3:G3"/>
    <mergeCell ref="H3:P3"/>
    <mergeCell ref="Q3:Q5"/>
    <mergeCell ref="R3:U3"/>
    <mergeCell ref="V3:V5"/>
    <mergeCell ref="C4:C5"/>
    <mergeCell ref="E4:E5"/>
    <mergeCell ref="F4:F5"/>
    <mergeCell ref="G4:G5"/>
    <mergeCell ref="H4:J4"/>
    <mergeCell ref="K4:M4"/>
    <mergeCell ref="N4:P4"/>
    <mergeCell ref="R4:R5"/>
    <mergeCell ref="S4:S5"/>
    <mergeCell ref="T4:T5"/>
    <mergeCell ref="U4:U5"/>
    <mergeCell ref="L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4.37"/>
    <col collapsed="false" customWidth="true" hidden="false" outlineLevel="0" max="2" min="2" style="218" width="12.62"/>
    <col collapsed="false" customWidth="true" hidden="false" outlineLevel="0" max="3" min="3" style="218" width="6.49"/>
    <col collapsed="false" customWidth="true" hidden="false" outlineLevel="0" max="4" min="4" style="218" width="6.24"/>
    <col collapsed="false" customWidth="true" hidden="false" outlineLevel="0" max="5" min="5" style="218" width="6.37"/>
    <col collapsed="false" customWidth="true" hidden="false" outlineLevel="0" max="6" min="6" style="218" width="7.11"/>
    <col collapsed="false" customWidth="true" hidden="false" outlineLevel="0" max="7" min="7" style="218" width="6.62"/>
    <col collapsed="false" customWidth="true" hidden="false" outlineLevel="0" max="8" min="8" style="218" width="7.24"/>
    <col collapsed="false" customWidth="true" hidden="false" outlineLevel="0" max="9" min="9" style="218" width="10.62"/>
    <col collapsed="false" customWidth="false" hidden="false" outlineLevel="0" max="15" min="10" style="218" width="8.99"/>
    <col collapsed="false" customWidth="true" hidden="false" outlineLevel="0" max="16" min="16" style="616" width="10.11"/>
    <col collapsed="false" customWidth="false" hidden="false" outlineLevel="0" max="257" min="17" style="218" width="8.99"/>
  </cols>
  <sheetData>
    <row r="1" s="619" customFormat="true" ht="15" hidden="false" customHeight="true" outlineLevel="0" collapsed="false">
      <c r="A1" s="617"/>
      <c r="B1" s="618" t="s">
        <v>246</v>
      </c>
      <c r="C1" s="618"/>
      <c r="D1" s="618"/>
      <c r="E1" s="618"/>
      <c r="F1" s="618"/>
      <c r="G1" s="618"/>
      <c r="H1" s="618"/>
      <c r="I1" s="618"/>
      <c r="K1" s="618" t="s">
        <v>60</v>
      </c>
      <c r="L1" s="618"/>
      <c r="M1" s="618"/>
      <c r="N1" s="618"/>
      <c r="O1" s="618"/>
    </row>
    <row r="2" s="619" customFormat="true" ht="15.75" hidden="false" customHeight="true" outlineLevel="0" collapsed="false">
      <c r="A2" s="617"/>
      <c r="B2" s="618" t="s">
        <v>424</v>
      </c>
      <c r="C2" s="618"/>
      <c r="D2" s="618"/>
      <c r="E2" s="618"/>
      <c r="F2" s="618"/>
      <c r="G2" s="618"/>
      <c r="H2" s="618"/>
      <c r="I2" s="618"/>
      <c r="K2" s="620" t="s">
        <v>155</v>
      </c>
      <c r="L2" s="620"/>
      <c r="M2" s="620"/>
      <c r="N2" s="620"/>
      <c r="O2" s="620"/>
    </row>
    <row r="3" customFormat="false" ht="23.25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</row>
    <row r="4" customFormat="false" ht="32.25" hidden="false" customHeight="true" outlineLevel="0" collapsed="false">
      <c r="A4" s="622" t="s">
        <v>2</v>
      </c>
      <c r="B4" s="623" t="s">
        <v>156</v>
      </c>
      <c r="C4" s="622" t="s">
        <v>425</v>
      </c>
      <c r="D4" s="622"/>
      <c r="E4" s="622"/>
      <c r="F4" s="622"/>
      <c r="G4" s="622"/>
      <c r="H4" s="622"/>
      <c r="I4" s="623" t="s">
        <v>426</v>
      </c>
      <c r="J4" s="622" t="s">
        <v>67</v>
      </c>
      <c r="K4" s="622"/>
      <c r="L4" s="622"/>
      <c r="M4" s="622"/>
      <c r="N4" s="622"/>
      <c r="O4" s="622"/>
      <c r="P4" s="623" t="s">
        <v>160</v>
      </c>
    </row>
    <row r="5" customFormat="false" ht="118.5" hidden="false" customHeight="true" outlineLevel="0" collapsed="false">
      <c r="A5" s="622"/>
      <c r="B5" s="623"/>
      <c r="C5" s="624" t="s">
        <v>427</v>
      </c>
      <c r="D5" s="624" t="s">
        <v>321</v>
      </c>
      <c r="E5" s="624" t="s">
        <v>428</v>
      </c>
      <c r="F5" s="624" t="s">
        <v>22</v>
      </c>
      <c r="G5" s="624" t="s">
        <v>429</v>
      </c>
      <c r="H5" s="624" t="s">
        <v>430</v>
      </c>
      <c r="I5" s="623"/>
      <c r="J5" s="624" t="s">
        <v>427</v>
      </c>
      <c r="K5" s="624" t="s">
        <v>321</v>
      </c>
      <c r="L5" s="624" t="s">
        <v>428</v>
      </c>
      <c r="M5" s="624" t="s">
        <v>22</v>
      </c>
      <c r="N5" s="624" t="s">
        <v>429</v>
      </c>
      <c r="O5" s="624" t="s">
        <v>430</v>
      </c>
      <c r="P5" s="623"/>
    </row>
    <row r="6" customFormat="false" ht="20.1" hidden="false" customHeight="true" outlineLevel="0" collapsed="false">
      <c r="A6" s="625" t="n">
        <v>1</v>
      </c>
      <c r="B6" s="626" t="s">
        <v>431</v>
      </c>
      <c r="C6" s="627" t="n">
        <f aca="false">SUM(D6:H6)</f>
        <v>2.408</v>
      </c>
      <c r="D6" s="628"/>
      <c r="E6" s="628" t="n">
        <v>0.3</v>
      </c>
      <c r="F6" s="628" t="n">
        <v>1.908</v>
      </c>
      <c r="G6" s="628" t="n">
        <v>0.2</v>
      </c>
      <c r="H6" s="628"/>
      <c r="I6" s="629" t="n">
        <v>287.41776</v>
      </c>
      <c r="J6" s="630" t="n">
        <f aca="false">+SUM(K6:O6)</f>
        <v>0</v>
      </c>
      <c r="K6" s="489"/>
      <c r="L6" s="489"/>
      <c r="M6" s="489"/>
      <c r="N6" s="489"/>
      <c r="O6" s="489"/>
      <c r="P6" s="631"/>
    </row>
    <row r="7" s="640" customFormat="true" ht="20.1" hidden="false" customHeight="true" outlineLevel="0" collapsed="false">
      <c r="A7" s="632" t="n">
        <f aca="false">A6+1</f>
        <v>2</v>
      </c>
      <c r="B7" s="633" t="s">
        <v>432</v>
      </c>
      <c r="C7" s="634" t="n">
        <f aca="false">SUM(D7:H7)</f>
        <v>2.7</v>
      </c>
      <c r="D7" s="635"/>
      <c r="E7" s="635"/>
      <c r="F7" s="636" t="n">
        <f aca="false">2.7-0.07</f>
        <v>2.63</v>
      </c>
      <c r="G7" s="635"/>
      <c r="H7" s="635" t="n">
        <v>0.07</v>
      </c>
      <c r="I7" s="637" t="n">
        <v>302.7612</v>
      </c>
      <c r="J7" s="630" t="n">
        <f aca="false">+SUM(K7:O7)</f>
        <v>0</v>
      </c>
      <c r="K7" s="638"/>
      <c r="L7" s="638"/>
      <c r="M7" s="638"/>
      <c r="N7" s="638"/>
      <c r="O7" s="638"/>
      <c r="P7" s="639"/>
    </row>
    <row r="8" customFormat="false" ht="20.1" hidden="false" customHeight="true" outlineLevel="0" collapsed="false">
      <c r="A8" s="641" t="n">
        <f aca="false">A7+1</f>
        <v>3</v>
      </c>
      <c r="B8" s="642" t="s">
        <v>433</v>
      </c>
      <c r="C8" s="627" t="n">
        <f aca="false">SUM(D8:H8)</f>
        <v>4</v>
      </c>
      <c r="D8" s="628"/>
      <c r="E8" s="628" t="n">
        <v>0.87</v>
      </c>
      <c r="F8" s="628" t="n">
        <v>1.1</v>
      </c>
      <c r="G8" s="628" t="n">
        <v>2.03</v>
      </c>
      <c r="H8" s="628"/>
      <c r="I8" s="629" t="n">
        <v>500.2284</v>
      </c>
      <c r="J8" s="630" t="n">
        <f aca="false">+SUM(K8:O8)</f>
        <v>1.1</v>
      </c>
      <c r="K8" s="643"/>
      <c r="L8" s="643"/>
      <c r="M8" s="643" t="n">
        <v>1.1</v>
      </c>
      <c r="N8" s="643"/>
      <c r="O8" s="643"/>
      <c r="P8" s="644" t="n">
        <f aca="false">106+33</f>
        <v>139</v>
      </c>
    </row>
    <row r="9" s="640" customFormat="true" ht="20.1" hidden="false" customHeight="true" outlineLevel="0" collapsed="false">
      <c r="A9" s="641" t="n">
        <f aca="false">A8+1</f>
        <v>4</v>
      </c>
      <c r="B9" s="642" t="s">
        <v>434</v>
      </c>
      <c r="C9" s="627" t="n">
        <f aca="false">SUM(D9:H9)</f>
        <v>3.04</v>
      </c>
      <c r="D9" s="628"/>
      <c r="E9" s="628"/>
      <c r="F9" s="628" t="n">
        <v>3.04</v>
      </c>
      <c r="G9" s="628"/>
      <c r="H9" s="628"/>
      <c r="I9" s="629" t="n">
        <v>339.6288</v>
      </c>
      <c r="J9" s="630" t="n">
        <f aca="false">+SUM(K9:O9)</f>
        <v>0</v>
      </c>
      <c r="K9" s="638"/>
      <c r="L9" s="638"/>
      <c r="M9" s="638"/>
      <c r="N9" s="638"/>
      <c r="O9" s="638"/>
      <c r="P9" s="639"/>
    </row>
    <row r="10" customFormat="false" ht="20.1" hidden="false" customHeight="true" outlineLevel="0" collapsed="false">
      <c r="A10" s="641" t="n">
        <f aca="false">A9+1</f>
        <v>5</v>
      </c>
      <c r="B10" s="642" t="s">
        <v>435</v>
      </c>
      <c r="C10" s="627" t="n">
        <f aca="false">SUM(D10:H10)</f>
        <v>3.57</v>
      </c>
      <c r="D10" s="628"/>
      <c r="E10" s="628"/>
      <c r="F10" s="628" t="n">
        <v>3.57</v>
      </c>
      <c r="G10" s="628"/>
      <c r="H10" s="628"/>
      <c r="I10" s="629" t="n">
        <v>398.8404</v>
      </c>
      <c r="J10" s="630" t="n">
        <f aca="false">+SUM(K10:O10)</f>
        <v>0.35</v>
      </c>
      <c r="K10" s="643"/>
      <c r="L10" s="643"/>
      <c r="M10" s="643" t="n">
        <v>0.35</v>
      </c>
      <c r="N10" s="643"/>
      <c r="O10" s="643"/>
      <c r="P10" s="644" t="n">
        <v>50</v>
      </c>
    </row>
    <row r="11" customFormat="false" ht="20.1" hidden="false" customHeight="true" outlineLevel="0" collapsed="false">
      <c r="A11" s="641" t="n">
        <f aca="false">A10+1</f>
        <v>6</v>
      </c>
      <c r="B11" s="642" t="s">
        <v>436</v>
      </c>
      <c r="C11" s="627" t="n">
        <f aca="false">SUM(D11:H11)</f>
        <v>3.049</v>
      </c>
      <c r="D11" s="628"/>
      <c r="E11" s="628" t="n">
        <v>0.055</v>
      </c>
      <c r="F11" s="628" t="n">
        <v>2.994</v>
      </c>
      <c r="G11" s="628"/>
      <c r="H11" s="628"/>
      <c r="I11" s="629" t="n">
        <v>344.00688</v>
      </c>
      <c r="J11" s="630" t="n">
        <f aca="false">+SUM(K11:O11)</f>
        <v>0.1</v>
      </c>
      <c r="K11" s="643"/>
      <c r="L11" s="643"/>
      <c r="M11" s="643" t="n">
        <v>0.1</v>
      </c>
      <c r="N11" s="643"/>
      <c r="O11" s="643"/>
      <c r="P11" s="644" t="n">
        <v>49</v>
      </c>
    </row>
    <row r="12" s="640" customFormat="true" ht="19.5" hidden="false" customHeight="true" outlineLevel="0" collapsed="false">
      <c r="A12" s="632" t="n">
        <f aca="false">A11+1</f>
        <v>7</v>
      </c>
      <c r="B12" s="633" t="s">
        <v>437</v>
      </c>
      <c r="C12" s="634" t="n">
        <f aca="false">SUM(D12:H12)</f>
        <v>2.495</v>
      </c>
      <c r="D12" s="635"/>
      <c r="E12" s="635" t="n">
        <v>0.282</v>
      </c>
      <c r="F12" s="635" t="n">
        <f aca="false">0.523+1.69</f>
        <v>2.213</v>
      </c>
      <c r="G12" s="635"/>
      <c r="H12" s="635"/>
      <c r="I12" s="637" t="n">
        <v>296.03364</v>
      </c>
      <c r="J12" s="630" t="n">
        <f aca="false">+SUM(K12:O12)</f>
        <v>0.1</v>
      </c>
      <c r="K12" s="643"/>
      <c r="L12" s="643"/>
      <c r="M12" s="643" t="n">
        <v>0.1</v>
      </c>
      <c r="N12" s="643"/>
      <c r="O12" s="643"/>
      <c r="P12" s="644" t="n">
        <v>42</v>
      </c>
    </row>
    <row r="13" s="645" customFormat="true" ht="20.1" hidden="false" customHeight="true" outlineLevel="0" collapsed="false">
      <c r="A13" s="625" t="n">
        <f aca="false">A12+1</f>
        <v>8</v>
      </c>
      <c r="B13" s="626" t="s">
        <v>438</v>
      </c>
      <c r="C13" s="627" t="n">
        <f aca="false">SUM(D13:H13)</f>
        <v>6.282</v>
      </c>
      <c r="D13" s="628"/>
      <c r="E13" s="628" t="n">
        <f aca="false">4.372-1</f>
        <v>3.372</v>
      </c>
      <c r="F13" s="628" t="n">
        <f aca="false">3.91-1</f>
        <v>2.91</v>
      </c>
      <c r="G13" s="628"/>
      <c r="H13" s="628"/>
      <c r="I13" s="629" t="n">
        <v>908.59608</v>
      </c>
      <c r="J13" s="630" t="n">
        <f aca="false">+SUM(K13:O13)</f>
        <v>1</v>
      </c>
      <c r="K13" s="643"/>
      <c r="L13" s="643"/>
      <c r="M13" s="643" t="n">
        <v>1</v>
      </c>
      <c r="N13" s="643"/>
      <c r="O13" s="643"/>
      <c r="P13" s="644" t="n">
        <v>113</v>
      </c>
    </row>
    <row r="14" customFormat="false" ht="20.1" hidden="false" customHeight="true" outlineLevel="0" collapsed="false">
      <c r="A14" s="641" t="n">
        <f aca="false">A13+1</f>
        <v>9</v>
      </c>
      <c r="B14" s="642" t="s">
        <v>439</v>
      </c>
      <c r="C14" s="627" t="n">
        <f aca="false">SUM(D14:H14)</f>
        <v>3.06</v>
      </c>
      <c r="D14" s="628"/>
      <c r="E14" s="628" t="n">
        <v>0.5</v>
      </c>
      <c r="F14" s="628" t="n">
        <v>1.56</v>
      </c>
      <c r="G14" s="628" t="n">
        <v>1</v>
      </c>
      <c r="H14" s="628"/>
      <c r="I14" s="629" t="n">
        <v>372.5232</v>
      </c>
      <c r="J14" s="630" t="n">
        <f aca="false">+SUM(K14:O14)</f>
        <v>0</v>
      </c>
      <c r="K14" s="489"/>
      <c r="L14" s="489"/>
      <c r="M14" s="489"/>
      <c r="N14" s="489"/>
      <c r="O14" s="489"/>
      <c r="P14" s="631"/>
    </row>
    <row r="15" customFormat="false" ht="20.1" hidden="false" customHeight="true" outlineLevel="0" collapsed="false">
      <c r="A15" s="641" t="n">
        <f aca="false">A14+1</f>
        <v>10</v>
      </c>
      <c r="B15" s="642" t="s">
        <v>440</v>
      </c>
      <c r="C15" s="627" t="n">
        <f aca="false">SUM(D15:H15)</f>
        <v>2.539</v>
      </c>
      <c r="D15" s="628"/>
      <c r="E15" s="628" t="n">
        <v>1.877</v>
      </c>
      <c r="F15" s="628" t="n">
        <v>0.662</v>
      </c>
      <c r="G15" s="628"/>
      <c r="H15" s="628"/>
      <c r="I15" s="629" t="n">
        <v>398.75472</v>
      </c>
      <c r="J15" s="630" t="n">
        <f aca="false">+SUM(K15:O15)</f>
        <v>0.6</v>
      </c>
      <c r="K15" s="643"/>
      <c r="L15" s="643" t="n">
        <v>0.5</v>
      </c>
      <c r="M15" s="643" t="n">
        <v>0.1</v>
      </c>
      <c r="N15" s="643"/>
      <c r="O15" s="643"/>
      <c r="P15" s="644" t="n">
        <v>80</v>
      </c>
    </row>
    <row r="16" customFormat="false" ht="20.1" hidden="false" customHeight="true" outlineLevel="0" collapsed="false">
      <c r="A16" s="641" t="n">
        <f aca="false">A15+1</f>
        <v>11</v>
      </c>
      <c r="B16" s="642" t="s">
        <v>441</v>
      </c>
      <c r="C16" s="627" t="n">
        <f aca="false">SUM(D16:H16)</f>
        <v>2.63</v>
      </c>
      <c r="D16" s="628"/>
      <c r="E16" s="628" t="n">
        <v>0.72</v>
      </c>
      <c r="F16" s="628" t="n">
        <v>0.91</v>
      </c>
      <c r="G16" s="628"/>
      <c r="H16" s="628" t="n">
        <v>1</v>
      </c>
      <c r="I16" s="629" t="n">
        <v>353.934</v>
      </c>
      <c r="J16" s="630" t="n">
        <f aca="false">+SUM(K16:O16)</f>
        <v>0.66</v>
      </c>
      <c r="K16" s="643"/>
      <c r="L16" s="643"/>
      <c r="M16" s="643" t="n">
        <v>0.66</v>
      </c>
      <c r="N16" s="643"/>
      <c r="O16" s="643"/>
      <c r="P16" s="644" t="n">
        <v>70</v>
      </c>
    </row>
    <row r="17" s="640" customFormat="true" ht="20.1" hidden="false" customHeight="true" outlineLevel="0" collapsed="false">
      <c r="A17" s="641" t="n">
        <f aca="false">A16+1</f>
        <v>12</v>
      </c>
      <c r="B17" s="642" t="s">
        <v>442</v>
      </c>
      <c r="C17" s="627" t="n">
        <f aca="false">SUM(D17:H17)</f>
        <v>4.79</v>
      </c>
      <c r="D17" s="628"/>
      <c r="E17" s="628" t="n">
        <v>1.75</v>
      </c>
      <c r="F17" s="628" t="n">
        <f aca="false">4.34-1.5</f>
        <v>2.84</v>
      </c>
      <c r="G17" s="628"/>
      <c r="H17" s="628" t="n">
        <v>0.2</v>
      </c>
      <c r="I17" s="629" t="n">
        <v>645.6408</v>
      </c>
      <c r="J17" s="630" t="n">
        <f aca="false">+SUM(K17:O17)</f>
        <v>0.3</v>
      </c>
      <c r="K17" s="643"/>
      <c r="L17" s="643"/>
      <c r="M17" s="643" t="n">
        <v>0.3</v>
      </c>
      <c r="N17" s="643"/>
      <c r="O17" s="643"/>
      <c r="P17" s="644" t="n">
        <v>84</v>
      </c>
    </row>
    <row r="18" s="647" customFormat="true" ht="20.1" hidden="false" customHeight="true" outlineLevel="0" collapsed="false">
      <c r="A18" s="625" t="n">
        <f aca="false">A17+1</f>
        <v>13</v>
      </c>
      <c r="B18" s="626" t="s">
        <v>443</v>
      </c>
      <c r="C18" s="627" t="n">
        <f aca="false">SUM(D18:H18)</f>
        <v>6.58</v>
      </c>
      <c r="D18" s="628"/>
      <c r="E18" s="628" t="n">
        <v>2.5</v>
      </c>
      <c r="F18" s="628" t="n">
        <f aca="false">6.08-2</f>
        <v>4.08</v>
      </c>
      <c r="G18" s="628"/>
      <c r="H18" s="628"/>
      <c r="I18" s="629" t="n">
        <v>888.4176</v>
      </c>
      <c r="J18" s="630" t="n">
        <f aca="false">+SUM(K18:O18)</f>
        <v>0.48</v>
      </c>
      <c r="K18" s="646"/>
      <c r="L18" s="646" t="n">
        <v>0.38</v>
      </c>
      <c r="M18" s="646" t="n">
        <v>0.1</v>
      </c>
      <c r="N18" s="646"/>
      <c r="O18" s="646"/>
      <c r="P18" s="644" t="n">
        <v>108</v>
      </c>
    </row>
    <row r="19" s="640" customFormat="true" ht="20.1" hidden="false" customHeight="true" outlineLevel="0" collapsed="false">
      <c r="A19" s="641" t="n">
        <f aca="false">A18+1</f>
        <v>14</v>
      </c>
      <c r="B19" s="642" t="s">
        <v>444</v>
      </c>
      <c r="C19" s="627" t="n">
        <f aca="false">SUM(D19:H19)</f>
        <v>2.82</v>
      </c>
      <c r="D19" s="628" t="n">
        <v>0.65</v>
      </c>
      <c r="E19" s="628" t="n">
        <v>0.4</v>
      </c>
      <c r="F19" s="628" t="n">
        <v>1.77</v>
      </c>
      <c r="G19" s="628"/>
      <c r="H19" s="628"/>
      <c r="I19" s="629" t="n">
        <v>393.4959</v>
      </c>
      <c r="J19" s="630" t="n">
        <f aca="false">+SUM(K19:O19)</f>
        <v>0</v>
      </c>
      <c r="K19" s="638"/>
      <c r="L19" s="638"/>
      <c r="M19" s="638"/>
      <c r="N19" s="638"/>
      <c r="O19" s="638"/>
      <c r="P19" s="639"/>
    </row>
    <row r="20" s="640" customFormat="true" ht="20.1" hidden="false" customHeight="true" outlineLevel="0" collapsed="false">
      <c r="A20" s="641" t="n">
        <f aca="false">A19+1</f>
        <v>15</v>
      </c>
      <c r="B20" s="642" t="s">
        <v>445</v>
      </c>
      <c r="C20" s="627" t="n">
        <f aca="false">SUM(D20:H20)</f>
        <v>6.26</v>
      </c>
      <c r="D20" s="628" t="n">
        <v>2.44</v>
      </c>
      <c r="E20" s="628" t="n">
        <v>0.9</v>
      </c>
      <c r="F20" s="628" t="n">
        <v>1.42</v>
      </c>
      <c r="G20" s="628" t="n">
        <v>1.5</v>
      </c>
      <c r="H20" s="628"/>
      <c r="I20" s="629" t="n">
        <v>956.9532</v>
      </c>
      <c r="J20" s="630" t="n">
        <f aca="false">+SUM(K20:O20)</f>
        <v>0.1</v>
      </c>
      <c r="K20" s="643"/>
      <c r="L20" s="643"/>
      <c r="M20" s="643" t="n">
        <v>0.1</v>
      </c>
      <c r="N20" s="643"/>
      <c r="O20" s="643"/>
      <c r="P20" s="644" t="n">
        <v>30</v>
      </c>
    </row>
    <row r="21" customFormat="false" ht="20.1" hidden="false" customHeight="true" outlineLevel="0" collapsed="false">
      <c r="A21" s="641" t="n">
        <f aca="false">A20+1</f>
        <v>16</v>
      </c>
      <c r="B21" s="642" t="s">
        <v>446</v>
      </c>
      <c r="C21" s="627" t="n">
        <f aca="false">SUM(D21:H21)</f>
        <v>2.802</v>
      </c>
      <c r="D21" s="628"/>
      <c r="E21" s="628"/>
      <c r="F21" s="628" t="n">
        <v>2.802</v>
      </c>
      <c r="G21" s="628"/>
      <c r="H21" s="628"/>
      <c r="I21" s="629" t="n">
        <v>313.03944</v>
      </c>
      <c r="J21" s="630" t="n">
        <f aca="false">+SUM(K21:O21)</f>
        <v>1.1</v>
      </c>
      <c r="K21" s="643"/>
      <c r="L21" s="643"/>
      <c r="M21" s="643" t="n">
        <v>1.1</v>
      </c>
      <c r="N21" s="643"/>
      <c r="O21" s="643"/>
      <c r="P21" s="644" t="n">
        <v>132</v>
      </c>
    </row>
    <row r="22" customFormat="false" ht="20.1" hidden="false" customHeight="true" outlineLevel="0" collapsed="false">
      <c r="A22" s="641" t="n">
        <f aca="false">A21+1</f>
        <v>17</v>
      </c>
      <c r="B22" s="642" t="s">
        <v>447</v>
      </c>
      <c r="C22" s="627" t="n">
        <f aca="false">SUM(D22:H22)</f>
        <v>3.07</v>
      </c>
      <c r="D22" s="628"/>
      <c r="E22" s="628"/>
      <c r="F22" s="628" t="n">
        <v>3.07</v>
      </c>
      <c r="G22" s="628"/>
      <c r="H22" s="628"/>
      <c r="I22" s="629" t="n">
        <v>342.9804</v>
      </c>
      <c r="J22" s="630" t="n">
        <f aca="false">+SUM(K22:O22)</f>
        <v>0.3</v>
      </c>
      <c r="K22" s="643"/>
      <c r="L22" s="643"/>
      <c r="M22" s="643" t="n">
        <v>0.3</v>
      </c>
      <c r="N22" s="643"/>
      <c r="O22" s="643"/>
      <c r="P22" s="644" t="n">
        <v>56</v>
      </c>
    </row>
    <row r="23" s="640" customFormat="true" ht="20.1" hidden="false" customHeight="true" outlineLevel="0" collapsed="false">
      <c r="A23" s="632" t="n">
        <f aca="false">A22+1</f>
        <v>18</v>
      </c>
      <c r="B23" s="633" t="s">
        <v>448</v>
      </c>
      <c r="C23" s="634" t="n">
        <f aca="false">SUM(D23:H23)</f>
        <v>2.7</v>
      </c>
      <c r="D23" s="635"/>
      <c r="E23" s="635"/>
      <c r="F23" s="635" t="n">
        <f aca="false">1.73+0.7</f>
        <v>2.43</v>
      </c>
      <c r="G23" s="635" t="n">
        <v>0.27</v>
      </c>
      <c r="H23" s="635"/>
      <c r="I23" s="637" t="n">
        <v>301.644</v>
      </c>
      <c r="J23" s="630" t="n">
        <f aca="false">+SUM(K23:O23)</f>
        <v>0</v>
      </c>
      <c r="K23" s="638"/>
      <c r="L23" s="638"/>
      <c r="M23" s="638"/>
      <c r="N23" s="638"/>
      <c r="O23" s="638"/>
      <c r="P23" s="639"/>
    </row>
    <row r="24" customFormat="false" ht="20.1" hidden="false" customHeight="true" outlineLevel="0" collapsed="false">
      <c r="A24" s="641" t="n">
        <f aca="false">A23+1</f>
        <v>19</v>
      </c>
      <c r="B24" s="642" t="s">
        <v>449</v>
      </c>
      <c r="C24" s="627" t="n">
        <f aca="false">SUM(D24:H24)</f>
        <v>3.752</v>
      </c>
      <c r="D24" s="628"/>
      <c r="E24" s="628" t="n">
        <v>0.35</v>
      </c>
      <c r="F24" s="628" t="n">
        <f aca="false">3.802-0.4</f>
        <v>3.402</v>
      </c>
      <c r="G24" s="628"/>
      <c r="H24" s="628"/>
      <c r="I24" s="629" t="n">
        <v>440.63544</v>
      </c>
      <c r="J24" s="630" t="n">
        <f aca="false">+SUM(K24:O24)</f>
        <v>0.2</v>
      </c>
      <c r="K24" s="643"/>
      <c r="L24" s="643"/>
      <c r="M24" s="643" t="n">
        <v>0.2</v>
      </c>
      <c r="N24" s="643"/>
      <c r="O24" s="643"/>
      <c r="P24" s="644" t="n">
        <v>91</v>
      </c>
    </row>
    <row r="25" customFormat="false" ht="20.1" hidden="false" customHeight="true" outlineLevel="0" collapsed="false">
      <c r="A25" s="641" t="n">
        <f aca="false">A24+1</f>
        <v>20</v>
      </c>
      <c r="B25" s="642" t="s">
        <v>450</v>
      </c>
      <c r="C25" s="627" t="n">
        <f aca="false">SUM(D25:H25)</f>
        <v>1.5</v>
      </c>
      <c r="D25" s="628"/>
      <c r="E25" s="628"/>
      <c r="F25" s="628" t="n">
        <v>1.5</v>
      </c>
      <c r="G25" s="628"/>
      <c r="H25" s="628"/>
      <c r="I25" s="629" t="n">
        <v>167.58</v>
      </c>
      <c r="J25" s="630" t="n">
        <f aca="false">+SUM(K25:O25)</f>
        <v>0</v>
      </c>
      <c r="K25" s="489"/>
      <c r="L25" s="489"/>
      <c r="M25" s="489"/>
      <c r="N25" s="489"/>
      <c r="O25" s="489"/>
      <c r="P25" s="631"/>
    </row>
    <row r="26" s="640" customFormat="true" ht="20.1" hidden="false" customHeight="true" outlineLevel="0" collapsed="false">
      <c r="A26" s="641" t="n">
        <f aca="false">A25+1</f>
        <v>21</v>
      </c>
      <c r="B26" s="642" t="s">
        <v>451</v>
      </c>
      <c r="C26" s="627" t="n">
        <f aca="false">SUM(D26:H26)</f>
        <v>3.075</v>
      </c>
      <c r="D26" s="628"/>
      <c r="E26" s="628"/>
      <c r="F26" s="628" t="n">
        <f aca="false">3.955+0.12-1</f>
        <v>3.075</v>
      </c>
      <c r="G26" s="628"/>
      <c r="H26" s="628"/>
      <c r="I26" s="629" t="n">
        <v>343.539</v>
      </c>
      <c r="J26" s="630" t="n">
        <f aca="false">+SUM(K26:O26)</f>
        <v>1.5</v>
      </c>
      <c r="K26" s="643"/>
      <c r="L26" s="643"/>
      <c r="M26" s="643" t="n">
        <v>1.5</v>
      </c>
      <c r="N26" s="643"/>
      <c r="O26" s="643"/>
      <c r="P26" s="644" t="n">
        <v>196</v>
      </c>
    </row>
    <row r="27" customFormat="false" ht="20.1" hidden="false" customHeight="true" outlineLevel="0" collapsed="false">
      <c r="A27" s="641" t="n">
        <f aca="false">A26+1</f>
        <v>22</v>
      </c>
      <c r="B27" s="642" t="s">
        <v>452</v>
      </c>
      <c r="C27" s="648" t="n">
        <f aca="false">SUM(D27:H27)</f>
        <v>3.775</v>
      </c>
      <c r="D27" s="628"/>
      <c r="E27" s="628" t="n">
        <f aca="false">1.35</f>
        <v>1.35</v>
      </c>
      <c r="F27" s="628" t="n">
        <v>1.725</v>
      </c>
      <c r="G27" s="628" t="n">
        <v>0.7</v>
      </c>
      <c r="H27" s="628"/>
      <c r="I27" s="629" t="n">
        <v>504.525</v>
      </c>
      <c r="J27" s="630" t="n">
        <f aca="false">+SUM(K27:O27)</f>
        <v>0</v>
      </c>
      <c r="K27" s="489"/>
      <c r="L27" s="489"/>
      <c r="M27" s="489"/>
      <c r="N27" s="489"/>
      <c r="O27" s="489"/>
      <c r="P27" s="631"/>
    </row>
    <row r="28" s="651" customFormat="true" ht="20.1" hidden="false" customHeight="true" outlineLevel="0" collapsed="false">
      <c r="A28" s="641" t="n">
        <f aca="false">A27+1</f>
        <v>23</v>
      </c>
      <c r="B28" s="649" t="s">
        <v>453</v>
      </c>
      <c r="C28" s="650" t="n">
        <f aca="false">SUM(D28:H28)</f>
        <v>2.549</v>
      </c>
      <c r="D28" s="628"/>
      <c r="E28" s="628" t="n">
        <v>1.758</v>
      </c>
      <c r="F28" s="628" t="n">
        <v>0.791</v>
      </c>
      <c r="G28" s="628"/>
      <c r="H28" s="628"/>
      <c r="I28" s="629" t="n">
        <v>392.57484</v>
      </c>
      <c r="J28" s="630" t="n">
        <f aca="false">+SUM(K28:O28)</f>
        <v>0.55</v>
      </c>
      <c r="K28" s="643"/>
      <c r="L28" s="643" t="n">
        <v>0.37</v>
      </c>
      <c r="M28" s="643" t="n">
        <v>0.18</v>
      </c>
      <c r="N28" s="643"/>
      <c r="O28" s="643"/>
      <c r="P28" s="644" t="n">
        <v>86</v>
      </c>
    </row>
    <row r="29" s="640" customFormat="true" ht="20.1" hidden="false" customHeight="true" outlineLevel="0" collapsed="false">
      <c r="A29" s="632" t="n">
        <f aca="false">A28+1</f>
        <v>24</v>
      </c>
      <c r="B29" s="633" t="s">
        <v>454</v>
      </c>
      <c r="C29" s="634" t="n">
        <f aca="false">SUM(D29:H29)</f>
        <v>3.328</v>
      </c>
      <c r="D29" s="635"/>
      <c r="E29" s="635" t="n">
        <v>0.28</v>
      </c>
      <c r="F29" s="635" t="n">
        <v>1.723</v>
      </c>
      <c r="G29" s="635" t="n">
        <v>1.325</v>
      </c>
      <c r="H29" s="635"/>
      <c r="I29" s="637" t="n">
        <v>388.97376</v>
      </c>
      <c r="J29" s="630" t="n">
        <f aca="false">+SUM(K29:O29)</f>
        <v>1.45</v>
      </c>
      <c r="K29" s="643"/>
      <c r="L29" s="643" t="n">
        <v>0.1</v>
      </c>
      <c r="M29" s="643" t="n">
        <v>1.35</v>
      </c>
      <c r="N29" s="643"/>
      <c r="O29" s="643"/>
      <c r="P29" s="644" t="n">
        <v>183</v>
      </c>
    </row>
    <row r="30" s="640" customFormat="true" ht="20.1" hidden="false" customHeight="true" outlineLevel="0" collapsed="false">
      <c r="A30" s="641" t="n">
        <f aca="false">A29+1</f>
        <v>25</v>
      </c>
      <c r="B30" s="642" t="s">
        <v>455</v>
      </c>
      <c r="C30" s="627" t="n">
        <f aca="false">SUM(D30:H30)</f>
        <v>3.592</v>
      </c>
      <c r="D30" s="628"/>
      <c r="E30" s="628"/>
      <c r="F30" s="628" t="n">
        <v>1.38</v>
      </c>
      <c r="G30" s="628" t="n">
        <v>2.212</v>
      </c>
      <c r="H30" s="628"/>
      <c r="I30" s="629" t="n">
        <v>401.29824</v>
      </c>
      <c r="J30" s="630" t="n">
        <f aca="false">+SUM(K30:O30)</f>
        <v>0</v>
      </c>
      <c r="K30" s="638"/>
      <c r="L30" s="638"/>
      <c r="M30" s="638"/>
      <c r="N30" s="638"/>
      <c r="O30" s="638"/>
      <c r="P30" s="639"/>
    </row>
    <row r="31" customFormat="false" ht="20.1" hidden="false" customHeight="true" outlineLevel="0" collapsed="false">
      <c r="A31" s="641" t="n">
        <f aca="false">A30+1</f>
        <v>26</v>
      </c>
      <c r="B31" s="642" t="s">
        <v>456</v>
      </c>
      <c r="C31" s="627" t="n">
        <f aca="false">SUM(D31:H31)</f>
        <v>2.547</v>
      </c>
      <c r="D31" s="628"/>
      <c r="E31" s="628" t="n">
        <v>0.12</v>
      </c>
      <c r="F31" s="628" t="n">
        <v>1.357</v>
      </c>
      <c r="G31" s="628" t="n">
        <v>1.07</v>
      </c>
      <c r="H31" s="628"/>
      <c r="I31" s="629" t="n">
        <v>291.90924</v>
      </c>
      <c r="J31" s="630" t="n">
        <f aca="false">+SUM(K31:O31)</f>
        <v>0.15</v>
      </c>
      <c r="K31" s="643" t="n">
        <v>0.05</v>
      </c>
      <c r="L31" s="643"/>
      <c r="M31" s="643" t="n">
        <v>0.1</v>
      </c>
      <c r="N31" s="643"/>
      <c r="O31" s="643"/>
      <c r="P31" s="644" t="n">
        <v>166</v>
      </c>
    </row>
    <row r="32" customFormat="false" ht="20.1" hidden="false" customHeight="true" outlineLevel="0" collapsed="false">
      <c r="A32" s="641" t="n">
        <f aca="false">A31+1</f>
        <v>27</v>
      </c>
      <c r="B32" s="642" t="s">
        <v>457</v>
      </c>
      <c r="C32" s="627" t="n">
        <f aca="false">SUM(D32:H32)</f>
        <v>2.42</v>
      </c>
      <c r="D32" s="628"/>
      <c r="E32" s="628"/>
      <c r="F32" s="628" t="n">
        <v>0.92</v>
      </c>
      <c r="G32" s="628" t="n">
        <v>1.5</v>
      </c>
      <c r="H32" s="628"/>
      <c r="I32" s="629" t="n">
        <v>270.3624</v>
      </c>
      <c r="J32" s="630" t="n">
        <f aca="false">+SUM(K32:O32)</f>
        <v>0.2</v>
      </c>
      <c r="K32" s="643"/>
      <c r="L32" s="643"/>
      <c r="M32" s="643"/>
      <c r="N32" s="643" t="n">
        <v>0.2</v>
      </c>
      <c r="O32" s="643"/>
      <c r="P32" s="644" t="n">
        <v>33</v>
      </c>
    </row>
    <row r="33" s="640" customFormat="true" ht="20.1" hidden="false" customHeight="true" outlineLevel="0" collapsed="false">
      <c r="A33" s="641" t="n">
        <f aca="false">A32+1</f>
        <v>28</v>
      </c>
      <c r="B33" s="642" t="s">
        <v>458</v>
      </c>
      <c r="C33" s="627" t="n">
        <f aca="false">SUM(D33:H33)</f>
        <v>4.002</v>
      </c>
      <c r="D33" s="628"/>
      <c r="E33" s="628" t="n">
        <v>0.509</v>
      </c>
      <c r="F33" s="628" t="n">
        <f aca="false">3.122-1</f>
        <v>2.122</v>
      </c>
      <c r="G33" s="628" t="n">
        <v>1.371</v>
      </c>
      <c r="H33" s="628"/>
      <c r="I33" s="629" t="n">
        <v>478.31532</v>
      </c>
      <c r="J33" s="630" t="n">
        <f aca="false">+SUM(K33:O33)</f>
        <v>0.35</v>
      </c>
      <c r="K33" s="643"/>
      <c r="L33" s="643"/>
      <c r="M33" s="643" t="n">
        <v>0.35</v>
      </c>
      <c r="N33" s="643"/>
      <c r="O33" s="643"/>
      <c r="P33" s="644" t="n">
        <v>75</v>
      </c>
    </row>
    <row r="34" customFormat="false" ht="20.1" hidden="false" customHeight="true" outlineLevel="0" collapsed="false">
      <c r="A34" s="641" t="n">
        <f aca="false">A33+1</f>
        <v>29</v>
      </c>
      <c r="B34" s="642" t="s">
        <v>459</v>
      </c>
      <c r="C34" s="627" t="n">
        <f aca="false">SUM(D34:H34)</f>
        <v>2.7</v>
      </c>
      <c r="D34" s="628"/>
      <c r="E34" s="628"/>
      <c r="F34" s="628" t="n">
        <v>2.7</v>
      </c>
      <c r="G34" s="628"/>
      <c r="H34" s="628"/>
      <c r="I34" s="629" t="n">
        <v>301.644</v>
      </c>
      <c r="J34" s="630" t="n">
        <f aca="false">+SUM(K34:O34)</f>
        <v>0</v>
      </c>
      <c r="K34" s="489"/>
      <c r="L34" s="489"/>
      <c r="M34" s="489"/>
      <c r="N34" s="489"/>
      <c r="O34" s="489"/>
      <c r="P34" s="631"/>
    </row>
    <row r="35" s="640" customFormat="true" ht="20.1" hidden="false" customHeight="true" outlineLevel="0" collapsed="false">
      <c r="A35" s="641" t="n">
        <f aca="false">A34+1</f>
        <v>30</v>
      </c>
      <c r="B35" s="642" t="s">
        <v>460</v>
      </c>
      <c r="C35" s="627" t="n">
        <f aca="false">SUM(D35:H35)</f>
        <v>3.56</v>
      </c>
      <c r="D35" s="628"/>
      <c r="E35" s="628" t="n">
        <v>0.25</v>
      </c>
      <c r="F35" s="628" t="n">
        <f aca="false">2.14-0.5</f>
        <v>1.64</v>
      </c>
      <c r="G35" s="628" t="n">
        <v>1.67</v>
      </c>
      <c r="H35" s="628"/>
      <c r="I35" s="629" t="n">
        <v>413.0532</v>
      </c>
      <c r="J35" s="630" t="n">
        <f aca="false">+SUM(K35:O35)</f>
        <v>0</v>
      </c>
      <c r="K35" s="638"/>
      <c r="L35" s="638"/>
      <c r="M35" s="638"/>
      <c r="N35" s="638"/>
      <c r="O35" s="638"/>
      <c r="P35" s="639"/>
    </row>
    <row r="36" customFormat="false" ht="15.75" hidden="false" customHeight="false" outlineLevel="0" collapsed="false">
      <c r="A36" s="652"/>
      <c r="B36" s="653" t="s">
        <v>391</v>
      </c>
      <c r="C36" s="654" t="n">
        <f aca="false">SUM(C6:C35)</f>
        <v>101.595</v>
      </c>
      <c r="D36" s="655" t="n">
        <f aca="false">SUM(D6:D35)</f>
        <v>3.09</v>
      </c>
      <c r="E36" s="655" t="n">
        <f aca="false">SUM(E6:E35)</f>
        <v>18.143</v>
      </c>
      <c r="F36" s="655" t="n">
        <f aca="false">SUM(F6:F35)</f>
        <v>64.244</v>
      </c>
      <c r="G36" s="655" t="n">
        <f aca="false">SUM(G6:G35)</f>
        <v>14.848</v>
      </c>
      <c r="H36" s="655" t="n">
        <f aca="false">SUM(H6:H35)</f>
        <v>1.27</v>
      </c>
      <c r="I36" s="656" t="n">
        <v>12739.30686</v>
      </c>
      <c r="J36" s="657" t="n">
        <f aca="false">SUM(J6:J35)</f>
        <v>10.59</v>
      </c>
      <c r="K36" s="657" t="n">
        <f aca="false">SUM(K6:K35)</f>
        <v>0.05</v>
      </c>
      <c r="L36" s="657" t="n">
        <f aca="false">SUM(L6:L35)</f>
        <v>1.35</v>
      </c>
      <c r="M36" s="657" t="n">
        <f aca="false">SUM(M6:M35)</f>
        <v>8.99</v>
      </c>
      <c r="N36" s="657" t="n">
        <f aca="false">SUM(N6:N35)</f>
        <v>0.2</v>
      </c>
      <c r="O36" s="657" t="n">
        <f aca="false">SUM(O6:O35)</f>
        <v>0</v>
      </c>
      <c r="P36" s="658" t="n">
        <f aca="false">SUM(P6:P35)</f>
        <v>1783</v>
      </c>
    </row>
    <row r="37" customFormat="false" ht="23.25" hidden="true" customHeight="true" outlineLevel="0" collapsed="false">
      <c r="A37" s="552"/>
      <c r="B37" s="553" t="s">
        <v>461</v>
      </c>
      <c r="C37" s="553"/>
      <c r="D37" s="553"/>
      <c r="E37" s="553"/>
      <c r="F37" s="553"/>
      <c r="G37" s="553"/>
      <c r="H37" s="553"/>
    </row>
    <row r="38" customFormat="false" ht="18.75" hidden="true" customHeight="true" outlineLevel="0" collapsed="false">
      <c r="B38" s="659" t="s">
        <v>462</v>
      </c>
    </row>
    <row r="39" customFormat="false" ht="17.25" hidden="true" customHeight="true" outlineLevel="0" collapsed="false">
      <c r="B39" s="659" t="s">
        <v>463</v>
      </c>
      <c r="D39" s="660"/>
    </row>
  </sheetData>
  <mergeCells count="10">
    <mergeCell ref="B1:I1"/>
    <mergeCell ref="K1:O1"/>
    <mergeCell ref="B2:I2"/>
    <mergeCell ref="K2:O2"/>
    <mergeCell ref="A4:A5"/>
    <mergeCell ref="B4:B5"/>
    <mergeCell ref="C4:H4"/>
    <mergeCell ref="I4:I5"/>
    <mergeCell ref="J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4.37"/>
    <col collapsed="false" customWidth="true" hidden="false" outlineLevel="0" max="2" min="2" style="218" width="20.37"/>
    <col collapsed="false" customWidth="true" hidden="false" outlineLevel="0" max="3" min="3" style="218" width="6.49"/>
    <col collapsed="false" customWidth="true" hidden="false" outlineLevel="0" max="4" min="4" style="218" width="6.24"/>
    <col collapsed="false" customWidth="true" hidden="false" outlineLevel="0" max="5" min="5" style="218" width="6.37"/>
    <col collapsed="false" customWidth="true" hidden="false" outlineLevel="0" max="6" min="6" style="218" width="7.11"/>
    <col collapsed="false" customWidth="true" hidden="false" outlineLevel="0" max="7" min="7" style="218" width="6.62"/>
    <col collapsed="false" customWidth="true" hidden="false" outlineLevel="0" max="8" min="8" style="218" width="8.49"/>
    <col collapsed="false" customWidth="true" hidden="false" outlineLevel="0" max="9" min="9" style="218" width="10.62"/>
    <col collapsed="false" customWidth="false" hidden="false" outlineLevel="0" max="15" min="10" style="218" width="8.99"/>
    <col collapsed="false" customWidth="true" hidden="false" outlineLevel="0" max="16" min="16" style="616" width="10.11"/>
    <col collapsed="false" customWidth="false" hidden="false" outlineLevel="0" max="257" min="17" style="218" width="8.99"/>
  </cols>
  <sheetData>
    <row r="1" s="619" customFormat="true" ht="15" hidden="false" customHeight="true" outlineLevel="0" collapsed="false">
      <c r="A1" s="617"/>
      <c r="B1" s="618" t="s">
        <v>246</v>
      </c>
      <c r="C1" s="618"/>
      <c r="D1" s="618"/>
      <c r="E1" s="618"/>
      <c r="F1" s="618"/>
      <c r="G1" s="618"/>
      <c r="H1" s="618"/>
      <c r="I1" s="618"/>
      <c r="K1" s="618" t="s">
        <v>60</v>
      </c>
      <c r="L1" s="618"/>
      <c r="M1" s="618"/>
      <c r="N1" s="618"/>
      <c r="O1" s="618"/>
    </row>
    <row r="2" s="619" customFormat="true" ht="15.75" hidden="false" customHeight="true" outlineLevel="0" collapsed="false">
      <c r="A2" s="617"/>
      <c r="B2" s="618" t="s">
        <v>464</v>
      </c>
      <c r="C2" s="618"/>
      <c r="D2" s="618"/>
      <c r="E2" s="618"/>
      <c r="F2" s="618"/>
      <c r="G2" s="618"/>
      <c r="H2" s="618"/>
      <c r="I2" s="618"/>
      <c r="K2" s="620" t="s">
        <v>155</v>
      </c>
      <c r="L2" s="620"/>
      <c r="M2" s="620"/>
      <c r="N2" s="620"/>
      <c r="O2" s="620"/>
    </row>
    <row r="3" customFormat="false" ht="23.25" hidden="false" customHeight="true" outlineLevel="0" collapsed="false">
      <c r="A3" s="621"/>
      <c r="B3" s="621"/>
      <c r="C3" s="621"/>
      <c r="D3" s="621"/>
      <c r="E3" s="621"/>
      <c r="F3" s="621"/>
      <c r="G3" s="621"/>
      <c r="H3" s="621"/>
      <c r="I3" s="621"/>
    </row>
    <row r="4" customFormat="false" ht="24" hidden="false" customHeight="true" outlineLevel="0" collapsed="false">
      <c r="A4" s="661" t="s">
        <v>2</v>
      </c>
      <c r="B4" s="662" t="s">
        <v>156</v>
      </c>
      <c r="C4" s="661" t="s">
        <v>425</v>
      </c>
      <c r="D4" s="661"/>
      <c r="E4" s="661"/>
      <c r="F4" s="661"/>
      <c r="G4" s="661"/>
      <c r="H4" s="661"/>
      <c r="I4" s="662" t="s">
        <v>426</v>
      </c>
      <c r="J4" s="661" t="s">
        <v>67</v>
      </c>
      <c r="K4" s="661"/>
      <c r="L4" s="661"/>
      <c r="M4" s="661"/>
      <c r="N4" s="661"/>
      <c r="O4" s="661"/>
      <c r="P4" s="662" t="s">
        <v>160</v>
      </c>
    </row>
    <row r="5" customFormat="false" ht="103.5" hidden="false" customHeight="true" outlineLevel="0" collapsed="false">
      <c r="A5" s="661"/>
      <c r="B5" s="662"/>
      <c r="C5" s="661" t="s">
        <v>427</v>
      </c>
      <c r="D5" s="661" t="s">
        <v>321</v>
      </c>
      <c r="E5" s="661" t="s">
        <v>428</v>
      </c>
      <c r="F5" s="661" t="s">
        <v>22</v>
      </c>
      <c r="G5" s="661" t="s">
        <v>429</v>
      </c>
      <c r="H5" s="661" t="s">
        <v>430</v>
      </c>
      <c r="I5" s="662"/>
      <c r="J5" s="661" t="s">
        <v>427</v>
      </c>
      <c r="K5" s="661" t="s">
        <v>321</v>
      </c>
      <c r="L5" s="661" t="s">
        <v>428</v>
      </c>
      <c r="M5" s="661" t="s">
        <v>22</v>
      </c>
      <c r="N5" s="661" t="s">
        <v>429</v>
      </c>
      <c r="O5" s="661" t="s">
        <v>430</v>
      </c>
      <c r="P5" s="662"/>
    </row>
    <row r="6" customFormat="false" ht="20.1" hidden="false" customHeight="true" outlineLevel="0" collapsed="false">
      <c r="A6" s="663" t="n">
        <v>1</v>
      </c>
      <c r="B6" s="664" t="s">
        <v>465</v>
      </c>
      <c r="C6" s="665" t="n">
        <f aca="false">SUM(D6:H6)</f>
        <v>4.64</v>
      </c>
      <c r="D6" s="666"/>
      <c r="E6" s="666" t="n">
        <v>2.34</v>
      </c>
      <c r="F6" s="666"/>
      <c r="G6" s="666" t="n">
        <v>2.3</v>
      </c>
      <c r="H6" s="666"/>
      <c r="I6" s="667" t="n">
        <f aca="false">+E6*173.04+(F6+G6)*111.72+H6*127.68</f>
        <v>661.8696</v>
      </c>
      <c r="J6" s="668"/>
      <c r="K6" s="484"/>
      <c r="L6" s="484"/>
      <c r="M6" s="484"/>
      <c r="N6" s="484"/>
      <c r="O6" s="484"/>
      <c r="P6" s="669"/>
    </row>
    <row r="7" s="640" customFormat="true" ht="20.1" hidden="false" customHeight="true" outlineLevel="0" collapsed="false">
      <c r="A7" s="632" t="n">
        <f aca="false">A6+1</f>
        <v>2</v>
      </c>
      <c r="B7" s="609" t="s">
        <v>466</v>
      </c>
      <c r="C7" s="634" t="n">
        <f aca="false">SUM(D7:H7)</f>
        <v>6.51</v>
      </c>
      <c r="D7" s="635"/>
      <c r="E7" s="635" t="n">
        <v>3.15</v>
      </c>
      <c r="F7" s="636" t="n">
        <v>0.67</v>
      </c>
      <c r="G7" s="635" t="n">
        <v>2.09</v>
      </c>
      <c r="H7" s="635" t="n">
        <v>0.6</v>
      </c>
      <c r="I7" s="629" t="n">
        <f aca="false">+E7*173.04+(F7+G7)*111.72+H7*127.68</f>
        <v>930.0312</v>
      </c>
      <c r="J7" s="630"/>
      <c r="K7" s="638"/>
      <c r="L7" s="638"/>
      <c r="M7" s="638"/>
      <c r="N7" s="638"/>
      <c r="O7" s="638"/>
      <c r="P7" s="639"/>
    </row>
    <row r="8" customFormat="false" ht="20.1" hidden="false" customHeight="true" outlineLevel="0" collapsed="false">
      <c r="A8" s="641" t="n">
        <f aca="false">A7+1</f>
        <v>3</v>
      </c>
      <c r="B8" s="609" t="s">
        <v>467</v>
      </c>
      <c r="C8" s="627" t="n">
        <f aca="false">SUM(D8:H8)</f>
        <v>11.6</v>
      </c>
      <c r="D8" s="628"/>
      <c r="E8" s="628" t="n">
        <v>5</v>
      </c>
      <c r="F8" s="628" t="n">
        <v>1</v>
      </c>
      <c r="G8" s="628" t="n">
        <v>5.6</v>
      </c>
      <c r="H8" s="628"/>
      <c r="I8" s="629" t="n">
        <f aca="false">+E8*173.04+(F8+G8)*111.72+H8*127.68</f>
        <v>1602.552</v>
      </c>
      <c r="J8" s="630"/>
      <c r="K8" s="643"/>
      <c r="L8" s="643"/>
      <c r="M8" s="643"/>
      <c r="N8" s="643"/>
      <c r="O8" s="643"/>
      <c r="P8" s="644"/>
    </row>
    <row r="9" s="640" customFormat="true" ht="20.1" hidden="false" customHeight="true" outlineLevel="0" collapsed="false">
      <c r="A9" s="641" t="n">
        <f aca="false">A8+1</f>
        <v>4</v>
      </c>
      <c r="B9" s="609" t="s">
        <v>468</v>
      </c>
      <c r="C9" s="627" t="n">
        <f aca="false">SUM(D9:H9)</f>
        <v>2.3</v>
      </c>
      <c r="D9" s="628"/>
      <c r="E9" s="628" t="n">
        <v>0.3</v>
      </c>
      <c r="F9" s="628" t="n">
        <v>1</v>
      </c>
      <c r="G9" s="628" t="n">
        <v>1</v>
      </c>
      <c r="H9" s="628"/>
      <c r="I9" s="629" t="n">
        <f aca="false">+E9*173.04+(F9+G9)*111.72+H9*127.68</f>
        <v>275.352</v>
      </c>
      <c r="J9" s="630"/>
      <c r="K9" s="638"/>
      <c r="L9" s="638"/>
      <c r="M9" s="638"/>
      <c r="N9" s="638"/>
      <c r="O9" s="638"/>
      <c r="P9" s="639"/>
    </row>
    <row r="10" customFormat="false" ht="20.1" hidden="false" customHeight="true" outlineLevel="0" collapsed="false">
      <c r="A10" s="641" t="n">
        <f aca="false">A9+1</f>
        <v>5</v>
      </c>
      <c r="B10" s="609" t="s">
        <v>469</v>
      </c>
      <c r="C10" s="627" t="n">
        <f aca="false">SUM(D10:H10)</f>
        <v>3.5</v>
      </c>
      <c r="D10" s="628"/>
      <c r="E10" s="628" t="n">
        <v>2.5</v>
      </c>
      <c r="F10" s="628"/>
      <c r="G10" s="628" t="n">
        <v>1</v>
      </c>
      <c r="H10" s="628"/>
      <c r="I10" s="629" t="n">
        <f aca="false">+E10*173.04+(F10+G10)*111.72+H10*127.68</f>
        <v>544.32</v>
      </c>
      <c r="J10" s="630"/>
      <c r="K10" s="643"/>
      <c r="L10" s="643"/>
      <c r="M10" s="643"/>
      <c r="N10" s="643"/>
      <c r="O10" s="643"/>
      <c r="P10" s="644"/>
    </row>
    <row r="11" customFormat="false" ht="20.1" hidden="false" customHeight="true" outlineLevel="0" collapsed="false">
      <c r="A11" s="641" t="n">
        <f aca="false">A10+1</f>
        <v>6</v>
      </c>
      <c r="B11" s="609" t="s">
        <v>470</v>
      </c>
      <c r="C11" s="627" t="n">
        <f aca="false">SUM(D11:H11)</f>
        <v>2.5</v>
      </c>
      <c r="D11" s="628"/>
      <c r="E11" s="628" t="n">
        <v>0.5</v>
      </c>
      <c r="F11" s="628"/>
      <c r="G11" s="628" t="n">
        <v>2</v>
      </c>
      <c r="H11" s="628"/>
      <c r="I11" s="629" t="n">
        <f aca="false">+E11*173.04+(F11+G11)*111.72+H11*127.68</f>
        <v>309.96</v>
      </c>
      <c r="J11" s="630"/>
      <c r="K11" s="643"/>
      <c r="L11" s="643"/>
      <c r="M11" s="643"/>
      <c r="N11" s="643"/>
      <c r="O11" s="643"/>
      <c r="P11" s="644"/>
    </row>
    <row r="12" customFormat="false" ht="15.75" hidden="false" customHeight="false" outlineLevel="0" collapsed="false">
      <c r="A12" s="652"/>
      <c r="B12" s="653" t="s">
        <v>391</v>
      </c>
      <c r="C12" s="654" t="n">
        <f aca="false">SUM(C6:C11)</f>
        <v>31.05</v>
      </c>
      <c r="D12" s="655" t="n">
        <f aca="false">SUM(D6:D11)</f>
        <v>0</v>
      </c>
      <c r="E12" s="655" t="n">
        <f aca="false">SUM(E6:E11)</f>
        <v>13.79</v>
      </c>
      <c r="F12" s="655" t="n">
        <f aca="false">SUM(F6:F11)</f>
        <v>2.67</v>
      </c>
      <c r="G12" s="655" t="n">
        <f aca="false">SUM(G6:G11)</f>
        <v>13.99</v>
      </c>
      <c r="H12" s="655" t="n">
        <f aca="false">SUM(H6:H11)</f>
        <v>0.6</v>
      </c>
      <c r="I12" s="264" t="n">
        <f aca="false">SUM(I6:I11)</f>
        <v>4324.0848</v>
      </c>
      <c r="J12" s="657"/>
      <c r="K12" s="657"/>
      <c r="L12" s="657"/>
      <c r="M12" s="657"/>
      <c r="N12" s="657"/>
      <c r="O12" s="657"/>
      <c r="P12" s="658"/>
    </row>
    <row r="13" customFormat="false" ht="23.25" hidden="true" customHeight="true" outlineLevel="0" collapsed="false">
      <c r="A13" s="552"/>
      <c r="B13" s="553" t="s">
        <v>461</v>
      </c>
      <c r="C13" s="553"/>
      <c r="D13" s="553"/>
      <c r="E13" s="553"/>
      <c r="F13" s="553"/>
      <c r="G13" s="553"/>
      <c r="H13" s="553"/>
    </row>
    <row r="14" customFormat="false" ht="18.75" hidden="true" customHeight="true" outlineLevel="0" collapsed="false">
      <c r="B14" s="659" t="s">
        <v>462</v>
      </c>
    </row>
    <row r="15" customFormat="false" ht="17.25" hidden="true" customHeight="true" outlineLevel="0" collapsed="false">
      <c r="B15" s="659" t="s">
        <v>463</v>
      </c>
      <c r="D15" s="660"/>
    </row>
  </sheetData>
  <mergeCells count="10">
    <mergeCell ref="B1:I1"/>
    <mergeCell ref="K1:O1"/>
    <mergeCell ref="B2:I2"/>
    <mergeCell ref="K2:O2"/>
    <mergeCell ref="A4:A5"/>
    <mergeCell ref="B4:B5"/>
    <mergeCell ref="C4:H4"/>
    <mergeCell ref="I4:I5"/>
    <mergeCell ref="J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96" width="19.74"/>
    <col collapsed="false" customWidth="true" hidden="false" outlineLevel="0" max="3" min="3" style="96" width="6.99"/>
    <col collapsed="false" customWidth="true" hidden="false" outlineLevel="0" max="4" min="4" style="96" width="6.49"/>
    <col collapsed="false" customWidth="true" hidden="false" outlineLevel="0" max="5" min="5" style="96" width="6.37"/>
    <col collapsed="false" customWidth="true" hidden="false" outlineLevel="0" max="6" min="6" style="96" width="7.62"/>
    <col collapsed="false" customWidth="true" hidden="false" outlineLevel="0" max="8" min="7" style="96" width="7.49"/>
    <col collapsed="false" customWidth="true" hidden="false" outlineLevel="0" max="9" min="9" style="96" width="9.24"/>
    <col collapsed="false" customWidth="true" hidden="false" outlineLevel="0" max="10" min="10" style="96" width="6.24"/>
    <col collapsed="false" customWidth="true" hidden="false" outlineLevel="0" max="11" min="11" style="96" width="6.37"/>
    <col collapsed="false" customWidth="true" hidden="false" outlineLevel="0" max="12" min="12" style="96" width="6.62"/>
    <col collapsed="false" customWidth="true" hidden="false" outlineLevel="0" max="13" min="13" style="96" width="7.74"/>
    <col collapsed="false" customWidth="true" hidden="false" outlineLevel="0" max="15" min="14" style="96" width="7.62"/>
    <col collapsed="false" customWidth="true" hidden="false" outlineLevel="0" max="16" min="16" style="95" width="7.24"/>
    <col collapsed="false" customWidth="true" hidden="true" outlineLevel="0" max="17" min="17" style="95" width="7.24"/>
    <col collapsed="false" customWidth="true" hidden="false" outlineLevel="0" max="18" min="18" style="96" width="8.24"/>
    <col collapsed="false" customWidth="false" hidden="false" outlineLevel="0" max="257" min="19" style="96" width="8.99"/>
  </cols>
  <sheetData>
    <row r="1" customFormat="false" ht="15.75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7" t="s">
        <v>60</v>
      </c>
      <c r="M1" s="97"/>
      <c r="N1" s="97"/>
      <c r="O1" s="97"/>
      <c r="P1" s="97"/>
      <c r="Q1" s="97"/>
      <c r="R1" s="97"/>
    </row>
    <row r="2" customFormat="false" ht="15.75" hidden="false" customHeight="true" outlineLevel="0" collapsed="false">
      <c r="A2" s="97" t="s">
        <v>61</v>
      </c>
      <c r="B2" s="97"/>
      <c r="C2" s="97"/>
      <c r="D2" s="97"/>
      <c r="E2" s="97"/>
      <c r="F2" s="97"/>
      <c r="G2" s="97"/>
      <c r="H2" s="97"/>
      <c r="I2" s="97"/>
      <c r="J2" s="97"/>
      <c r="K2" s="98"/>
      <c r="L2" s="99"/>
      <c r="M2" s="99"/>
      <c r="N2" s="99" t="s">
        <v>62</v>
      </c>
      <c r="O2" s="99"/>
      <c r="P2" s="99"/>
      <c r="Q2" s="99"/>
      <c r="R2" s="99"/>
    </row>
    <row r="3" customFormat="false" ht="9" hidden="false" customHeight="true" outlineLevel="0" collapsed="false"/>
    <row r="4" customFormat="false" ht="12.75" hidden="false" customHeight="true" outlineLevel="0" collapsed="false"/>
    <row r="5" customFormat="false" ht="21.75" hidden="true" customHeight="true" outlineLevel="0" collapsed="false">
      <c r="A5" s="100" t="s">
        <v>6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7.25" hidden="true" customHeight="true" outlineLevel="0" collapsed="false">
      <c r="A6" s="101" t="s">
        <v>6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1.25" hidden="false" customHeight="true" outlineLevel="0" collapsed="false"/>
    <row r="8" s="106" customFormat="true" ht="32.25" hidden="false" customHeight="true" outlineLevel="0" collapsed="false">
      <c r="A8" s="102" t="s">
        <v>2</v>
      </c>
      <c r="B8" s="103" t="s">
        <v>65</v>
      </c>
      <c r="C8" s="104" t="s">
        <v>66</v>
      </c>
      <c r="D8" s="104"/>
      <c r="E8" s="104"/>
      <c r="F8" s="104"/>
      <c r="G8" s="104"/>
      <c r="H8" s="104"/>
      <c r="I8" s="104"/>
      <c r="J8" s="104" t="s">
        <v>67</v>
      </c>
      <c r="K8" s="104"/>
      <c r="L8" s="104"/>
      <c r="M8" s="104"/>
      <c r="N8" s="104"/>
      <c r="O8" s="104"/>
      <c r="P8" s="104"/>
      <c r="Q8" s="105" t="s">
        <v>68</v>
      </c>
      <c r="R8" s="103" t="s">
        <v>6</v>
      </c>
    </row>
    <row r="9" s="106" customFormat="true" ht="15" hidden="false" customHeight="true" outlineLevel="0" collapsed="false">
      <c r="A9" s="102"/>
      <c r="B9" s="103"/>
      <c r="C9" s="107" t="s">
        <v>69</v>
      </c>
      <c r="D9" s="108" t="s">
        <v>10</v>
      </c>
      <c r="E9" s="108"/>
      <c r="F9" s="108"/>
      <c r="G9" s="108"/>
      <c r="H9" s="108"/>
      <c r="I9" s="107" t="s">
        <v>14</v>
      </c>
      <c r="J9" s="107" t="s">
        <v>69</v>
      </c>
      <c r="K9" s="108" t="s">
        <v>10</v>
      </c>
      <c r="L9" s="108"/>
      <c r="M9" s="108"/>
      <c r="N9" s="108"/>
      <c r="O9" s="108"/>
      <c r="P9" s="109" t="s">
        <v>70</v>
      </c>
      <c r="Q9" s="105"/>
      <c r="R9" s="103"/>
    </row>
    <row r="10" s="106" customFormat="true" ht="65.25" hidden="false" customHeight="true" outlineLevel="0" collapsed="false">
      <c r="A10" s="102"/>
      <c r="B10" s="103"/>
      <c r="C10" s="103"/>
      <c r="D10" s="107" t="s">
        <v>16</v>
      </c>
      <c r="E10" s="107" t="s">
        <v>71</v>
      </c>
      <c r="F10" s="107" t="s">
        <v>22</v>
      </c>
      <c r="G10" s="107" t="s">
        <v>72</v>
      </c>
      <c r="H10" s="107"/>
      <c r="I10" s="107"/>
      <c r="J10" s="107"/>
      <c r="K10" s="107" t="s">
        <v>16</v>
      </c>
      <c r="L10" s="107" t="s">
        <v>73</v>
      </c>
      <c r="M10" s="107" t="s">
        <v>22</v>
      </c>
      <c r="N10" s="107" t="s">
        <v>72</v>
      </c>
      <c r="O10" s="107" t="s">
        <v>74</v>
      </c>
      <c r="P10" s="109"/>
      <c r="Q10" s="105"/>
      <c r="R10" s="103"/>
    </row>
    <row r="11" s="116" customFormat="true" ht="14.25" hidden="false" customHeight="true" outlineLevel="0" collapsed="false">
      <c r="A11" s="110" t="n">
        <v>1</v>
      </c>
      <c r="B11" s="111" t="s">
        <v>75</v>
      </c>
      <c r="C11" s="112" t="n">
        <f aca="false">SUM(D11:G11)</f>
        <v>2.9</v>
      </c>
      <c r="D11" s="112"/>
      <c r="E11" s="113" t="n">
        <v>1.1</v>
      </c>
      <c r="F11" s="113" t="n">
        <v>1.1</v>
      </c>
      <c r="G11" s="113" t="n">
        <v>0.7</v>
      </c>
      <c r="H11" s="113"/>
      <c r="I11" s="113" t="n">
        <f aca="false">+D11*194.67+E11*173.04+(F11+G11)*111.72</f>
        <v>391.44</v>
      </c>
      <c r="J11" s="112" t="n">
        <f aca="false">SUM(L11:N11)</f>
        <v>0.654</v>
      </c>
      <c r="K11" s="112"/>
      <c r="L11" s="113"/>
      <c r="M11" s="113" t="n">
        <v>0.654</v>
      </c>
      <c r="N11" s="113"/>
      <c r="O11" s="113"/>
      <c r="P11" s="114" t="n">
        <v>84</v>
      </c>
      <c r="Q11" s="115"/>
      <c r="R11" s="112"/>
    </row>
    <row r="12" s="118" customFormat="true" ht="14.25" hidden="false" customHeight="true" outlineLevel="0" collapsed="false">
      <c r="A12" s="110" t="n">
        <v>2</v>
      </c>
      <c r="B12" s="111" t="s">
        <v>76</v>
      </c>
      <c r="C12" s="112" t="n">
        <f aca="false">SUM(D12:G12)</f>
        <v>5.4</v>
      </c>
      <c r="D12" s="112"/>
      <c r="E12" s="113" t="n">
        <v>0.9</v>
      </c>
      <c r="F12" s="113" t="n">
        <v>2</v>
      </c>
      <c r="G12" s="117" t="n">
        <v>2.5</v>
      </c>
      <c r="H12" s="117"/>
      <c r="I12" s="113" t="n">
        <f aca="false">+D12*194.67+E12*173.04+(F12+G12)*111.72</f>
        <v>658.476</v>
      </c>
      <c r="J12" s="112" t="n">
        <f aca="false">SUM(L12:N12)</f>
        <v>0.15</v>
      </c>
      <c r="K12" s="112"/>
      <c r="L12" s="117" t="n">
        <v>0.15</v>
      </c>
      <c r="M12" s="117"/>
      <c r="N12" s="117"/>
      <c r="O12" s="117"/>
      <c r="P12" s="114" t="n">
        <f aca="false">24*4</f>
        <v>96</v>
      </c>
      <c r="Q12" s="115"/>
      <c r="R12" s="112"/>
    </row>
    <row r="13" s="118" customFormat="true" ht="14.25" hidden="false" customHeight="true" outlineLevel="0" collapsed="false">
      <c r="A13" s="110" t="n">
        <v>3</v>
      </c>
      <c r="B13" s="111" t="s">
        <v>77</v>
      </c>
      <c r="C13" s="112" t="n">
        <f aca="false">SUM(D13:G13)</f>
        <v>7.93</v>
      </c>
      <c r="D13" s="112"/>
      <c r="E13" s="113" t="n">
        <v>1.1</v>
      </c>
      <c r="F13" s="113" t="n">
        <v>1.83</v>
      </c>
      <c r="G13" s="117" t="n">
        <v>5</v>
      </c>
      <c r="H13" s="117"/>
      <c r="I13" s="113" t="n">
        <f aca="false">+D13*194.67+E13*173.04+(F13+G13)*111.72</f>
        <v>953.3916</v>
      </c>
      <c r="J13" s="112" t="n">
        <f aca="false">SUM(L13:N13)</f>
        <v>1.1</v>
      </c>
      <c r="K13" s="112"/>
      <c r="L13" s="117"/>
      <c r="M13" s="117" t="n">
        <v>1.1</v>
      </c>
      <c r="N13" s="117"/>
      <c r="O13" s="117"/>
      <c r="P13" s="114" t="n">
        <v>160</v>
      </c>
      <c r="Q13" s="115"/>
      <c r="R13" s="112"/>
    </row>
    <row r="14" s="118" customFormat="true" ht="14.25" hidden="false" customHeight="true" outlineLevel="0" collapsed="false">
      <c r="A14" s="110" t="n">
        <v>4</v>
      </c>
      <c r="B14" s="111" t="s">
        <v>78</v>
      </c>
      <c r="C14" s="112" t="n">
        <f aca="false">SUM(D14:G14)</f>
        <v>2.5</v>
      </c>
      <c r="D14" s="112"/>
      <c r="E14" s="113"/>
      <c r="F14" s="113"/>
      <c r="G14" s="117" t="n">
        <v>2.5</v>
      </c>
      <c r="H14" s="117"/>
      <c r="I14" s="113" t="n">
        <f aca="false">+D14*194.67+E14*173.04+(F14+G14)*111.72</f>
        <v>279.3</v>
      </c>
      <c r="J14" s="112" t="n">
        <f aca="false">SUM(L14:N14)</f>
        <v>0</v>
      </c>
      <c r="K14" s="112"/>
      <c r="L14" s="117"/>
      <c r="M14" s="117"/>
      <c r="N14" s="117"/>
      <c r="O14" s="117"/>
      <c r="P14" s="115"/>
      <c r="Q14" s="115"/>
      <c r="R14" s="112"/>
    </row>
    <row r="15" s="118" customFormat="true" ht="14.25" hidden="false" customHeight="true" outlineLevel="0" collapsed="false">
      <c r="A15" s="110" t="n">
        <v>5</v>
      </c>
      <c r="B15" s="111" t="s">
        <v>79</v>
      </c>
      <c r="C15" s="112" t="n">
        <f aca="false">SUM(D15:G15)</f>
        <v>3</v>
      </c>
      <c r="D15" s="112"/>
      <c r="E15" s="113"/>
      <c r="F15" s="113" t="n">
        <v>2</v>
      </c>
      <c r="G15" s="117" t="n">
        <v>1</v>
      </c>
      <c r="H15" s="117"/>
      <c r="I15" s="113" t="n">
        <f aca="false">+D15*194.67+E15*173.04+(F15+G15)*111.72</f>
        <v>335.16</v>
      </c>
      <c r="J15" s="112" t="n">
        <f aca="false">SUM(L15:N15)</f>
        <v>0</v>
      </c>
      <c r="K15" s="112"/>
      <c r="L15" s="117"/>
      <c r="M15" s="117"/>
      <c r="N15" s="117"/>
      <c r="O15" s="117"/>
      <c r="P15" s="115"/>
      <c r="Q15" s="115"/>
      <c r="R15" s="112"/>
    </row>
    <row r="16" s="118" customFormat="true" ht="14.25" hidden="false" customHeight="true" outlineLevel="0" collapsed="false">
      <c r="A16" s="110" t="n">
        <v>6</v>
      </c>
      <c r="B16" s="119" t="s">
        <v>80</v>
      </c>
      <c r="C16" s="112" t="n">
        <f aca="false">SUM(D16:G16)</f>
        <v>3.2</v>
      </c>
      <c r="D16" s="112"/>
      <c r="E16" s="120"/>
      <c r="F16" s="113" t="n">
        <v>1</v>
      </c>
      <c r="G16" s="117" t="n">
        <v>2.2</v>
      </c>
      <c r="H16" s="117"/>
      <c r="I16" s="113" t="n">
        <f aca="false">+D16*194.67+E16*173.04+(F16+G16)*111.72</f>
        <v>357.504</v>
      </c>
      <c r="J16" s="112" t="n">
        <f aca="false">SUM(L16:N16)</f>
        <v>0.3</v>
      </c>
      <c r="K16" s="112"/>
      <c r="L16" s="117"/>
      <c r="M16" s="117"/>
      <c r="N16" s="117" t="n">
        <v>0.3</v>
      </c>
      <c r="O16" s="117"/>
      <c r="P16" s="114" t="n">
        <v>48</v>
      </c>
      <c r="Q16" s="121"/>
      <c r="R16" s="122"/>
    </row>
    <row r="17" s="118" customFormat="true" ht="14.25" hidden="false" customHeight="true" outlineLevel="0" collapsed="false">
      <c r="A17" s="110" t="n">
        <v>7</v>
      </c>
      <c r="B17" s="111" t="s">
        <v>81</v>
      </c>
      <c r="C17" s="112" t="n">
        <f aca="false">SUM(D17:G17)</f>
        <v>6</v>
      </c>
      <c r="D17" s="112"/>
      <c r="E17" s="113" t="n">
        <v>0.5</v>
      </c>
      <c r="F17" s="113" t="n">
        <v>2.5</v>
      </c>
      <c r="G17" s="117" t="n">
        <v>3</v>
      </c>
      <c r="H17" s="117"/>
      <c r="I17" s="113" t="n">
        <f aca="false">+D17*194.67+E17*173.04+(F17+G17)*111.72</f>
        <v>700.98</v>
      </c>
      <c r="J17" s="112" t="n">
        <f aca="false">SUM(L17:N17)</f>
        <v>1.2</v>
      </c>
      <c r="K17" s="112"/>
      <c r="L17" s="117" t="n">
        <v>0.4</v>
      </c>
      <c r="M17" s="117" t="n">
        <v>0.2</v>
      </c>
      <c r="N17" s="117" t="n">
        <v>0.6</v>
      </c>
      <c r="O17" s="117"/>
      <c r="P17" s="114" t="n">
        <v>231</v>
      </c>
      <c r="Q17" s="115" t="n">
        <v>0.2</v>
      </c>
      <c r="R17" s="112"/>
    </row>
    <row r="18" s="118" customFormat="true" ht="14.25" hidden="false" customHeight="true" outlineLevel="0" collapsed="false">
      <c r="A18" s="110" t="n">
        <v>8</v>
      </c>
      <c r="B18" s="111" t="s">
        <v>82</v>
      </c>
      <c r="C18" s="112" t="n">
        <f aca="false">SUM(D18:G18)</f>
        <v>2.7</v>
      </c>
      <c r="D18" s="112"/>
      <c r="E18" s="113" t="n">
        <v>2.3</v>
      </c>
      <c r="F18" s="113" t="n">
        <v>0.4</v>
      </c>
      <c r="G18" s="117"/>
      <c r="H18" s="117"/>
      <c r="I18" s="113" t="n">
        <f aca="false">+D18*194.67+E18*173.04+(F18+G18)*111.72</f>
        <v>442.68</v>
      </c>
      <c r="J18" s="112" t="n">
        <f aca="false">SUM(L18:N18)</f>
        <v>0.825</v>
      </c>
      <c r="K18" s="112"/>
      <c r="L18" s="117" t="n">
        <v>0.76</v>
      </c>
      <c r="M18" s="117" t="n">
        <v>0.065</v>
      </c>
      <c r="N18" s="117"/>
      <c r="O18" s="117"/>
      <c r="P18" s="114" t="n">
        <v>80</v>
      </c>
      <c r="Q18" s="115"/>
      <c r="R18" s="112"/>
    </row>
    <row r="19" s="118" customFormat="true" ht="14.25" hidden="false" customHeight="true" outlineLevel="0" collapsed="false">
      <c r="A19" s="110" t="n">
        <v>9</v>
      </c>
      <c r="B19" s="111" t="s">
        <v>83</v>
      </c>
      <c r="C19" s="112" t="n">
        <f aca="false">SUM(D19:G19)</f>
        <v>5.2</v>
      </c>
      <c r="D19" s="112" t="n">
        <v>0.2</v>
      </c>
      <c r="E19" s="113" t="n">
        <v>3.9</v>
      </c>
      <c r="F19" s="113" t="n">
        <v>1.1</v>
      </c>
      <c r="G19" s="117"/>
      <c r="H19" s="117"/>
      <c r="I19" s="113" t="n">
        <f aca="false">+D19*194.67+E19*173.04+(F19+G19)*111.72</f>
        <v>836.682</v>
      </c>
      <c r="J19" s="112" t="n">
        <f aca="false">SUM(L19:N19)</f>
        <v>0.7</v>
      </c>
      <c r="K19" s="112"/>
      <c r="L19" s="117" t="n">
        <v>0.7</v>
      </c>
      <c r="M19" s="117"/>
      <c r="N19" s="117"/>
      <c r="O19" s="117"/>
      <c r="P19" s="114" t="n">
        <v>104</v>
      </c>
      <c r="Q19" s="115"/>
      <c r="R19" s="112"/>
    </row>
    <row r="20" s="118" customFormat="true" ht="14.25" hidden="false" customHeight="true" outlineLevel="0" collapsed="false">
      <c r="A20" s="110" t="n">
        <v>10</v>
      </c>
      <c r="B20" s="111" t="s">
        <v>84</v>
      </c>
      <c r="C20" s="112" t="n">
        <f aca="false">SUM(D20:G20)</f>
        <v>7.4</v>
      </c>
      <c r="D20" s="112"/>
      <c r="E20" s="113"/>
      <c r="F20" s="113" t="n">
        <v>4.7</v>
      </c>
      <c r="G20" s="117" t="n">
        <v>2.7</v>
      </c>
      <c r="H20" s="117"/>
      <c r="I20" s="113" t="n">
        <f aca="false">+D20*194.67+E20*173.04+(F20+G20)*111.72</f>
        <v>826.728</v>
      </c>
      <c r="J20" s="112" t="n">
        <f aca="false">SUM(L20:N20)</f>
        <v>0</v>
      </c>
      <c r="K20" s="112"/>
      <c r="L20" s="117"/>
      <c r="M20" s="117"/>
      <c r="N20" s="117"/>
      <c r="O20" s="117"/>
      <c r="P20" s="115"/>
      <c r="Q20" s="115"/>
      <c r="R20" s="112"/>
    </row>
    <row r="21" s="118" customFormat="true" ht="14.25" hidden="false" customHeight="true" outlineLevel="0" collapsed="false">
      <c r="A21" s="110" t="n">
        <v>11</v>
      </c>
      <c r="B21" s="111" t="s">
        <v>85</v>
      </c>
      <c r="C21" s="112" t="n">
        <f aca="false">SUM(D21:G21)</f>
        <v>6.5</v>
      </c>
      <c r="D21" s="112" t="n">
        <v>0.5</v>
      </c>
      <c r="E21" s="113" t="n">
        <v>1.5</v>
      </c>
      <c r="F21" s="113" t="n">
        <v>3.8</v>
      </c>
      <c r="G21" s="117" t="n">
        <v>0.7</v>
      </c>
      <c r="H21" s="117"/>
      <c r="I21" s="113" t="n">
        <f aca="false">+D21*194.67+E21*173.04+(F21+G21)*111.72</f>
        <v>859.635</v>
      </c>
      <c r="J21" s="112" t="n">
        <f aca="false">SUM(L21:N21)</f>
        <v>2.62</v>
      </c>
      <c r="K21" s="112"/>
      <c r="L21" s="117" t="n">
        <v>0.366</v>
      </c>
      <c r="M21" s="117" t="n">
        <v>2.254</v>
      </c>
      <c r="N21" s="117"/>
      <c r="O21" s="117"/>
      <c r="P21" s="115" t="n">
        <v>319</v>
      </c>
      <c r="Q21" s="115"/>
      <c r="R21" s="112"/>
    </row>
    <row r="22" s="118" customFormat="true" ht="14.25" hidden="false" customHeight="true" outlineLevel="0" collapsed="false">
      <c r="A22" s="110" t="n">
        <v>12</v>
      </c>
      <c r="B22" s="111" t="s">
        <v>86</v>
      </c>
      <c r="C22" s="112" t="n">
        <f aca="false">SUM(D22:G22)</f>
        <v>3.4</v>
      </c>
      <c r="D22" s="112"/>
      <c r="E22" s="113" t="n">
        <v>0.6</v>
      </c>
      <c r="F22" s="113" t="n">
        <v>1.3</v>
      </c>
      <c r="G22" s="117" t="n">
        <v>1.5</v>
      </c>
      <c r="H22" s="117"/>
      <c r="I22" s="113" t="n">
        <f aca="false">+D22*194.67+E22*173.04+(F22+G22)*111.72</f>
        <v>416.64</v>
      </c>
      <c r="J22" s="112" t="n">
        <f aca="false">SUM(L22:N22)</f>
        <v>0</v>
      </c>
      <c r="K22" s="112"/>
      <c r="L22" s="117"/>
      <c r="M22" s="117"/>
      <c r="N22" s="117"/>
      <c r="O22" s="117"/>
      <c r="P22" s="114"/>
      <c r="Q22" s="115"/>
      <c r="R22" s="112"/>
    </row>
    <row r="23" s="118" customFormat="true" ht="14.25" hidden="false" customHeight="true" outlineLevel="0" collapsed="false">
      <c r="A23" s="110" t="n">
        <v>13</v>
      </c>
      <c r="B23" s="111" t="s">
        <v>87</v>
      </c>
      <c r="C23" s="112" t="n">
        <f aca="false">SUM(D23:G23)</f>
        <v>5</v>
      </c>
      <c r="D23" s="112" t="n">
        <v>1</v>
      </c>
      <c r="E23" s="113" t="n">
        <v>1.3</v>
      </c>
      <c r="F23" s="113" t="n">
        <v>2</v>
      </c>
      <c r="G23" s="117" t="n">
        <v>0.7</v>
      </c>
      <c r="H23" s="117"/>
      <c r="I23" s="113" t="n">
        <f aca="false">+D23*194.67+E23*173.04+(F23+G23)*111.72</f>
        <v>721.266</v>
      </c>
      <c r="J23" s="112" t="n">
        <f aca="false">SUM(L23:N23)</f>
        <v>0.6</v>
      </c>
      <c r="K23" s="112"/>
      <c r="L23" s="117"/>
      <c r="M23" s="117" t="n">
        <v>0.6</v>
      </c>
      <c r="N23" s="117"/>
      <c r="O23" s="117"/>
      <c r="P23" s="114" t="n">
        <v>72</v>
      </c>
      <c r="Q23" s="115"/>
      <c r="R23" s="112"/>
    </row>
    <row r="24" s="118" customFormat="true" ht="14.25" hidden="false" customHeight="true" outlineLevel="0" collapsed="false">
      <c r="A24" s="110" t="n">
        <v>14</v>
      </c>
      <c r="B24" s="111" t="s">
        <v>88</v>
      </c>
      <c r="C24" s="112" t="n">
        <f aca="false">SUM(D24:G24)</f>
        <v>9</v>
      </c>
      <c r="D24" s="112"/>
      <c r="E24" s="113" t="n">
        <v>1</v>
      </c>
      <c r="F24" s="113" t="n">
        <v>4</v>
      </c>
      <c r="G24" s="113" t="n">
        <v>4</v>
      </c>
      <c r="H24" s="113"/>
      <c r="I24" s="113" t="n">
        <f aca="false">+D24*194.67+E24*173.04+(F24+G24)*111.72</f>
        <v>1066.8</v>
      </c>
      <c r="J24" s="112" t="n">
        <f aca="false">SUM(L24:N24)</f>
        <v>0.5</v>
      </c>
      <c r="K24" s="112"/>
      <c r="L24" s="117"/>
      <c r="M24" s="117" t="n">
        <v>0.3</v>
      </c>
      <c r="N24" s="117" t="n">
        <v>0.2</v>
      </c>
      <c r="O24" s="117"/>
      <c r="P24" s="114" t="n">
        <f aca="false">24*6</f>
        <v>144</v>
      </c>
      <c r="Q24" s="115"/>
      <c r="R24" s="112"/>
    </row>
    <row r="25" s="118" customFormat="true" ht="14.25" hidden="false" customHeight="true" outlineLevel="0" collapsed="false">
      <c r="A25" s="110" t="n">
        <v>15</v>
      </c>
      <c r="B25" s="111" t="s">
        <v>89</v>
      </c>
      <c r="C25" s="112" t="n">
        <f aca="false">SUM(D25:G25)</f>
        <v>4</v>
      </c>
      <c r="D25" s="112" t="n">
        <v>0.7</v>
      </c>
      <c r="E25" s="113"/>
      <c r="F25" s="113"/>
      <c r="G25" s="117" t="n">
        <v>3.3</v>
      </c>
      <c r="H25" s="117"/>
      <c r="I25" s="113" t="n">
        <f aca="false">+D25*194.67+E25*173.04+(F25+G25)*111.72</f>
        <v>504.945</v>
      </c>
      <c r="J25" s="112" t="n">
        <f aca="false">SUM(L25:N25)</f>
        <v>0.35</v>
      </c>
      <c r="K25" s="112"/>
      <c r="L25" s="117"/>
      <c r="M25" s="117"/>
      <c r="N25" s="117" t="n">
        <v>0.35</v>
      </c>
      <c r="O25" s="117"/>
      <c r="P25" s="114" t="n">
        <v>112</v>
      </c>
      <c r="Q25" s="115" t="n">
        <v>1.1</v>
      </c>
      <c r="R25" s="112"/>
    </row>
    <row r="26" s="118" customFormat="true" ht="14.25" hidden="false" customHeight="true" outlineLevel="0" collapsed="false">
      <c r="A26" s="110" t="n">
        <v>16</v>
      </c>
      <c r="B26" s="119" t="s">
        <v>90</v>
      </c>
      <c r="C26" s="112" t="n">
        <f aca="false">SUM(D26:G26)</f>
        <v>1</v>
      </c>
      <c r="D26" s="112"/>
      <c r="E26" s="120"/>
      <c r="F26" s="113" t="n">
        <v>1</v>
      </c>
      <c r="G26" s="117"/>
      <c r="H26" s="117"/>
      <c r="I26" s="113" t="n">
        <f aca="false">+D26*194.67+E26*173.04+(F26+G26)*111.72</f>
        <v>111.72</v>
      </c>
      <c r="J26" s="112" t="n">
        <f aca="false">SUM(L26:N26)</f>
        <v>0</v>
      </c>
      <c r="K26" s="112"/>
      <c r="L26" s="117"/>
      <c r="M26" s="117"/>
      <c r="N26" s="117"/>
      <c r="O26" s="117"/>
      <c r="P26" s="121"/>
      <c r="Q26" s="121"/>
      <c r="R26" s="112"/>
    </row>
    <row r="27" s="118" customFormat="true" ht="14.25" hidden="false" customHeight="true" outlineLevel="0" collapsed="false">
      <c r="A27" s="110" t="n">
        <v>17</v>
      </c>
      <c r="B27" s="111" t="s">
        <v>91</v>
      </c>
      <c r="C27" s="112" t="n">
        <f aca="false">SUM(D27:G27)</f>
        <v>3</v>
      </c>
      <c r="D27" s="112"/>
      <c r="E27" s="113"/>
      <c r="F27" s="113" t="n">
        <v>3</v>
      </c>
      <c r="G27" s="117"/>
      <c r="H27" s="117"/>
      <c r="I27" s="113" t="n">
        <f aca="false">+D27*194.67+E27*173.04+(F27+G27)*111.72</f>
        <v>335.16</v>
      </c>
      <c r="J27" s="112" t="n">
        <f aca="false">SUM(L27:N27)</f>
        <v>0</v>
      </c>
      <c r="K27" s="112"/>
      <c r="L27" s="117"/>
      <c r="M27" s="117"/>
      <c r="N27" s="117"/>
      <c r="O27" s="117"/>
      <c r="P27" s="115"/>
      <c r="Q27" s="115"/>
      <c r="R27" s="112"/>
    </row>
    <row r="28" s="118" customFormat="true" ht="14.25" hidden="false" customHeight="true" outlineLevel="0" collapsed="false">
      <c r="A28" s="110" t="n">
        <v>18</v>
      </c>
      <c r="B28" s="111" t="s">
        <v>92</v>
      </c>
      <c r="C28" s="112" t="n">
        <f aca="false">SUM(D28:G28)</f>
        <v>2.5</v>
      </c>
      <c r="D28" s="112"/>
      <c r="E28" s="113" t="n">
        <v>0.4</v>
      </c>
      <c r="F28" s="113" t="n">
        <v>0.4</v>
      </c>
      <c r="G28" s="117" t="n">
        <v>1.7</v>
      </c>
      <c r="H28" s="117"/>
      <c r="I28" s="113" t="n">
        <f aca="false">+D28*194.67+E28*173.04+(F28+G28)*111.72</f>
        <v>303.828</v>
      </c>
      <c r="J28" s="112" t="n">
        <f aca="false">SUM(L28:N28)</f>
        <v>0</v>
      </c>
      <c r="K28" s="112"/>
      <c r="L28" s="117"/>
      <c r="M28" s="117"/>
      <c r="N28" s="117"/>
      <c r="O28" s="117"/>
      <c r="P28" s="115"/>
      <c r="Q28" s="115"/>
      <c r="R28" s="112"/>
    </row>
    <row r="29" s="118" customFormat="true" ht="14.25" hidden="false" customHeight="true" outlineLevel="0" collapsed="false">
      <c r="A29" s="110" t="n">
        <v>19</v>
      </c>
      <c r="B29" s="111" t="s">
        <v>93</v>
      </c>
      <c r="C29" s="112" t="n">
        <f aca="false">SUM(D29:G29)</f>
        <v>4.1</v>
      </c>
      <c r="D29" s="112"/>
      <c r="E29" s="113" t="n">
        <v>1.1</v>
      </c>
      <c r="F29" s="113" t="n">
        <v>1</v>
      </c>
      <c r="G29" s="117" t="n">
        <v>2</v>
      </c>
      <c r="H29" s="117"/>
      <c r="I29" s="113" t="n">
        <f aca="false">+D29*194.67+E29*173.04+(F29+G29)*111.72</f>
        <v>525.504</v>
      </c>
      <c r="J29" s="112" t="n">
        <f aca="false">SUM(L29:N29)</f>
        <v>0.2</v>
      </c>
      <c r="K29" s="112"/>
      <c r="L29" s="117"/>
      <c r="M29" s="117"/>
      <c r="N29" s="117" t="n">
        <v>0.2</v>
      </c>
      <c r="O29" s="117"/>
      <c r="P29" s="114" t="n">
        <v>72</v>
      </c>
      <c r="Q29" s="115"/>
      <c r="R29" s="112"/>
    </row>
    <row r="30" s="118" customFormat="true" ht="14.25" hidden="false" customHeight="true" outlineLevel="0" collapsed="false">
      <c r="A30" s="110" t="n">
        <v>20</v>
      </c>
      <c r="B30" s="111" t="s">
        <v>94</v>
      </c>
      <c r="C30" s="112" t="n">
        <f aca="false">SUM(D30:G30)</f>
        <v>3.6</v>
      </c>
      <c r="D30" s="112" t="n">
        <v>0.8</v>
      </c>
      <c r="E30" s="113"/>
      <c r="F30" s="113" t="n">
        <v>2.2</v>
      </c>
      <c r="G30" s="117" t="n">
        <v>0.6</v>
      </c>
      <c r="H30" s="117"/>
      <c r="I30" s="113" t="n">
        <f aca="false">+D30*194.67+E30*173.04+(F30+G30)*111.72</f>
        <v>468.552</v>
      </c>
      <c r="J30" s="112" t="n">
        <f aca="false">SUM(L30:N30)</f>
        <v>0.2</v>
      </c>
      <c r="K30" s="112"/>
      <c r="L30" s="117"/>
      <c r="M30" s="117"/>
      <c r="N30" s="117" t="n">
        <v>0.2</v>
      </c>
      <c r="O30" s="117"/>
      <c r="P30" s="114" t="n">
        <v>48</v>
      </c>
      <c r="Q30" s="115"/>
      <c r="R30" s="112"/>
    </row>
    <row r="31" s="118" customFormat="true" ht="14.25" hidden="false" customHeight="true" outlineLevel="0" collapsed="false">
      <c r="A31" s="110" t="n">
        <v>21</v>
      </c>
      <c r="B31" s="111" t="s">
        <v>95</v>
      </c>
      <c r="C31" s="112" t="n">
        <f aca="false">SUM(D31:G31)</f>
        <v>5</v>
      </c>
      <c r="D31" s="112"/>
      <c r="E31" s="113"/>
      <c r="F31" s="113" t="n">
        <v>4</v>
      </c>
      <c r="G31" s="117" t="n">
        <v>1</v>
      </c>
      <c r="H31" s="117"/>
      <c r="I31" s="113" t="n">
        <f aca="false">+D31*194.67+E31*173.04+(F31+G31)*111.72</f>
        <v>558.6</v>
      </c>
      <c r="J31" s="112" t="n">
        <f aca="false">SUM(L31:N31)</f>
        <v>1.5</v>
      </c>
      <c r="K31" s="112"/>
      <c r="L31" s="117"/>
      <c r="M31" s="117" t="n">
        <v>1.5</v>
      </c>
      <c r="N31" s="117"/>
      <c r="O31" s="117"/>
      <c r="P31" s="114" t="n">
        <v>202</v>
      </c>
      <c r="Q31" s="115"/>
      <c r="R31" s="112"/>
    </row>
    <row r="32" s="118" customFormat="true" ht="14.25" hidden="false" customHeight="true" outlineLevel="0" collapsed="false">
      <c r="A32" s="110" t="n">
        <v>22</v>
      </c>
      <c r="B32" s="119" t="s">
        <v>96</v>
      </c>
      <c r="C32" s="112" t="n">
        <f aca="false">SUM(D32:G32)</f>
        <v>3.5</v>
      </c>
      <c r="D32" s="112"/>
      <c r="E32" s="120"/>
      <c r="F32" s="113" t="n">
        <v>1.5</v>
      </c>
      <c r="G32" s="117" t="n">
        <v>2</v>
      </c>
      <c r="H32" s="117"/>
      <c r="I32" s="113" t="n">
        <f aca="false">+D32*194.67+E32*173.04+(F32+G32)*111.72</f>
        <v>391.02</v>
      </c>
      <c r="J32" s="112" t="n">
        <f aca="false">SUM(L32:N32)</f>
        <v>3.02</v>
      </c>
      <c r="K32" s="112"/>
      <c r="L32" s="117"/>
      <c r="M32" s="117" t="n">
        <v>2.9</v>
      </c>
      <c r="N32" s="117" t="n">
        <v>0.12</v>
      </c>
      <c r="O32" s="117" t="n">
        <v>0.72</v>
      </c>
      <c r="P32" s="114" t="n">
        <v>364</v>
      </c>
      <c r="Q32" s="121"/>
      <c r="R32" s="123"/>
    </row>
    <row r="33" s="132" customFormat="true" ht="20.25" hidden="false" customHeight="true" outlineLevel="0" collapsed="false">
      <c r="A33" s="124"/>
      <c r="B33" s="125" t="s">
        <v>47</v>
      </c>
      <c r="C33" s="126" t="n">
        <f aca="false">SUM(E33:G33)</f>
        <v>93.63</v>
      </c>
      <c r="D33" s="126"/>
      <c r="E33" s="127" t="n">
        <f aca="false">SUM(E11:E32)</f>
        <v>15.7</v>
      </c>
      <c r="F33" s="127" t="n">
        <f aca="false">SUM(F11:F32)</f>
        <v>40.83</v>
      </c>
      <c r="G33" s="127" t="n">
        <f aca="false">SUM(G11:G32)</f>
        <v>37.1</v>
      </c>
      <c r="H33" s="127"/>
      <c r="I33" s="128" t="n">
        <f aca="false">SUM(I11:I32)</f>
        <v>12046.0116</v>
      </c>
      <c r="J33" s="126" t="n">
        <f aca="false">SUM(L33:O33)</f>
        <v>14.639</v>
      </c>
      <c r="K33" s="129" t="n">
        <v>0</v>
      </c>
      <c r="L33" s="127" t="n">
        <f aca="false">SUM(L11:L32)</f>
        <v>2.376</v>
      </c>
      <c r="M33" s="127" t="n">
        <f aca="false">SUM(M11:M32)</f>
        <v>9.573</v>
      </c>
      <c r="N33" s="127" t="n">
        <f aca="false">SUM(N11:N32)</f>
        <v>1.97</v>
      </c>
      <c r="O33" s="127" t="n">
        <f aca="false">SUM(O11:O32)</f>
        <v>0.72</v>
      </c>
      <c r="P33" s="130" t="n">
        <f aca="false">SUM(P11:P32)</f>
        <v>2136</v>
      </c>
      <c r="Q33" s="130" t="n">
        <f aca="false">SUM(Q11:Q32)</f>
        <v>1.3</v>
      </c>
      <c r="R33" s="131"/>
    </row>
    <row r="34" customFormat="false" ht="4.5" hidden="false" customHeight="true" outlineLevel="0" collapsed="false">
      <c r="A34" s="133"/>
    </row>
    <row r="35" customFormat="false" ht="15.75" hidden="false" customHeight="true" outlineLevel="0" collapsed="false">
      <c r="A35" s="134"/>
    </row>
    <row r="36" s="116" customFormat="true" ht="15" hidden="false" customHeight="false" outlineLevel="0" collapsed="false">
      <c r="A36" s="135"/>
      <c r="B36" s="136"/>
      <c r="C36" s="137"/>
      <c r="D36" s="137"/>
      <c r="E36" s="137"/>
      <c r="F36" s="137"/>
      <c r="G36" s="137"/>
      <c r="H36" s="137"/>
      <c r="I36" s="137"/>
      <c r="J36" s="137"/>
      <c r="K36" s="138"/>
      <c r="P36" s="139"/>
      <c r="Q36" s="139"/>
    </row>
    <row r="37" s="116" customFormat="true" ht="15" hidden="false" customHeight="false" outlineLevel="0" collapsed="false">
      <c r="A37" s="135"/>
      <c r="P37" s="139"/>
      <c r="Q37" s="139"/>
    </row>
    <row r="38" s="116" customFormat="true" ht="15" hidden="false" customHeight="false" outlineLevel="0" collapsed="false">
      <c r="A38" s="135"/>
      <c r="P38" s="139"/>
      <c r="Q38" s="139"/>
    </row>
    <row r="39" s="116" customFormat="true" ht="15" hidden="false" customHeight="false" outlineLevel="0" collapsed="false">
      <c r="A39" s="135"/>
      <c r="P39" s="139"/>
      <c r="Q39" s="139"/>
    </row>
    <row r="40" s="116" customFormat="true" ht="31.5" hidden="false" customHeight="true" outlineLevel="0" collapsed="false">
      <c r="A40" s="135"/>
      <c r="P40" s="139"/>
      <c r="Q40" s="139"/>
    </row>
    <row r="41" customFormat="false" ht="15.75" hidden="false" customHeight="false" outlineLevel="0" collapsed="false">
      <c r="C41" s="97"/>
      <c r="D41" s="97"/>
      <c r="E41" s="97"/>
      <c r="F41" s="97"/>
      <c r="G41" s="97"/>
      <c r="H41" s="98"/>
      <c r="I41" s="98"/>
    </row>
  </sheetData>
  <mergeCells count="18">
    <mergeCell ref="A1:J1"/>
    <mergeCell ref="L1:R1"/>
    <mergeCell ref="A2:J2"/>
    <mergeCell ref="A5:R5"/>
    <mergeCell ref="A6:R6"/>
    <mergeCell ref="A8:A10"/>
    <mergeCell ref="B8:B10"/>
    <mergeCell ref="C8:I8"/>
    <mergeCell ref="J8:P8"/>
    <mergeCell ref="Q8:Q10"/>
    <mergeCell ref="R8:R10"/>
    <mergeCell ref="C9:C10"/>
    <mergeCell ref="D9:G9"/>
    <mergeCell ref="I9:I10"/>
    <mergeCell ref="J9:J10"/>
    <mergeCell ref="K9:O9"/>
    <mergeCell ref="P9:P10"/>
    <mergeCell ref="C41:G41"/>
  </mergeCells>
  <printOptions headings="false" gridLines="false" gridLinesSet="true" horizontalCentered="true" verticalCentered="false"/>
  <pageMargins left="0.472222222222222" right="0.196527777777778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:J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6.24"/>
    <col collapsed="false" customWidth="true" hidden="false" outlineLevel="0" max="4" min="4" style="0" width="6.37"/>
    <col collapsed="false" customWidth="true" hidden="false" outlineLevel="0" max="5" min="5" style="0" width="8.24"/>
    <col collapsed="false" customWidth="true" hidden="true" outlineLevel="0" max="6" min="6" style="0" width="7.99"/>
    <col collapsed="false" customWidth="true" hidden="false" outlineLevel="0" max="8" min="7" style="0" width="6.99"/>
    <col collapsed="false" customWidth="true" hidden="false" outlineLevel="0" max="9" min="9" style="0" width="7.24"/>
    <col collapsed="false" customWidth="true" hidden="false" outlineLevel="0" max="10" min="10" style="140" width="8.49"/>
    <col collapsed="false" customWidth="true" hidden="false" outlineLevel="0" max="13" min="12" style="0" width="7.87"/>
    <col collapsed="false" customWidth="true" hidden="false" outlineLevel="0" max="14" min="14" style="0" width="7.62"/>
    <col collapsed="false" customWidth="true" hidden="false" outlineLevel="0" max="15" min="15" style="0" width="7.87"/>
    <col collapsed="false" customWidth="true" hidden="false" outlineLevel="0" max="16" min="16" style="0" width="7.99"/>
    <col collapsed="false" customWidth="true" hidden="false" outlineLevel="0" max="17" min="17" style="0" width="7.87"/>
  </cols>
  <sheetData>
    <row r="1" customFormat="false" ht="15.75" hidden="false" customHeight="true" outlineLevel="0" collapsed="false">
      <c r="B1" s="141" t="s">
        <v>97</v>
      </c>
      <c r="C1" s="141"/>
      <c r="D1" s="141"/>
      <c r="E1" s="141"/>
      <c r="F1" s="141"/>
      <c r="G1" s="141"/>
      <c r="H1" s="141"/>
      <c r="K1" s="141" t="s">
        <v>98</v>
      </c>
      <c r="L1" s="141"/>
      <c r="M1" s="141"/>
      <c r="N1" s="141"/>
      <c r="O1" s="141"/>
      <c r="P1" s="141"/>
    </row>
    <row r="2" customFormat="false" ht="15.75" hidden="false" customHeight="true" outlineLevel="0" collapsed="false">
      <c r="K2" s="142" t="s">
        <v>99</v>
      </c>
      <c r="L2" s="142"/>
      <c r="M2" s="142"/>
      <c r="N2" s="142"/>
      <c r="O2" s="142"/>
      <c r="P2" s="142"/>
    </row>
    <row r="3" customFormat="false" ht="11.25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5.75" hidden="false" customHeight="true" outlineLevel="0" collapsed="false">
      <c r="A4" s="145" t="s">
        <v>2</v>
      </c>
      <c r="B4" s="145" t="s">
        <v>100</v>
      </c>
      <c r="C4" s="146" t="s">
        <v>101</v>
      </c>
      <c r="D4" s="146"/>
      <c r="E4" s="146"/>
      <c r="F4" s="146"/>
      <c r="G4" s="146"/>
      <c r="H4" s="146"/>
      <c r="I4" s="146"/>
      <c r="J4" s="146"/>
      <c r="K4" s="146" t="s">
        <v>102</v>
      </c>
      <c r="L4" s="146"/>
      <c r="M4" s="146"/>
      <c r="N4" s="146"/>
      <c r="O4" s="146"/>
      <c r="P4" s="146"/>
      <c r="Q4" s="147" t="s">
        <v>103</v>
      </c>
    </row>
    <row r="5" customFormat="false" ht="12.75" hidden="false" customHeight="true" outlineLevel="0" collapsed="false">
      <c r="A5" s="145"/>
      <c r="B5" s="145"/>
      <c r="C5" s="145" t="s">
        <v>104</v>
      </c>
      <c r="D5" s="145" t="s">
        <v>105</v>
      </c>
      <c r="E5" s="145"/>
      <c r="F5" s="145"/>
      <c r="G5" s="145"/>
      <c r="H5" s="145"/>
      <c r="I5" s="145"/>
      <c r="J5" s="147" t="s">
        <v>106</v>
      </c>
      <c r="K5" s="148" t="s">
        <v>105</v>
      </c>
      <c r="L5" s="148"/>
      <c r="M5" s="148"/>
      <c r="N5" s="148"/>
      <c r="O5" s="148"/>
      <c r="P5" s="148"/>
      <c r="Q5" s="147"/>
    </row>
    <row r="6" customFormat="false" ht="12.75" hidden="false" customHeight="true" outlineLevel="0" collapsed="false">
      <c r="A6" s="145"/>
      <c r="B6" s="145"/>
      <c r="C6" s="145"/>
      <c r="D6" s="145" t="s">
        <v>107</v>
      </c>
      <c r="E6" s="145" t="s">
        <v>108</v>
      </c>
      <c r="F6" s="145"/>
      <c r="G6" s="145" t="s">
        <v>109</v>
      </c>
      <c r="H6" s="145" t="s">
        <v>110</v>
      </c>
      <c r="I6" s="145" t="s">
        <v>111</v>
      </c>
      <c r="J6" s="147"/>
      <c r="K6" s="149" t="s">
        <v>112</v>
      </c>
      <c r="L6" s="150" t="s">
        <v>107</v>
      </c>
      <c r="M6" s="150" t="s">
        <v>108</v>
      </c>
      <c r="N6" s="150" t="s">
        <v>109</v>
      </c>
      <c r="O6" s="150" t="s">
        <v>113</v>
      </c>
      <c r="P6" s="150" t="s">
        <v>111</v>
      </c>
      <c r="Q6" s="147"/>
    </row>
    <row r="7" customFormat="false" ht="12.7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7"/>
      <c r="K7" s="149"/>
      <c r="L7" s="150"/>
      <c r="M7" s="150"/>
      <c r="N7" s="150"/>
      <c r="O7" s="150"/>
      <c r="P7" s="150"/>
      <c r="Q7" s="147"/>
    </row>
    <row r="8" customFormat="false" ht="66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7"/>
      <c r="K8" s="149"/>
      <c r="L8" s="150"/>
      <c r="M8" s="150"/>
      <c r="N8" s="150"/>
      <c r="O8" s="150"/>
      <c r="P8" s="150"/>
      <c r="Q8" s="147"/>
    </row>
    <row r="9" customFormat="false" ht="15.75" hidden="false" customHeight="false" outlineLevel="0" collapsed="false">
      <c r="A9" s="151" t="n">
        <v>1</v>
      </c>
      <c r="B9" s="152" t="s">
        <v>114</v>
      </c>
      <c r="C9" s="153" t="n">
        <f aca="false">D9+E9+G9+H9+I9</f>
        <v>2.7</v>
      </c>
      <c r="D9" s="154"/>
      <c r="E9" s="154" t="n">
        <v>1.7</v>
      </c>
      <c r="F9" s="154" t="n">
        <v>3</v>
      </c>
      <c r="G9" s="154" t="n">
        <v>1</v>
      </c>
      <c r="H9" s="154"/>
      <c r="I9" s="155"/>
      <c r="J9" s="154" t="n">
        <f aca="false">D9*194.67+E9*173.04+111.72*(G9+H9)+I9*127.68</f>
        <v>405.888</v>
      </c>
      <c r="K9" s="156" t="n">
        <f aca="false">+SUM(L9:P9)</f>
        <v>2.18</v>
      </c>
      <c r="L9" s="154"/>
      <c r="M9" s="154" t="n">
        <v>0.38</v>
      </c>
      <c r="N9" s="154" t="n">
        <v>1.8</v>
      </c>
      <c r="O9" s="154"/>
      <c r="P9" s="155"/>
      <c r="Q9" s="154" t="n">
        <v>285</v>
      </c>
    </row>
    <row r="10" customFormat="false" ht="15.75" hidden="false" customHeight="false" outlineLevel="0" collapsed="false">
      <c r="A10" s="157" t="n">
        <v>2</v>
      </c>
      <c r="B10" s="158" t="s">
        <v>115</v>
      </c>
      <c r="C10" s="159" t="n">
        <f aca="false">D10+E10+G10+H10+I10</f>
        <v>4.5</v>
      </c>
      <c r="D10" s="160"/>
      <c r="E10" s="160"/>
      <c r="F10" s="160" t="n">
        <v>2</v>
      </c>
      <c r="G10" s="160" t="n">
        <v>2</v>
      </c>
      <c r="H10" s="160" t="n">
        <v>1.5</v>
      </c>
      <c r="I10" s="161" t="n">
        <v>1</v>
      </c>
      <c r="J10" s="160" t="n">
        <f aca="false">D10*194.67+E10*173.04+111.72*(G10+H10)+I10*127.68</f>
        <v>518.7</v>
      </c>
      <c r="K10" s="162" t="n">
        <f aca="false">+SUM(L10:P10)</f>
        <v>0</v>
      </c>
      <c r="L10" s="160"/>
      <c r="M10" s="160"/>
      <c r="N10" s="160"/>
      <c r="O10" s="160"/>
      <c r="P10" s="161"/>
      <c r="Q10" s="160"/>
    </row>
    <row r="11" customFormat="false" ht="15.75" hidden="false" customHeight="false" outlineLevel="0" collapsed="false">
      <c r="A11" s="157" t="n">
        <v>3</v>
      </c>
      <c r="B11" s="158" t="s">
        <v>116</v>
      </c>
      <c r="C11" s="159" t="n">
        <f aca="false">D11+E11+G11+H11+I11</f>
        <v>4</v>
      </c>
      <c r="D11" s="160"/>
      <c r="E11" s="160"/>
      <c r="F11" s="160" t="n">
        <v>3</v>
      </c>
      <c r="G11" s="160" t="n">
        <v>3</v>
      </c>
      <c r="H11" s="160"/>
      <c r="I11" s="161" t="n">
        <v>1</v>
      </c>
      <c r="J11" s="160" t="n">
        <f aca="false">D11*194.67+E11*173.04+111.72*(G11+H11)+I11*127.68</f>
        <v>462.84</v>
      </c>
      <c r="K11" s="162" t="n">
        <f aca="false">+SUM(L11:P11)</f>
        <v>0.28</v>
      </c>
      <c r="L11" s="160"/>
      <c r="M11" s="160"/>
      <c r="N11" s="160" t="n">
        <v>0.28</v>
      </c>
      <c r="O11" s="160"/>
      <c r="P11" s="161"/>
      <c r="Q11" s="160" t="n">
        <v>32</v>
      </c>
    </row>
    <row r="12" customFormat="false" ht="15.75" hidden="false" customHeight="false" outlineLevel="0" collapsed="false">
      <c r="A12" s="157" t="n">
        <v>4</v>
      </c>
      <c r="B12" s="158" t="s">
        <v>117</v>
      </c>
      <c r="C12" s="159" t="n">
        <f aca="false">D12+E12+G12+H12+I12</f>
        <v>14.5</v>
      </c>
      <c r="D12" s="160" t="n">
        <v>1.5</v>
      </c>
      <c r="E12" s="160" t="n">
        <v>5</v>
      </c>
      <c r="F12" s="160" t="n">
        <v>2</v>
      </c>
      <c r="G12" s="160" t="n">
        <v>2</v>
      </c>
      <c r="H12" s="160" t="n">
        <v>5</v>
      </c>
      <c r="I12" s="161" t="n">
        <v>1</v>
      </c>
      <c r="J12" s="160" t="n">
        <f aca="false">D12*194.67+E12*173.04+111.72*(G12+H12)+I12*127.68</f>
        <v>2066.925</v>
      </c>
      <c r="K12" s="162" t="n">
        <f aca="false">+SUM(L12:P12)</f>
        <v>1.07</v>
      </c>
      <c r="L12" s="160"/>
      <c r="M12" s="160" t="n">
        <v>0.82</v>
      </c>
      <c r="N12" s="160" t="n">
        <v>0.25</v>
      </c>
      <c r="O12" s="160"/>
      <c r="P12" s="161"/>
      <c r="Q12" s="160" t="n">
        <v>170</v>
      </c>
    </row>
    <row r="13" customFormat="false" ht="15.75" hidden="false" customHeight="false" outlineLevel="0" collapsed="false">
      <c r="A13" s="157" t="n">
        <v>5</v>
      </c>
      <c r="B13" s="158" t="s">
        <v>118</v>
      </c>
      <c r="C13" s="159" t="n">
        <f aca="false">D13+E13+G13+H13+I13</f>
        <v>6.6</v>
      </c>
      <c r="D13" s="160"/>
      <c r="E13" s="160" t="n">
        <v>0.3</v>
      </c>
      <c r="F13" s="160" t="n">
        <v>2.5</v>
      </c>
      <c r="G13" s="160" t="n">
        <v>3.6</v>
      </c>
      <c r="H13" s="160" t="n">
        <v>2.7</v>
      </c>
      <c r="I13" s="161"/>
      <c r="J13" s="160" t="n">
        <f aca="false">D13*194.67+E13*173.04+111.72*(G13+H13)+I13*127.68</f>
        <v>755.748</v>
      </c>
      <c r="K13" s="162" t="n">
        <f aca="false">+SUM(L13:P13)</f>
        <v>0</v>
      </c>
      <c r="L13" s="160"/>
      <c r="M13" s="160"/>
      <c r="N13" s="160"/>
      <c r="O13" s="160"/>
      <c r="P13" s="161"/>
      <c r="Q13" s="160"/>
    </row>
    <row r="14" customFormat="false" ht="15.75" hidden="false" customHeight="false" outlineLevel="0" collapsed="false">
      <c r="A14" s="157" t="n">
        <v>6</v>
      </c>
      <c r="B14" s="158" t="s">
        <v>119</v>
      </c>
      <c r="C14" s="159" t="n">
        <f aca="false">D14+E14+G14+H14+I14</f>
        <v>10</v>
      </c>
      <c r="D14" s="160"/>
      <c r="E14" s="160" t="n">
        <v>2</v>
      </c>
      <c r="F14" s="160" t="n">
        <v>5</v>
      </c>
      <c r="G14" s="160" t="n">
        <v>5</v>
      </c>
      <c r="H14" s="160" t="n">
        <v>3</v>
      </c>
      <c r="I14" s="161"/>
      <c r="J14" s="160" t="n">
        <f aca="false">D14*194.67+E14*173.04+111.72*(G14+H14)+I14*127.68</f>
        <v>1239.84</v>
      </c>
      <c r="K14" s="162" t="n">
        <f aca="false">+SUM(L14:P14)</f>
        <v>0</v>
      </c>
      <c r="L14" s="160"/>
      <c r="M14" s="160"/>
      <c r="N14" s="160"/>
      <c r="O14" s="160"/>
      <c r="P14" s="161"/>
      <c r="Q14" s="160"/>
    </row>
    <row r="15" customFormat="false" ht="15.75" hidden="false" customHeight="false" outlineLevel="0" collapsed="false">
      <c r="A15" s="157" t="n">
        <v>7</v>
      </c>
      <c r="B15" s="158" t="s">
        <v>120</v>
      </c>
      <c r="C15" s="159" t="n">
        <f aca="false">D15+E15+G15+H15+I15</f>
        <v>3.9</v>
      </c>
      <c r="D15" s="160"/>
      <c r="E15" s="160" t="n">
        <v>1.8</v>
      </c>
      <c r="F15" s="160" t="n">
        <v>4</v>
      </c>
      <c r="G15" s="160" t="n">
        <v>1.4</v>
      </c>
      <c r="H15" s="160" t="n">
        <v>0.7</v>
      </c>
      <c r="I15" s="161"/>
      <c r="J15" s="160" t="n">
        <f aca="false">D15*194.67+E15*173.04+111.72*(G15+H15)+I15*127.68</f>
        <v>546.084</v>
      </c>
      <c r="K15" s="162" t="n">
        <f aca="false">+SUM(L15:P15)</f>
        <v>2.6</v>
      </c>
      <c r="L15" s="160"/>
      <c r="M15" s="160" t="n">
        <v>0.8</v>
      </c>
      <c r="N15" s="160" t="n">
        <v>1.8</v>
      </c>
      <c r="O15" s="160"/>
      <c r="P15" s="161"/>
      <c r="Q15" s="160" t="n">
        <v>390</v>
      </c>
    </row>
    <row r="16" customFormat="false" ht="15.75" hidden="false" customHeight="false" outlineLevel="0" collapsed="false">
      <c r="A16" s="157" t="n">
        <v>8</v>
      </c>
      <c r="B16" s="158" t="s">
        <v>121</v>
      </c>
      <c r="C16" s="159" t="n">
        <f aca="false">D16+E16+G16+H16+I16</f>
        <v>9</v>
      </c>
      <c r="D16" s="160" t="n">
        <v>0.5</v>
      </c>
      <c r="E16" s="160"/>
      <c r="F16" s="160" t="n">
        <v>8.5</v>
      </c>
      <c r="G16" s="160" t="n">
        <v>8.5</v>
      </c>
      <c r="H16" s="160"/>
      <c r="I16" s="161"/>
      <c r="J16" s="160" t="n">
        <f aca="false">D16*194.67+E16*173.04+111.72*(G16+H16)+I16*127.68</f>
        <v>1046.955</v>
      </c>
      <c r="K16" s="162" t="n">
        <f aca="false">+SUM(L16:P16)</f>
        <v>2.45</v>
      </c>
      <c r="L16" s="160" t="n">
        <v>0.3</v>
      </c>
      <c r="M16" s="160" t="n">
        <v>0.15</v>
      </c>
      <c r="N16" s="160" t="n">
        <v>2</v>
      </c>
      <c r="O16" s="160"/>
      <c r="P16" s="161"/>
      <c r="Q16" s="160" t="n">
        <v>321</v>
      </c>
    </row>
    <row r="17" customFormat="false" ht="15.75" hidden="false" customHeight="false" outlineLevel="0" collapsed="false">
      <c r="A17" s="157" t="n">
        <v>9</v>
      </c>
      <c r="B17" s="158" t="s">
        <v>122</v>
      </c>
      <c r="C17" s="159" t="n">
        <f aca="false">D17+E17+G17+H17+I17</f>
        <v>8.9</v>
      </c>
      <c r="D17" s="160" t="n">
        <v>0.2</v>
      </c>
      <c r="E17" s="160" t="n">
        <v>3.2</v>
      </c>
      <c r="F17" s="160" t="n">
        <v>5</v>
      </c>
      <c r="G17" s="160" t="n">
        <v>3.5</v>
      </c>
      <c r="H17" s="160" t="n">
        <v>2</v>
      </c>
      <c r="I17" s="161"/>
      <c r="J17" s="160" t="n">
        <f aca="false">D17*194.67+E17*173.04+111.72*(G17+H17)+I17*127.68</f>
        <v>1207.122</v>
      </c>
      <c r="K17" s="162" t="n">
        <f aca="false">+SUM(L17:P17)</f>
        <v>1.5</v>
      </c>
      <c r="L17" s="160"/>
      <c r="M17" s="160" t="n">
        <v>0.3</v>
      </c>
      <c r="N17" s="160" t="n">
        <v>1.2</v>
      </c>
      <c r="O17" s="160"/>
      <c r="P17" s="161"/>
      <c r="Q17" s="160" t="n">
        <v>192</v>
      </c>
    </row>
    <row r="18" customFormat="false" ht="15.75" hidden="false" customHeight="false" outlineLevel="0" collapsed="false">
      <c r="A18" s="157" t="n">
        <v>10</v>
      </c>
      <c r="B18" s="158" t="s">
        <v>123</v>
      </c>
      <c r="C18" s="159" t="n">
        <f aca="false">D18+E18+G18+H18+I18</f>
        <v>8.1</v>
      </c>
      <c r="D18" s="160"/>
      <c r="E18" s="160" t="n">
        <v>2.1</v>
      </c>
      <c r="F18" s="160" t="n">
        <v>5</v>
      </c>
      <c r="G18" s="160" t="n">
        <v>1.5</v>
      </c>
      <c r="H18" s="160" t="n">
        <v>4.5</v>
      </c>
      <c r="I18" s="161"/>
      <c r="J18" s="160" t="n">
        <f aca="false">D18*194.67+E18*173.04+111.72*(G18+H18)+I18*127.68</f>
        <v>1033.704</v>
      </c>
      <c r="K18" s="162" t="n">
        <f aca="false">+SUM(L18:P18)</f>
        <v>0</v>
      </c>
      <c r="L18" s="160"/>
      <c r="M18" s="160"/>
      <c r="N18" s="160"/>
      <c r="O18" s="160"/>
      <c r="P18" s="161"/>
      <c r="Q18" s="160"/>
    </row>
    <row r="19" customFormat="false" ht="15.75" hidden="false" customHeight="false" outlineLevel="0" collapsed="false">
      <c r="A19" s="157" t="n">
        <v>11</v>
      </c>
      <c r="B19" s="158" t="s">
        <v>124</v>
      </c>
      <c r="C19" s="159" t="n">
        <f aca="false">D19+E19+G19+H19+I19</f>
        <v>3.7</v>
      </c>
      <c r="D19" s="160"/>
      <c r="E19" s="160"/>
      <c r="F19" s="160" t="n">
        <v>2.5</v>
      </c>
      <c r="G19" s="160" t="n">
        <v>1.2</v>
      </c>
      <c r="H19" s="160" t="n">
        <v>2.5</v>
      </c>
      <c r="I19" s="161"/>
      <c r="J19" s="160" t="n">
        <f aca="false">D19*194.67+E19*173.04+111.72*(G19+H19)+I19*127.68</f>
        <v>413.364</v>
      </c>
      <c r="K19" s="162" t="n">
        <f aca="false">+SUM(L19:P19)</f>
        <v>0</v>
      </c>
      <c r="L19" s="160"/>
      <c r="M19" s="160"/>
      <c r="N19" s="160"/>
      <c r="O19" s="160"/>
      <c r="P19" s="161"/>
      <c r="Q19" s="160"/>
    </row>
    <row r="20" customFormat="false" ht="15.75" hidden="false" customHeight="false" outlineLevel="0" collapsed="false">
      <c r="A20" s="157" t="n">
        <v>12</v>
      </c>
      <c r="B20" s="158" t="s">
        <v>125</v>
      </c>
      <c r="C20" s="159" t="n">
        <f aca="false">D20+E20+G20+H20+I20</f>
        <v>4.6</v>
      </c>
      <c r="D20" s="160"/>
      <c r="E20" s="160"/>
      <c r="F20" s="160" t="n">
        <v>3</v>
      </c>
      <c r="G20" s="160" t="n">
        <v>2.6</v>
      </c>
      <c r="H20" s="160" t="n">
        <v>2</v>
      </c>
      <c r="I20" s="161"/>
      <c r="J20" s="160" t="n">
        <f aca="false">D20*194.67+E20*173.04+111.72*(G20+H20)+I20*127.68</f>
        <v>513.912</v>
      </c>
      <c r="K20" s="162" t="n">
        <f aca="false">+SUM(L20:P20)</f>
        <v>0</v>
      </c>
      <c r="L20" s="160"/>
      <c r="M20" s="160"/>
      <c r="N20" s="160"/>
      <c r="O20" s="160"/>
      <c r="P20" s="161"/>
      <c r="Q20" s="160"/>
    </row>
    <row r="21" customFormat="false" ht="15.75" hidden="false" customHeight="false" outlineLevel="0" collapsed="false">
      <c r="A21" s="157" t="n">
        <v>13</v>
      </c>
      <c r="B21" s="158" t="s">
        <v>126</v>
      </c>
      <c r="C21" s="159" t="n">
        <f aca="false">D21+E21+G21+H21+I21</f>
        <v>8.7</v>
      </c>
      <c r="D21" s="160" t="n">
        <v>0.3</v>
      </c>
      <c r="E21" s="160" t="n">
        <v>2.4</v>
      </c>
      <c r="F21" s="160" t="n">
        <v>4.4</v>
      </c>
      <c r="G21" s="160" t="n">
        <v>4.4</v>
      </c>
      <c r="H21" s="160" t="n">
        <v>1.6</v>
      </c>
      <c r="I21" s="161"/>
      <c r="J21" s="160" t="n">
        <f aca="false">D21*194.67+E21*173.04+111.72*(G21+H21)+I21*127.68</f>
        <v>1144.017</v>
      </c>
      <c r="K21" s="162" t="n">
        <f aca="false">+SUM(L21:P21)</f>
        <v>0.4</v>
      </c>
      <c r="L21" s="160"/>
      <c r="M21" s="160"/>
      <c r="N21" s="160" t="n">
        <v>0.4</v>
      </c>
      <c r="O21" s="160"/>
      <c r="P21" s="161"/>
      <c r="Q21" s="160" t="n">
        <v>45</v>
      </c>
    </row>
    <row r="22" customFormat="false" ht="15.75" hidden="false" customHeight="false" outlineLevel="0" collapsed="false">
      <c r="A22" s="157" t="n">
        <v>14</v>
      </c>
      <c r="B22" s="158" t="s">
        <v>127</v>
      </c>
      <c r="C22" s="159" t="n">
        <f aca="false">D22+E22+G22+H22+I22</f>
        <v>2</v>
      </c>
      <c r="D22" s="163"/>
      <c r="E22" s="161"/>
      <c r="F22" s="161" t="n">
        <v>2</v>
      </c>
      <c r="G22" s="161" t="n">
        <v>2</v>
      </c>
      <c r="H22" s="163"/>
      <c r="I22" s="164"/>
      <c r="J22" s="160" t="n">
        <f aca="false">D22*194.67+E22*173.04+111.72*(G22+H22)+I22*127.68</f>
        <v>223.44</v>
      </c>
      <c r="K22" s="162" t="n">
        <f aca="false">+SUM(L22:P22)</f>
        <v>0</v>
      </c>
      <c r="L22" s="163"/>
      <c r="M22" s="161"/>
      <c r="N22" s="161"/>
      <c r="O22" s="163"/>
      <c r="P22" s="164"/>
      <c r="Q22" s="160"/>
    </row>
    <row r="23" customFormat="false" ht="15.75" hidden="false" customHeight="false" outlineLevel="0" collapsed="false">
      <c r="A23" s="157" t="n">
        <v>15</v>
      </c>
      <c r="B23" s="158" t="s">
        <v>128</v>
      </c>
      <c r="C23" s="159" t="n">
        <f aca="false">D23+E23+G23+H23+I23</f>
        <v>3</v>
      </c>
      <c r="D23" s="160"/>
      <c r="E23" s="160"/>
      <c r="F23" s="160" t="n">
        <v>3</v>
      </c>
      <c r="G23" s="160" t="n">
        <v>3</v>
      </c>
      <c r="H23" s="163"/>
      <c r="I23" s="161"/>
      <c r="J23" s="160" t="n">
        <f aca="false">D23*194.67+E23*173.04+111.72*(G23+H23)+I23*127.68</f>
        <v>335.16</v>
      </c>
      <c r="K23" s="162" t="n">
        <f aca="false">+SUM(L23:P23)</f>
        <v>1.2</v>
      </c>
      <c r="L23" s="160"/>
      <c r="M23" s="160"/>
      <c r="N23" s="160" t="n">
        <v>1.2</v>
      </c>
      <c r="O23" s="163"/>
      <c r="P23" s="161"/>
      <c r="Q23" s="160" t="n">
        <v>180</v>
      </c>
    </row>
    <row r="24" customFormat="false" ht="15.75" hidden="false" customHeight="false" outlineLevel="0" collapsed="false">
      <c r="A24" s="157" t="n">
        <v>16</v>
      </c>
      <c r="B24" s="158" t="s">
        <v>129</v>
      </c>
      <c r="C24" s="159" t="n">
        <f aca="false">D24+E24+G24+H24+I24</f>
        <v>3</v>
      </c>
      <c r="D24" s="160"/>
      <c r="E24" s="160"/>
      <c r="F24" s="160" t="n">
        <v>2</v>
      </c>
      <c r="G24" s="160" t="n">
        <v>1</v>
      </c>
      <c r="H24" s="160" t="n">
        <v>2</v>
      </c>
      <c r="I24" s="161"/>
      <c r="J24" s="160" t="n">
        <f aca="false">D24*194.67+E24*173.04+111.72*(G24+H24)+I24*127.68</f>
        <v>335.16</v>
      </c>
      <c r="K24" s="162" t="n">
        <f aca="false">+SUM(L24:P24)</f>
        <v>0.28</v>
      </c>
      <c r="L24" s="160"/>
      <c r="M24" s="160"/>
      <c r="N24" s="160"/>
      <c r="O24" s="160" t="n">
        <v>0.28</v>
      </c>
      <c r="P24" s="161"/>
      <c r="Q24" s="160" t="n">
        <v>33</v>
      </c>
    </row>
    <row r="25" customFormat="false" ht="15.75" hidden="false" customHeight="false" outlineLevel="0" collapsed="false">
      <c r="A25" s="157" t="n">
        <v>17</v>
      </c>
      <c r="B25" s="158" t="s">
        <v>130</v>
      </c>
      <c r="C25" s="159" t="n">
        <f aca="false">D25+E25+G25+H25+I25</f>
        <v>20</v>
      </c>
      <c r="D25" s="160" t="n">
        <v>1.5</v>
      </c>
      <c r="E25" s="160" t="n">
        <v>7.7</v>
      </c>
      <c r="F25" s="160" t="n">
        <v>4.2</v>
      </c>
      <c r="G25" s="160" t="n">
        <v>4.2</v>
      </c>
      <c r="H25" s="160" t="n">
        <v>6.6</v>
      </c>
      <c r="I25" s="160"/>
      <c r="J25" s="160" t="n">
        <f aca="false">D25*194.67+E25*173.04+111.72*(G25+H25)+I25*127.68</f>
        <v>2830.989</v>
      </c>
      <c r="K25" s="162" t="n">
        <f aca="false">+SUM(L25:P25)</f>
        <v>0</v>
      </c>
      <c r="L25" s="160"/>
      <c r="M25" s="160"/>
      <c r="N25" s="160"/>
      <c r="O25" s="160"/>
      <c r="P25" s="160"/>
      <c r="Q25" s="160"/>
    </row>
    <row r="26" customFormat="false" ht="15.75" hidden="false" customHeight="false" outlineLevel="0" collapsed="false">
      <c r="A26" s="157" t="n">
        <v>18</v>
      </c>
      <c r="B26" s="158" t="s">
        <v>131</v>
      </c>
      <c r="C26" s="159" t="n">
        <f aca="false">D26+E26+G26+H26+I26</f>
        <v>4</v>
      </c>
      <c r="D26" s="160"/>
      <c r="E26" s="160" t="n">
        <v>0.5</v>
      </c>
      <c r="F26" s="160" t="n">
        <v>2</v>
      </c>
      <c r="G26" s="160" t="n">
        <v>2</v>
      </c>
      <c r="H26" s="160" t="n">
        <v>1.5</v>
      </c>
      <c r="I26" s="161"/>
      <c r="J26" s="160" t="n">
        <f aca="false">D26*194.67+E26*173.04+111.72*(G26+H26)+I26*127.68</f>
        <v>477.54</v>
      </c>
      <c r="K26" s="162" t="n">
        <f aca="false">+SUM(L26:P26)</f>
        <v>0.55</v>
      </c>
      <c r="L26" s="160"/>
      <c r="M26" s="160"/>
      <c r="N26" s="160" t="n">
        <v>0.55</v>
      </c>
      <c r="O26" s="160"/>
      <c r="P26" s="161"/>
      <c r="Q26" s="160" t="n">
        <v>61.4</v>
      </c>
    </row>
    <row r="27" customFormat="false" ht="15.75" hidden="false" customHeight="false" outlineLevel="0" collapsed="false">
      <c r="A27" s="157" t="n">
        <v>19</v>
      </c>
      <c r="B27" s="158" t="s">
        <v>132</v>
      </c>
      <c r="C27" s="159" t="n">
        <f aca="false">D27+E27+G27+H27+I27</f>
        <v>2.5</v>
      </c>
      <c r="D27" s="160"/>
      <c r="E27" s="160"/>
      <c r="F27" s="160" t="n">
        <v>1.5</v>
      </c>
      <c r="G27" s="160" t="n">
        <v>1.5</v>
      </c>
      <c r="H27" s="160" t="n">
        <v>1</v>
      </c>
      <c r="I27" s="161"/>
      <c r="J27" s="160" t="n">
        <f aca="false">D27*194.67+E27*173.04+111.72*(G27+H27)+I27*127.68</f>
        <v>279.3</v>
      </c>
      <c r="K27" s="162" t="n">
        <f aca="false">+SUM(L27:P27)</f>
        <v>0</v>
      </c>
      <c r="L27" s="160"/>
      <c r="M27" s="160"/>
      <c r="N27" s="160"/>
      <c r="O27" s="160"/>
      <c r="P27" s="161"/>
      <c r="Q27" s="160"/>
    </row>
    <row r="28" customFormat="false" ht="15.75" hidden="false" customHeight="false" outlineLevel="0" collapsed="false">
      <c r="A28" s="157" t="n">
        <v>20</v>
      </c>
      <c r="B28" s="158" t="s">
        <v>133</v>
      </c>
      <c r="C28" s="159" t="n">
        <f aca="false">D28+E28+G28+H28+I28</f>
        <v>5.8</v>
      </c>
      <c r="D28" s="160"/>
      <c r="E28" s="160"/>
      <c r="F28" s="160" t="n">
        <v>3</v>
      </c>
      <c r="G28" s="160" t="n">
        <v>3.3</v>
      </c>
      <c r="H28" s="160" t="n">
        <v>2.5</v>
      </c>
      <c r="I28" s="161"/>
      <c r="J28" s="160" t="n">
        <f aca="false">D28*194.67+E28*173.04+111.72*(G28+H28)+I28*127.68</f>
        <v>647.976</v>
      </c>
      <c r="K28" s="162" t="n">
        <f aca="false">+SUM(L28:P28)</f>
        <v>0</v>
      </c>
      <c r="L28" s="160"/>
      <c r="M28" s="160"/>
      <c r="N28" s="160"/>
      <c r="O28" s="160"/>
      <c r="P28" s="161"/>
      <c r="Q28" s="160" t="n">
        <v>180</v>
      </c>
    </row>
    <row r="29" customFormat="false" ht="15.75" hidden="false" customHeight="false" outlineLevel="0" collapsed="false">
      <c r="A29" s="157" t="n">
        <v>21</v>
      </c>
      <c r="B29" s="158" t="s">
        <v>134</v>
      </c>
      <c r="C29" s="159" t="n">
        <f aca="false">D29+E29+G29+H29+I29</f>
        <v>3.5</v>
      </c>
      <c r="D29" s="160"/>
      <c r="E29" s="160"/>
      <c r="F29" s="160"/>
      <c r="G29" s="160" t="n">
        <v>3.5</v>
      </c>
      <c r="H29" s="160"/>
      <c r="I29" s="160"/>
      <c r="J29" s="160" t="n">
        <f aca="false">D29*194.67+E29*173.04+111.72*(G29+H29)+I29*127.68</f>
        <v>391.02</v>
      </c>
      <c r="K29" s="162" t="n">
        <f aca="false">+SUM(L29:P29)</f>
        <v>0</v>
      </c>
      <c r="L29" s="160"/>
      <c r="M29" s="160"/>
      <c r="N29" s="160"/>
      <c r="O29" s="160"/>
      <c r="P29" s="160"/>
      <c r="Q29" s="160"/>
    </row>
    <row r="30" customFormat="false" ht="15.75" hidden="false" customHeight="false" outlineLevel="0" collapsed="false">
      <c r="A30" s="157" t="n">
        <v>22</v>
      </c>
      <c r="B30" s="158" t="s">
        <v>135</v>
      </c>
      <c r="C30" s="159" t="n">
        <f aca="false">D30+E30+G30+H30+I30</f>
        <v>1</v>
      </c>
      <c r="D30" s="160"/>
      <c r="E30" s="160"/>
      <c r="F30" s="160" t="n">
        <v>1</v>
      </c>
      <c r="G30" s="160" t="n">
        <v>1</v>
      </c>
      <c r="H30" s="160"/>
      <c r="I30" s="160"/>
      <c r="J30" s="160" t="n">
        <f aca="false">D30*194.67+E30*173.04+111.72*(G30+H30)+I30*127.68</f>
        <v>111.72</v>
      </c>
      <c r="K30" s="162" t="n">
        <f aca="false">+SUM(L30:P30)</f>
        <v>0</v>
      </c>
      <c r="L30" s="160"/>
      <c r="M30" s="160"/>
      <c r="N30" s="160"/>
      <c r="O30" s="160"/>
      <c r="P30" s="160"/>
      <c r="Q30" s="160"/>
    </row>
    <row r="31" customFormat="false" ht="15.75" hidden="false" customHeight="false" outlineLevel="0" collapsed="false">
      <c r="A31" s="157" t="n">
        <v>23</v>
      </c>
      <c r="B31" s="158" t="s">
        <v>136</v>
      </c>
      <c r="C31" s="159" t="n">
        <f aca="false">D31+E31+G31+H31+I31</f>
        <v>11.5</v>
      </c>
      <c r="D31" s="160"/>
      <c r="E31" s="160" t="n">
        <v>1.2</v>
      </c>
      <c r="F31" s="160" t="n">
        <v>1</v>
      </c>
      <c r="G31" s="160" t="n">
        <v>1.9</v>
      </c>
      <c r="H31" s="160" t="n">
        <v>8.4</v>
      </c>
      <c r="I31" s="161"/>
      <c r="J31" s="160" t="n">
        <f aca="false">D31*194.67+E31*173.04+111.72*(G31+H31)+I31*127.68</f>
        <v>1358.364</v>
      </c>
      <c r="K31" s="162" t="n">
        <f aca="false">+SUM(L31:P31)</f>
        <v>0</v>
      </c>
      <c r="L31" s="160"/>
      <c r="M31" s="160"/>
      <c r="N31" s="160"/>
      <c r="O31" s="160"/>
      <c r="P31" s="161"/>
      <c r="Q31" s="160"/>
    </row>
    <row r="32" customFormat="false" ht="15.75" hidden="false" customHeight="false" outlineLevel="0" collapsed="false">
      <c r="A32" s="157" t="n">
        <v>24</v>
      </c>
      <c r="B32" s="158" t="s">
        <v>137</v>
      </c>
      <c r="C32" s="159" t="n">
        <f aca="false">D32+E32+G32+H32+I32</f>
        <v>6.4</v>
      </c>
      <c r="D32" s="160"/>
      <c r="E32" s="160" t="n">
        <v>0.2</v>
      </c>
      <c r="F32" s="160" t="n">
        <v>3.1</v>
      </c>
      <c r="G32" s="160" t="n">
        <v>3.1</v>
      </c>
      <c r="H32" s="160" t="n">
        <v>3.1</v>
      </c>
      <c r="I32" s="161"/>
      <c r="J32" s="160" t="n">
        <f aca="false">D32*194.67+E32*173.04+111.72*(G32+H32)+I32*127.68</f>
        <v>727.272</v>
      </c>
      <c r="K32" s="162" t="n">
        <f aca="false">+SUM(L32:P32)</f>
        <v>0</v>
      </c>
      <c r="L32" s="160"/>
      <c r="M32" s="160"/>
      <c r="N32" s="160"/>
      <c r="O32" s="160"/>
      <c r="P32" s="161"/>
      <c r="Q32" s="160"/>
    </row>
    <row r="33" customFormat="false" ht="15.75" hidden="false" customHeight="false" outlineLevel="0" collapsed="false">
      <c r="A33" s="157" t="n">
        <v>25</v>
      </c>
      <c r="B33" s="158" t="s">
        <v>138</v>
      </c>
      <c r="C33" s="159" t="n">
        <f aca="false">D33+E33+G33+H33+I33</f>
        <v>3</v>
      </c>
      <c r="D33" s="160" t="n">
        <v>1</v>
      </c>
      <c r="E33" s="160"/>
      <c r="F33" s="160" t="n">
        <v>2</v>
      </c>
      <c r="G33" s="160" t="n">
        <v>2</v>
      </c>
      <c r="H33" s="160"/>
      <c r="I33" s="161"/>
      <c r="J33" s="160" t="n">
        <f aca="false">D33*194.67+E33*173.04+111.72*(G33+H33)+I33*127.68</f>
        <v>418.11</v>
      </c>
      <c r="K33" s="162" t="n">
        <f aca="false">+SUM(L33:P33)</f>
        <v>0.6</v>
      </c>
      <c r="L33" s="160"/>
      <c r="M33" s="160" t="n">
        <v>0.3</v>
      </c>
      <c r="N33" s="160"/>
      <c r="O33" s="160" t="n">
        <v>0.3</v>
      </c>
      <c r="P33" s="161"/>
      <c r="Q33" s="160" t="n">
        <v>87</v>
      </c>
    </row>
    <row r="34" customFormat="false" ht="15.75" hidden="false" customHeight="false" outlineLevel="0" collapsed="false">
      <c r="A34" s="157" t="n">
        <v>26</v>
      </c>
      <c r="B34" s="158" t="s">
        <v>139</v>
      </c>
      <c r="C34" s="159" t="n">
        <f aca="false">D34+E34+G34+H34+I34</f>
        <v>4</v>
      </c>
      <c r="D34" s="160"/>
      <c r="E34" s="160" t="n">
        <v>1</v>
      </c>
      <c r="F34" s="160" t="n">
        <v>2</v>
      </c>
      <c r="G34" s="160" t="n">
        <v>2</v>
      </c>
      <c r="H34" s="160" t="n">
        <v>1</v>
      </c>
      <c r="I34" s="161"/>
      <c r="J34" s="160" t="n">
        <f aca="false">D34*194.67+E34*173.04+111.72*(G34+H34)+I34*127.68</f>
        <v>508.2</v>
      </c>
      <c r="K34" s="162" t="n">
        <f aca="false">+SUM(L34:P34)</f>
        <v>0</v>
      </c>
      <c r="L34" s="160"/>
      <c r="M34" s="160"/>
      <c r="N34" s="160"/>
      <c r="O34" s="160"/>
      <c r="P34" s="161"/>
      <c r="Q34" s="160"/>
    </row>
    <row r="35" customFormat="false" ht="15.75" hidden="false" customHeight="false" outlineLevel="0" collapsed="false">
      <c r="A35" s="165" t="n">
        <v>27</v>
      </c>
      <c r="B35" s="166" t="s">
        <v>140</v>
      </c>
      <c r="C35" s="167" t="n">
        <f aca="false">D35+E35+G35+H35+I35</f>
        <v>6</v>
      </c>
      <c r="D35" s="168"/>
      <c r="E35" s="168" t="n">
        <v>1.2</v>
      </c>
      <c r="F35" s="168"/>
      <c r="G35" s="168" t="n">
        <v>4.8</v>
      </c>
      <c r="H35" s="168"/>
      <c r="I35" s="168"/>
      <c r="J35" s="168" t="n">
        <f aca="false">D35*194.67+E35*173.04+111.72*(G35+H35)+I35*127.68</f>
        <v>743.904</v>
      </c>
      <c r="K35" s="169" t="n">
        <f aca="false">+SUM(L35:P35)</f>
        <v>0</v>
      </c>
      <c r="L35" s="168"/>
      <c r="M35" s="168"/>
      <c r="N35" s="168"/>
      <c r="O35" s="168"/>
      <c r="P35" s="168"/>
      <c r="Q35" s="168"/>
    </row>
    <row r="36" customFormat="false" ht="15.75" hidden="false" customHeight="false" outlineLevel="0" collapsed="false">
      <c r="A36" s="170"/>
      <c r="B36" s="171" t="s">
        <v>141</v>
      </c>
      <c r="C36" s="172" t="n">
        <f aca="false">SUM(C9:C35)</f>
        <v>164.9</v>
      </c>
      <c r="D36" s="172" t="n">
        <f aca="false">SUM(D9:D35)</f>
        <v>5</v>
      </c>
      <c r="E36" s="172" t="n">
        <f aca="false">SUM(E9:E35)</f>
        <v>30.3</v>
      </c>
      <c r="F36" s="172" t="n">
        <f aca="false">SUM(F9:F35)</f>
        <v>76.7</v>
      </c>
      <c r="G36" s="172" t="n">
        <f aca="false">SUM(G9:G35)</f>
        <v>75</v>
      </c>
      <c r="H36" s="172" t="n">
        <f aca="false">SUM(H9:H35)</f>
        <v>51.6</v>
      </c>
      <c r="I36" s="172" t="n">
        <f aca="false">SUM(I9:I35)</f>
        <v>3</v>
      </c>
      <c r="J36" s="173" t="n">
        <f aca="false">SUM(J9:J35)</f>
        <v>20743.254</v>
      </c>
      <c r="K36" s="172" t="n">
        <f aca="false">+SUM(L36:P36)</f>
        <v>13.11</v>
      </c>
      <c r="L36" s="172" t="n">
        <f aca="false">SUM(L9:L35)</f>
        <v>0.3</v>
      </c>
      <c r="M36" s="172" t="n">
        <f aca="false">SUM(M9:M35)</f>
        <v>2.75</v>
      </c>
      <c r="N36" s="172" t="n">
        <f aca="false">SUM(N9:N35)</f>
        <v>9.48</v>
      </c>
      <c r="O36" s="172" t="n">
        <f aca="false">SUM(O9:O35)</f>
        <v>0.58</v>
      </c>
      <c r="P36" s="173" t="n">
        <f aca="false">SUM(P9:P35)</f>
        <v>0</v>
      </c>
      <c r="Q36" s="173" t="n">
        <f aca="false">SUM(Q9:Q35)</f>
        <v>1976.4</v>
      </c>
    </row>
    <row r="37" customFormat="false" ht="28.5" hidden="true" customHeight="true" outlineLevel="0" collapsed="false">
      <c r="A37" s="174"/>
      <c r="B37" s="175" t="s">
        <v>142</v>
      </c>
      <c r="C37" s="175"/>
      <c r="D37" s="175"/>
      <c r="E37" s="175"/>
      <c r="F37" s="175"/>
      <c r="G37" s="175"/>
      <c r="H37" s="175"/>
      <c r="I37" s="175"/>
      <c r="J37" s="175"/>
      <c r="K37" s="176"/>
      <c r="L37" s="176"/>
      <c r="M37" s="176"/>
      <c r="N37" s="176"/>
      <c r="O37" s="176"/>
    </row>
    <row r="38" customFormat="false" ht="17.1" hidden="true" customHeight="true" outlineLevel="0" collapsed="false">
      <c r="A38" s="174"/>
      <c r="B38" s="177"/>
      <c r="C38" s="178"/>
      <c r="D38" s="178"/>
      <c r="E38" s="178"/>
      <c r="F38" s="178"/>
      <c r="G38" s="178"/>
      <c r="H38" s="178"/>
      <c r="I38" s="178"/>
      <c r="J38" s="178"/>
      <c r="K38" s="176"/>
      <c r="L38" s="176"/>
      <c r="M38" s="176"/>
      <c r="N38" s="176"/>
      <c r="O38" s="176"/>
    </row>
    <row r="39" customFormat="false" ht="17.1" hidden="true" customHeight="true" outlineLevel="0" collapsed="false">
      <c r="A39" s="179" t="s">
        <v>143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6"/>
      <c r="L39" s="176"/>
      <c r="M39" s="176"/>
      <c r="N39" s="176"/>
      <c r="O39" s="176"/>
    </row>
    <row r="40" customFormat="false" ht="17.1" hidden="true" customHeight="true" outlineLevel="0" collapsed="false">
      <c r="A40" s="143"/>
      <c r="B40" s="144"/>
      <c r="C40" s="144"/>
      <c r="D40" s="144"/>
      <c r="E40" s="144"/>
      <c r="F40" s="144"/>
      <c r="G40" s="144"/>
      <c r="H40" s="144"/>
      <c r="I40" s="144"/>
      <c r="J40" s="144"/>
      <c r="K40" s="176"/>
      <c r="L40" s="176"/>
      <c r="M40" s="176"/>
      <c r="N40" s="176"/>
      <c r="O40" s="176"/>
    </row>
    <row r="41" customFormat="false" ht="17.1" hidden="true" customHeight="true" outlineLevel="0" collapsed="false">
      <c r="A41" s="145" t="s">
        <v>2</v>
      </c>
      <c r="B41" s="145" t="s">
        <v>100</v>
      </c>
      <c r="C41" s="180" t="s">
        <v>144</v>
      </c>
      <c r="D41" s="180"/>
      <c r="E41" s="180"/>
      <c r="F41" s="180"/>
      <c r="G41" s="180"/>
      <c r="H41" s="180"/>
      <c r="I41" s="180"/>
      <c r="J41" s="181" t="s">
        <v>145</v>
      </c>
      <c r="K41" s="176"/>
      <c r="L41" s="176"/>
      <c r="M41" s="176"/>
      <c r="N41" s="176"/>
      <c r="O41" s="176"/>
    </row>
    <row r="42" customFormat="false" ht="17.1" hidden="true" customHeight="true" outlineLevel="0" collapsed="false">
      <c r="A42" s="145"/>
      <c r="B42" s="145"/>
      <c r="C42" s="182" t="s">
        <v>104</v>
      </c>
      <c r="D42" s="183" t="s">
        <v>146</v>
      </c>
      <c r="E42" s="183"/>
      <c r="F42" s="183"/>
      <c r="G42" s="183"/>
      <c r="H42" s="183"/>
      <c r="I42" s="183"/>
      <c r="J42" s="181" t="s">
        <v>147</v>
      </c>
      <c r="K42" s="176"/>
      <c r="L42" s="176"/>
      <c r="M42" s="176"/>
      <c r="N42" s="176"/>
      <c r="O42" s="176"/>
    </row>
    <row r="43" customFormat="false" ht="17.1" hidden="true" customHeight="true" outlineLevel="0" collapsed="false">
      <c r="A43" s="145"/>
      <c r="B43" s="145"/>
      <c r="C43" s="182"/>
      <c r="D43" s="145" t="s">
        <v>148</v>
      </c>
      <c r="E43" s="145" t="s">
        <v>149</v>
      </c>
      <c r="F43" s="145"/>
      <c r="G43" s="145" t="s">
        <v>150</v>
      </c>
      <c r="H43" s="145" t="s">
        <v>151</v>
      </c>
      <c r="I43" s="145" t="s">
        <v>152</v>
      </c>
      <c r="J43" s="184" t="s">
        <v>153</v>
      </c>
      <c r="K43" s="176"/>
      <c r="L43" s="176"/>
      <c r="M43" s="176"/>
      <c r="N43" s="176"/>
      <c r="O43" s="176"/>
    </row>
    <row r="44" customFormat="false" ht="17.1" hidden="true" customHeight="true" outlineLevel="0" collapsed="false">
      <c r="A44" s="145"/>
      <c r="B44" s="145"/>
      <c r="C44" s="182"/>
      <c r="D44" s="145"/>
      <c r="E44" s="145"/>
      <c r="F44" s="145"/>
      <c r="G44" s="145"/>
      <c r="H44" s="145"/>
      <c r="I44" s="145"/>
      <c r="J44" s="184"/>
      <c r="K44" s="176"/>
      <c r="L44" s="176"/>
      <c r="M44" s="176"/>
      <c r="N44" s="176"/>
      <c r="O44" s="176"/>
    </row>
    <row r="45" customFormat="false" ht="17.1" hidden="true" customHeight="true" outlineLevel="0" collapsed="false">
      <c r="A45" s="145"/>
      <c r="B45" s="145"/>
      <c r="C45" s="182"/>
      <c r="D45" s="145"/>
      <c r="E45" s="145"/>
      <c r="F45" s="145"/>
      <c r="G45" s="145"/>
      <c r="H45" s="145"/>
      <c r="I45" s="145"/>
      <c r="J45" s="184"/>
      <c r="K45" s="176"/>
      <c r="L45" s="176"/>
      <c r="M45" s="176"/>
      <c r="N45" s="176"/>
      <c r="O45" s="176"/>
    </row>
    <row r="46" customFormat="false" ht="17.1" hidden="true" customHeight="true" outlineLevel="0" collapsed="false">
      <c r="A46" s="185" t="n">
        <v>1</v>
      </c>
      <c r="B46" s="186" t="s">
        <v>114</v>
      </c>
      <c r="C46" s="187"/>
      <c r="D46" s="188"/>
      <c r="E46" s="188" t="n">
        <v>0.38</v>
      </c>
      <c r="F46" s="188" t="n">
        <v>3</v>
      </c>
      <c r="G46" s="188" t="n">
        <v>1.8</v>
      </c>
      <c r="H46" s="188"/>
      <c r="I46" s="189"/>
      <c r="J46" s="188" t="n">
        <v>285</v>
      </c>
      <c r="K46" s="176"/>
      <c r="L46" s="176"/>
      <c r="M46" s="176"/>
      <c r="N46" s="176"/>
      <c r="O46" s="176"/>
    </row>
    <row r="47" customFormat="false" ht="17.1" hidden="true" customHeight="true" outlineLevel="0" collapsed="false">
      <c r="A47" s="190" t="n">
        <v>2</v>
      </c>
      <c r="B47" s="191" t="s">
        <v>115</v>
      </c>
      <c r="C47" s="192"/>
      <c r="D47" s="193"/>
      <c r="E47" s="193"/>
      <c r="F47" s="193" t="n">
        <v>2</v>
      </c>
      <c r="G47" s="193"/>
      <c r="H47" s="193"/>
      <c r="I47" s="194"/>
      <c r="J47" s="193"/>
      <c r="K47" s="176"/>
      <c r="L47" s="176"/>
      <c r="M47" s="176"/>
      <c r="N47" s="176"/>
      <c r="O47" s="176"/>
    </row>
    <row r="48" customFormat="false" ht="17.1" hidden="true" customHeight="true" outlineLevel="0" collapsed="false">
      <c r="A48" s="190" t="n">
        <v>3</v>
      </c>
      <c r="B48" s="191" t="s">
        <v>116</v>
      </c>
      <c r="C48" s="192"/>
      <c r="D48" s="193"/>
      <c r="E48" s="193"/>
      <c r="F48" s="193" t="n">
        <v>3</v>
      </c>
      <c r="G48" s="193" t="n">
        <v>0.28</v>
      </c>
      <c r="H48" s="193"/>
      <c r="I48" s="194"/>
      <c r="J48" s="193" t="n">
        <v>32</v>
      </c>
      <c r="K48" s="176"/>
      <c r="L48" s="176"/>
      <c r="M48" s="176"/>
      <c r="N48" s="176"/>
      <c r="O48" s="176"/>
    </row>
    <row r="49" customFormat="false" ht="17.1" hidden="true" customHeight="true" outlineLevel="0" collapsed="false">
      <c r="A49" s="190" t="n">
        <v>4</v>
      </c>
      <c r="B49" s="191" t="s">
        <v>117</v>
      </c>
      <c r="C49" s="192"/>
      <c r="D49" s="193"/>
      <c r="E49" s="193" t="n">
        <v>0.82</v>
      </c>
      <c r="F49" s="193" t="n">
        <v>2</v>
      </c>
      <c r="G49" s="193" t="n">
        <v>0.25</v>
      </c>
      <c r="H49" s="193"/>
      <c r="I49" s="194"/>
      <c r="J49" s="193" t="n">
        <v>170</v>
      </c>
      <c r="K49" s="176"/>
      <c r="L49" s="176"/>
      <c r="M49" s="176"/>
      <c r="N49" s="176"/>
      <c r="O49" s="176"/>
    </row>
    <row r="50" customFormat="false" ht="17.1" hidden="true" customHeight="true" outlineLevel="0" collapsed="false">
      <c r="A50" s="190" t="n">
        <v>5</v>
      </c>
      <c r="B50" s="191" t="s">
        <v>118</v>
      </c>
      <c r="C50" s="192"/>
      <c r="D50" s="193"/>
      <c r="E50" s="193"/>
      <c r="F50" s="193"/>
      <c r="G50" s="193"/>
      <c r="H50" s="193"/>
      <c r="I50" s="194"/>
      <c r="J50" s="193"/>
      <c r="K50" s="176"/>
      <c r="L50" s="176"/>
      <c r="M50" s="176"/>
      <c r="N50" s="176"/>
      <c r="O50" s="176"/>
    </row>
    <row r="51" customFormat="false" ht="17.1" hidden="true" customHeight="true" outlineLevel="0" collapsed="false">
      <c r="A51" s="190" t="n">
        <v>6</v>
      </c>
      <c r="B51" s="191" t="s">
        <v>119</v>
      </c>
      <c r="C51" s="192"/>
      <c r="D51" s="193"/>
      <c r="E51" s="193"/>
      <c r="F51" s="193"/>
      <c r="G51" s="193"/>
      <c r="H51" s="193"/>
      <c r="I51" s="194"/>
      <c r="J51" s="193"/>
      <c r="K51" s="176"/>
      <c r="L51" s="176"/>
      <c r="M51" s="176"/>
      <c r="N51" s="176"/>
      <c r="O51" s="176"/>
    </row>
    <row r="52" customFormat="false" ht="17.1" hidden="true" customHeight="true" outlineLevel="0" collapsed="false">
      <c r="A52" s="190" t="n">
        <v>7</v>
      </c>
      <c r="B52" s="191" t="s">
        <v>120</v>
      </c>
      <c r="C52" s="192"/>
      <c r="D52" s="193"/>
      <c r="E52" s="193" t="n">
        <v>0.8</v>
      </c>
      <c r="F52" s="193" t="n">
        <v>4</v>
      </c>
      <c r="G52" s="193" t="n">
        <v>1.8</v>
      </c>
      <c r="H52" s="193"/>
      <c r="I52" s="194"/>
      <c r="J52" s="193" t="n">
        <v>390</v>
      </c>
      <c r="K52" s="176"/>
      <c r="L52" s="176"/>
      <c r="M52" s="176"/>
      <c r="N52" s="176"/>
      <c r="O52" s="176"/>
    </row>
    <row r="53" customFormat="false" ht="17.1" hidden="true" customHeight="true" outlineLevel="0" collapsed="false">
      <c r="A53" s="190" t="n">
        <v>8</v>
      </c>
      <c r="B53" s="191" t="s">
        <v>121</v>
      </c>
      <c r="C53" s="192"/>
      <c r="D53" s="193" t="n">
        <v>0.3</v>
      </c>
      <c r="E53" s="193" t="n">
        <v>0.15</v>
      </c>
      <c r="F53" s="193" t="n">
        <v>8.5</v>
      </c>
      <c r="G53" s="193" t="n">
        <v>2</v>
      </c>
      <c r="H53" s="193"/>
      <c r="I53" s="194"/>
      <c r="J53" s="193" t="n">
        <v>321</v>
      </c>
      <c r="K53" s="176"/>
      <c r="L53" s="176"/>
      <c r="M53" s="176"/>
      <c r="N53" s="176"/>
      <c r="O53" s="176"/>
    </row>
    <row r="54" customFormat="false" ht="17.1" hidden="true" customHeight="true" outlineLevel="0" collapsed="false">
      <c r="A54" s="190" t="n">
        <v>9</v>
      </c>
      <c r="B54" s="191" t="s">
        <v>122</v>
      </c>
      <c r="C54" s="192"/>
      <c r="D54" s="193"/>
      <c r="E54" s="193" t="n">
        <v>0.3</v>
      </c>
      <c r="F54" s="193"/>
      <c r="G54" s="193" t="n">
        <v>1.2</v>
      </c>
      <c r="H54" s="193"/>
      <c r="I54" s="194"/>
      <c r="J54" s="193" t="n">
        <v>192</v>
      </c>
      <c r="K54" s="176"/>
      <c r="L54" s="176"/>
      <c r="M54" s="176"/>
      <c r="N54" s="176"/>
      <c r="O54" s="176"/>
    </row>
    <row r="55" customFormat="false" ht="17.1" hidden="true" customHeight="true" outlineLevel="0" collapsed="false">
      <c r="A55" s="190" t="n">
        <v>10</v>
      </c>
      <c r="B55" s="191" t="s">
        <v>123</v>
      </c>
      <c r="C55" s="192"/>
      <c r="D55" s="193"/>
      <c r="E55" s="193"/>
      <c r="F55" s="193"/>
      <c r="G55" s="193"/>
      <c r="H55" s="193"/>
      <c r="I55" s="194"/>
      <c r="J55" s="193"/>
      <c r="K55" s="176"/>
      <c r="L55" s="176"/>
      <c r="M55" s="176"/>
      <c r="N55" s="176"/>
      <c r="O55" s="176"/>
    </row>
    <row r="56" customFormat="false" ht="17.1" hidden="true" customHeight="true" outlineLevel="0" collapsed="false">
      <c r="A56" s="190" t="n">
        <v>11</v>
      </c>
      <c r="B56" s="191" t="s">
        <v>124</v>
      </c>
      <c r="C56" s="192"/>
      <c r="D56" s="193"/>
      <c r="E56" s="193"/>
      <c r="F56" s="193" t="n">
        <v>2.5</v>
      </c>
      <c r="G56" s="193"/>
      <c r="H56" s="193"/>
      <c r="I56" s="194"/>
      <c r="J56" s="193"/>
      <c r="K56" s="176"/>
      <c r="L56" s="176"/>
      <c r="M56" s="176"/>
      <c r="N56" s="176"/>
      <c r="O56" s="176"/>
    </row>
    <row r="57" customFormat="false" ht="17.1" hidden="true" customHeight="true" outlineLevel="0" collapsed="false">
      <c r="A57" s="190" t="n">
        <v>12</v>
      </c>
      <c r="B57" s="191" t="s">
        <v>125</v>
      </c>
      <c r="C57" s="192"/>
      <c r="D57" s="193"/>
      <c r="E57" s="193"/>
      <c r="F57" s="193" t="n">
        <v>3</v>
      </c>
      <c r="G57" s="193"/>
      <c r="H57" s="193"/>
      <c r="I57" s="194"/>
      <c r="J57" s="193"/>
      <c r="K57" s="176"/>
      <c r="L57" s="176"/>
      <c r="M57" s="176"/>
      <c r="N57" s="176"/>
      <c r="O57" s="176"/>
    </row>
    <row r="58" customFormat="false" ht="17.1" hidden="true" customHeight="true" outlineLevel="0" collapsed="false">
      <c r="A58" s="190" t="n">
        <v>13</v>
      </c>
      <c r="B58" s="191" t="s">
        <v>126</v>
      </c>
      <c r="C58" s="192"/>
      <c r="D58" s="193"/>
      <c r="E58" s="193"/>
      <c r="F58" s="193" t="n">
        <v>4.4</v>
      </c>
      <c r="G58" s="193" t="n">
        <v>0.4</v>
      </c>
      <c r="H58" s="193"/>
      <c r="I58" s="194"/>
      <c r="J58" s="193" t="n">
        <v>45</v>
      </c>
      <c r="K58" s="176"/>
      <c r="L58" s="176"/>
      <c r="M58" s="176"/>
      <c r="N58" s="176"/>
      <c r="O58" s="176"/>
    </row>
    <row r="59" customFormat="false" ht="17.1" hidden="true" customHeight="true" outlineLevel="0" collapsed="false">
      <c r="A59" s="190" t="n">
        <v>14</v>
      </c>
      <c r="B59" s="191" t="s">
        <v>127</v>
      </c>
      <c r="C59" s="192"/>
      <c r="D59" s="190"/>
      <c r="E59" s="194"/>
      <c r="F59" s="194" t="n">
        <v>2</v>
      </c>
      <c r="G59" s="194"/>
      <c r="H59" s="190"/>
      <c r="I59" s="195"/>
      <c r="J59" s="193"/>
      <c r="K59" s="176"/>
      <c r="L59" s="176"/>
      <c r="M59" s="176"/>
      <c r="N59" s="176"/>
      <c r="O59" s="176"/>
    </row>
    <row r="60" customFormat="false" ht="17.1" hidden="true" customHeight="true" outlineLevel="0" collapsed="false">
      <c r="A60" s="190" t="n">
        <v>15</v>
      </c>
      <c r="B60" s="191" t="s">
        <v>128</v>
      </c>
      <c r="C60" s="192"/>
      <c r="D60" s="193"/>
      <c r="E60" s="193"/>
      <c r="F60" s="193" t="n">
        <v>3</v>
      </c>
      <c r="G60" s="193" t="n">
        <v>1.2</v>
      </c>
      <c r="H60" s="190"/>
      <c r="I60" s="194"/>
      <c r="J60" s="193" t="n">
        <v>180</v>
      </c>
      <c r="K60" s="176"/>
      <c r="L60" s="176"/>
      <c r="M60" s="176"/>
      <c r="N60" s="176"/>
      <c r="O60" s="176"/>
    </row>
    <row r="61" customFormat="false" ht="17.1" hidden="true" customHeight="true" outlineLevel="0" collapsed="false">
      <c r="A61" s="190" t="n">
        <v>16</v>
      </c>
      <c r="B61" s="191" t="s">
        <v>129</v>
      </c>
      <c r="C61" s="192"/>
      <c r="D61" s="193"/>
      <c r="E61" s="193"/>
      <c r="F61" s="193" t="n">
        <v>2</v>
      </c>
      <c r="G61" s="193"/>
      <c r="H61" s="193" t="n">
        <v>0.28</v>
      </c>
      <c r="I61" s="194"/>
      <c r="J61" s="193" t="n">
        <v>33</v>
      </c>
      <c r="K61" s="176"/>
      <c r="L61" s="176"/>
      <c r="M61" s="176"/>
      <c r="N61" s="176"/>
      <c r="O61" s="176"/>
    </row>
    <row r="62" customFormat="false" ht="17.1" hidden="true" customHeight="true" outlineLevel="0" collapsed="false">
      <c r="A62" s="190" t="n">
        <v>17</v>
      </c>
      <c r="B62" s="191" t="s">
        <v>130</v>
      </c>
      <c r="C62" s="192"/>
      <c r="D62" s="193"/>
      <c r="E62" s="193"/>
      <c r="F62" s="193"/>
      <c r="G62" s="193"/>
      <c r="H62" s="193"/>
      <c r="I62" s="193"/>
      <c r="J62" s="193"/>
      <c r="K62" s="176"/>
      <c r="L62" s="176"/>
      <c r="M62" s="176"/>
      <c r="N62" s="176"/>
      <c r="O62" s="176"/>
    </row>
    <row r="63" customFormat="false" ht="17.1" hidden="true" customHeight="true" outlineLevel="0" collapsed="false">
      <c r="A63" s="190" t="n">
        <v>18</v>
      </c>
      <c r="B63" s="191" t="s">
        <v>131</v>
      </c>
      <c r="C63" s="192"/>
      <c r="D63" s="193"/>
      <c r="E63" s="193"/>
      <c r="F63" s="193" t="n">
        <v>2</v>
      </c>
      <c r="G63" s="193" t="n">
        <v>0.55</v>
      </c>
      <c r="H63" s="193"/>
      <c r="I63" s="194"/>
      <c r="J63" s="193" t="n">
        <v>61.4</v>
      </c>
      <c r="K63" s="176"/>
      <c r="L63" s="176"/>
      <c r="M63" s="176"/>
      <c r="N63" s="176"/>
      <c r="O63" s="176"/>
    </row>
    <row r="64" customFormat="false" ht="17.1" hidden="true" customHeight="true" outlineLevel="0" collapsed="false">
      <c r="A64" s="190" t="n">
        <v>19</v>
      </c>
      <c r="B64" s="191" t="s">
        <v>132</v>
      </c>
      <c r="C64" s="192"/>
      <c r="D64" s="193"/>
      <c r="E64" s="193"/>
      <c r="F64" s="193" t="n">
        <v>1.5</v>
      </c>
      <c r="G64" s="193"/>
      <c r="H64" s="193"/>
      <c r="I64" s="194"/>
      <c r="J64" s="193"/>
      <c r="K64" s="176"/>
      <c r="L64" s="176"/>
      <c r="M64" s="176"/>
      <c r="N64" s="176"/>
      <c r="O64" s="176"/>
    </row>
    <row r="65" customFormat="false" ht="17.1" hidden="true" customHeight="true" outlineLevel="0" collapsed="false">
      <c r="A65" s="190" t="n">
        <v>20</v>
      </c>
      <c r="B65" s="191" t="s">
        <v>133</v>
      </c>
      <c r="C65" s="192"/>
      <c r="D65" s="193"/>
      <c r="E65" s="193"/>
      <c r="F65" s="193" t="n">
        <v>3</v>
      </c>
      <c r="G65" s="193"/>
      <c r="H65" s="193"/>
      <c r="I65" s="194"/>
      <c r="J65" s="193" t="n">
        <v>180</v>
      </c>
      <c r="K65" s="176"/>
      <c r="L65" s="176"/>
      <c r="M65" s="176"/>
      <c r="N65" s="176"/>
      <c r="O65" s="176"/>
    </row>
    <row r="66" customFormat="false" ht="17.1" hidden="true" customHeight="true" outlineLevel="0" collapsed="false">
      <c r="A66" s="190" t="n">
        <v>21</v>
      </c>
      <c r="B66" s="191" t="s">
        <v>134</v>
      </c>
      <c r="C66" s="192"/>
      <c r="D66" s="193"/>
      <c r="E66" s="193"/>
      <c r="F66" s="193"/>
      <c r="G66" s="193"/>
      <c r="H66" s="193"/>
      <c r="I66" s="193"/>
      <c r="J66" s="193"/>
      <c r="K66" s="176"/>
      <c r="L66" s="176"/>
      <c r="M66" s="176"/>
      <c r="N66" s="176"/>
      <c r="O66" s="176"/>
    </row>
    <row r="67" customFormat="false" ht="17.1" hidden="true" customHeight="true" outlineLevel="0" collapsed="false">
      <c r="A67" s="190" t="n">
        <v>22</v>
      </c>
      <c r="B67" s="191" t="s">
        <v>135</v>
      </c>
      <c r="C67" s="192"/>
      <c r="D67" s="193"/>
      <c r="E67" s="193"/>
      <c r="F67" s="193" t="n">
        <v>1</v>
      </c>
      <c r="G67" s="193"/>
      <c r="H67" s="193"/>
      <c r="I67" s="193"/>
      <c r="J67" s="193"/>
      <c r="K67" s="176"/>
      <c r="L67" s="176"/>
      <c r="M67" s="176"/>
      <c r="N67" s="176"/>
      <c r="O67" s="176"/>
    </row>
    <row r="68" customFormat="false" ht="17.1" hidden="true" customHeight="true" outlineLevel="0" collapsed="false">
      <c r="A68" s="190" t="n">
        <v>23</v>
      </c>
      <c r="B68" s="191" t="s">
        <v>136</v>
      </c>
      <c r="C68" s="192"/>
      <c r="D68" s="193"/>
      <c r="E68" s="193"/>
      <c r="F68" s="193"/>
      <c r="G68" s="193"/>
      <c r="H68" s="193"/>
      <c r="I68" s="194"/>
      <c r="J68" s="193"/>
      <c r="K68" s="176"/>
      <c r="L68" s="176"/>
      <c r="M68" s="176"/>
      <c r="N68" s="176"/>
      <c r="O68" s="176"/>
    </row>
    <row r="69" customFormat="false" ht="17.1" hidden="true" customHeight="true" outlineLevel="0" collapsed="false">
      <c r="A69" s="190" t="n">
        <v>24</v>
      </c>
      <c r="B69" s="191" t="s">
        <v>137</v>
      </c>
      <c r="C69" s="192"/>
      <c r="D69" s="193"/>
      <c r="E69" s="193"/>
      <c r="F69" s="193"/>
      <c r="G69" s="193"/>
      <c r="H69" s="193"/>
      <c r="I69" s="194"/>
      <c r="J69" s="193"/>
      <c r="K69" s="176"/>
      <c r="L69" s="176"/>
      <c r="M69" s="176"/>
      <c r="N69" s="176"/>
      <c r="O69" s="176"/>
    </row>
    <row r="70" customFormat="false" ht="17.1" hidden="true" customHeight="true" outlineLevel="0" collapsed="false">
      <c r="A70" s="196" t="n">
        <v>25</v>
      </c>
      <c r="B70" s="197" t="s">
        <v>138</v>
      </c>
      <c r="C70" s="192"/>
      <c r="D70" s="198"/>
      <c r="E70" s="198" t="n">
        <v>0.3</v>
      </c>
      <c r="F70" s="198" t="n">
        <v>2</v>
      </c>
      <c r="G70" s="198"/>
      <c r="H70" s="198" t="n">
        <v>0.3</v>
      </c>
      <c r="I70" s="199"/>
      <c r="J70" s="193" t="n">
        <v>87</v>
      </c>
      <c r="K70" s="176"/>
      <c r="L70" s="176"/>
      <c r="M70" s="176"/>
      <c r="N70" s="176"/>
      <c r="O70" s="176"/>
    </row>
    <row r="71" customFormat="false" ht="17.1" hidden="true" customHeight="true" outlineLevel="0" collapsed="false">
      <c r="A71" s="196" t="n">
        <v>26</v>
      </c>
      <c r="B71" s="197" t="s">
        <v>139</v>
      </c>
      <c r="C71" s="192"/>
      <c r="D71" s="193"/>
      <c r="E71" s="193"/>
      <c r="F71" s="193"/>
      <c r="G71" s="193"/>
      <c r="H71" s="193"/>
      <c r="I71" s="194"/>
      <c r="J71" s="193"/>
      <c r="K71" s="176"/>
      <c r="L71" s="176"/>
      <c r="M71" s="176"/>
      <c r="N71" s="176"/>
      <c r="O71" s="176"/>
    </row>
    <row r="72" customFormat="false" ht="17.1" hidden="true" customHeight="true" outlineLevel="0" collapsed="false">
      <c r="A72" s="196" t="n">
        <v>27</v>
      </c>
      <c r="B72" s="200" t="s">
        <v>140</v>
      </c>
      <c r="C72" s="201"/>
      <c r="D72" s="202"/>
      <c r="E72" s="202"/>
      <c r="F72" s="202"/>
      <c r="G72" s="202"/>
      <c r="H72" s="202"/>
      <c r="I72" s="202"/>
      <c r="J72" s="202"/>
      <c r="K72" s="176"/>
      <c r="L72" s="176"/>
      <c r="M72" s="176"/>
      <c r="N72" s="176"/>
      <c r="O72" s="176"/>
    </row>
    <row r="73" customFormat="false" ht="17.1" hidden="true" customHeight="true" outlineLevel="0" collapsed="false">
      <c r="A73" s="203"/>
      <c r="B73" s="171" t="s">
        <v>141</v>
      </c>
      <c r="C73" s="204" t="n">
        <f aca="false">D73+E73+G73+H73</f>
        <v>13.11</v>
      </c>
      <c r="D73" s="204" t="n">
        <f aca="false">SUM(D46:D72)</f>
        <v>0.3</v>
      </c>
      <c r="E73" s="204" t="n">
        <f aca="false">SUM(E46:E72)</f>
        <v>2.75</v>
      </c>
      <c r="F73" s="204" t="n">
        <f aca="false">SUM(F46:F72)</f>
        <v>48.9</v>
      </c>
      <c r="G73" s="204" t="n">
        <f aca="false">SUM(G46:G72)</f>
        <v>9.48</v>
      </c>
      <c r="H73" s="204" t="n">
        <f aca="false">SUM(H46:H72)</f>
        <v>0.58</v>
      </c>
      <c r="I73" s="204" t="n">
        <f aca="false">SUM(I46:I72)</f>
        <v>0</v>
      </c>
      <c r="J73" s="204" t="n">
        <f aca="false">SUM(J46:J72)</f>
        <v>1976.4</v>
      </c>
      <c r="K73" s="176"/>
      <c r="L73" s="176"/>
      <c r="M73" s="176"/>
      <c r="N73" s="176"/>
      <c r="O73" s="176"/>
    </row>
    <row r="74" customFormat="false" ht="17.1" hidden="true" customHeight="true" outlineLevel="0" collapsed="false">
      <c r="A74" s="174"/>
      <c r="B74" s="175" t="s">
        <v>142</v>
      </c>
      <c r="C74" s="175"/>
      <c r="D74" s="175"/>
      <c r="E74" s="175"/>
      <c r="F74" s="175"/>
      <c r="G74" s="175"/>
      <c r="H74" s="175"/>
      <c r="I74" s="175"/>
      <c r="J74" s="175"/>
      <c r="K74" s="176"/>
      <c r="L74" s="176"/>
      <c r="M74" s="176"/>
      <c r="N74" s="176"/>
      <c r="O74" s="176"/>
    </row>
    <row r="75" customFormat="false" ht="17.1" hidden="false" customHeight="true" outlineLevel="0" collapsed="false">
      <c r="A75" s="174"/>
      <c r="B75" s="177"/>
      <c r="C75" s="178"/>
      <c r="D75" s="178"/>
      <c r="E75" s="178"/>
      <c r="F75" s="178"/>
      <c r="G75" s="178"/>
      <c r="H75" s="178"/>
      <c r="I75" s="178"/>
      <c r="J75" s="178"/>
      <c r="K75" s="176"/>
      <c r="L75" s="176"/>
      <c r="M75" s="176"/>
      <c r="N75" s="176"/>
      <c r="O75" s="176"/>
    </row>
    <row r="76" customFormat="false" ht="17.1" hidden="false" customHeight="true" outlineLevel="0" collapsed="false">
      <c r="A76" s="174"/>
      <c r="B76" s="177"/>
      <c r="C76" s="178"/>
      <c r="D76" s="178"/>
      <c r="E76" s="178"/>
      <c r="F76" s="178"/>
      <c r="G76" s="178"/>
      <c r="H76" s="178"/>
      <c r="I76" s="178"/>
      <c r="J76" s="178"/>
      <c r="K76" s="176"/>
      <c r="L76" s="176"/>
      <c r="M76" s="176"/>
      <c r="N76" s="176"/>
      <c r="O76" s="176"/>
    </row>
    <row r="77" customFormat="false" ht="17.1" hidden="false" customHeight="true" outlineLevel="0" collapsed="false">
      <c r="A77" s="174"/>
      <c r="B77" s="177"/>
      <c r="C77" s="178"/>
      <c r="D77" s="178"/>
      <c r="E77" s="178"/>
      <c r="F77" s="178"/>
      <c r="G77" s="178"/>
      <c r="H77" s="178"/>
      <c r="I77" s="178"/>
      <c r="J77" s="178"/>
      <c r="K77" s="176"/>
      <c r="L77" s="176"/>
      <c r="M77" s="176"/>
      <c r="N77" s="176"/>
      <c r="O77" s="176"/>
    </row>
    <row r="78" customFormat="false" ht="17.1" hidden="false" customHeight="true" outlineLevel="0" collapsed="false">
      <c r="A78" s="174"/>
      <c r="B78" s="177"/>
      <c r="C78" s="178"/>
      <c r="D78" s="178"/>
      <c r="E78" s="178"/>
      <c r="F78" s="178"/>
      <c r="G78" s="178"/>
      <c r="H78" s="178"/>
      <c r="I78" s="178"/>
      <c r="J78" s="178"/>
      <c r="K78" s="176"/>
      <c r="L78" s="176"/>
      <c r="M78" s="176"/>
      <c r="N78" s="176"/>
      <c r="O78" s="176"/>
    </row>
    <row r="79" customFormat="false" ht="17.1" hidden="false" customHeight="true" outlineLevel="0" collapsed="false">
      <c r="A79" s="174"/>
      <c r="B79" s="177"/>
      <c r="C79" s="178"/>
      <c r="D79" s="178"/>
      <c r="E79" s="178"/>
      <c r="F79" s="178"/>
      <c r="G79" s="178"/>
      <c r="H79" s="178"/>
      <c r="I79" s="178"/>
      <c r="J79" s="178"/>
      <c r="K79" s="176"/>
      <c r="L79" s="176"/>
      <c r="M79" s="176"/>
      <c r="N79" s="176"/>
      <c r="O79" s="176"/>
    </row>
    <row r="80" customFormat="false" ht="17.1" hidden="false" customHeight="true" outlineLevel="0" collapsed="false">
      <c r="A80" s="174"/>
      <c r="B80" s="177"/>
      <c r="C80" s="178"/>
      <c r="D80" s="178"/>
      <c r="E80" s="178"/>
      <c r="F80" s="178"/>
      <c r="G80" s="178"/>
      <c r="H80" s="178"/>
      <c r="I80" s="178"/>
      <c r="J80" s="178"/>
      <c r="K80" s="176"/>
      <c r="L80" s="176"/>
      <c r="M80" s="176"/>
      <c r="N80" s="176"/>
      <c r="O80" s="176"/>
    </row>
    <row r="81" customFormat="false" ht="17.1" hidden="false" customHeight="true" outlineLevel="0" collapsed="false">
      <c r="A81" s="174"/>
      <c r="B81" s="177"/>
      <c r="C81" s="178"/>
      <c r="D81" s="178"/>
      <c r="E81" s="178"/>
      <c r="F81" s="178"/>
      <c r="G81" s="178"/>
      <c r="H81" s="178"/>
      <c r="I81" s="178"/>
      <c r="J81" s="178"/>
      <c r="K81" s="176"/>
      <c r="L81" s="176"/>
      <c r="M81" s="176"/>
      <c r="N81" s="176"/>
      <c r="O81" s="176"/>
    </row>
    <row r="82" customFormat="false" ht="17.1" hidden="false" customHeight="true" outlineLevel="0" collapsed="false">
      <c r="A82" s="174"/>
      <c r="B82" s="177"/>
      <c r="C82" s="178"/>
      <c r="D82" s="178"/>
      <c r="E82" s="178"/>
      <c r="F82" s="178"/>
      <c r="G82" s="178"/>
      <c r="H82" s="178"/>
      <c r="I82" s="178"/>
      <c r="J82" s="178"/>
      <c r="K82" s="176"/>
      <c r="L82" s="176"/>
      <c r="M82" s="176"/>
      <c r="N82" s="176"/>
      <c r="O82" s="176"/>
    </row>
    <row r="83" customFormat="false" ht="17.1" hidden="false" customHeight="true" outlineLevel="0" collapsed="false">
      <c r="A83" s="174"/>
      <c r="B83" s="177"/>
      <c r="C83" s="178"/>
      <c r="D83" s="178"/>
      <c r="E83" s="178"/>
      <c r="F83" s="178"/>
      <c r="G83" s="178"/>
      <c r="H83" s="178"/>
      <c r="I83" s="178"/>
      <c r="J83" s="178"/>
      <c r="K83" s="176"/>
      <c r="L83" s="176"/>
      <c r="M83" s="176"/>
      <c r="N83" s="176"/>
      <c r="O83" s="176"/>
    </row>
    <row r="84" customFormat="false" ht="17.1" hidden="false" customHeight="true" outlineLevel="0" collapsed="false">
      <c r="A84" s="174"/>
      <c r="B84" s="177"/>
      <c r="C84" s="178"/>
      <c r="D84" s="178"/>
      <c r="E84" s="178"/>
      <c r="F84" s="178"/>
      <c r="G84" s="178"/>
      <c r="H84" s="178"/>
      <c r="I84" s="178"/>
      <c r="J84" s="178"/>
      <c r="K84" s="176"/>
      <c r="L84" s="176"/>
      <c r="M84" s="176"/>
      <c r="N84" s="176"/>
      <c r="O84" s="176"/>
    </row>
    <row r="85" customFormat="false" ht="17.1" hidden="false" customHeight="true" outlineLevel="0" collapsed="false">
      <c r="A85" s="174"/>
      <c r="B85" s="177"/>
      <c r="C85" s="178"/>
      <c r="D85" s="178"/>
      <c r="E85" s="178"/>
      <c r="F85" s="178"/>
      <c r="G85" s="178"/>
      <c r="H85" s="178"/>
      <c r="I85" s="178"/>
      <c r="J85" s="178"/>
      <c r="K85" s="176"/>
      <c r="L85" s="176"/>
      <c r="M85" s="176"/>
      <c r="N85" s="176"/>
      <c r="O85" s="176"/>
    </row>
    <row r="86" customFormat="false" ht="17.1" hidden="false" customHeight="true" outlineLevel="0" collapsed="false">
      <c r="A86" s="174"/>
      <c r="B86" s="177"/>
      <c r="C86" s="178"/>
      <c r="D86" s="178"/>
      <c r="E86" s="178"/>
      <c r="F86" s="178"/>
      <c r="G86" s="178"/>
      <c r="H86" s="178"/>
      <c r="I86" s="178"/>
      <c r="J86" s="178"/>
      <c r="K86" s="176"/>
      <c r="L86" s="176"/>
      <c r="M86" s="176"/>
      <c r="N86" s="176"/>
      <c r="O86" s="176"/>
    </row>
    <row r="87" customFormat="false" ht="17.1" hidden="false" customHeight="true" outlineLevel="0" collapsed="false">
      <c r="A87" s="174"/>
      <c r="B87" s="177"/>
      <c r="C87" s="178"/>
      <c r="D87" s="178"/>
      <c r="E87" s="178"/>
      <c r="F87" s="178"/>
      <c r="G87" s="178"/>
      <c r="H87" s="178"/>
      <c r="I87" s="178"/>
      <c r="J87" s="178"/>
      <c r="K87" s="176"/>
      <c r="L87" s="176"/>
      <c r="M87" s="176"/>
      <c r="N87" s="176"/>
      <c r="O87" s="176"/>
    </row>
    <row r="88" customFormat="false" ht="17.1" hidden="false" customHeight="true" outlineLevel="0" collapsed="false">
      <c r="A88" s="174"/>
      <c r="B88" s="177"/>
      <c r="C88" s="178"/>
      <c r="D88" s="178"/>
      <c r="E88" s="178"/>
      <c r="F88" s="178"/>
      <c r="G88" s="178"/>
      <c r="H88" s="178"/>
      <c r="I88" s="178"/>
      <c r="J88" s="178"/>
      <c r="K88" s="176"/>
      <c r="L88" s="176"/>
      <c r="M88" s="176"/>
      <c r="N88" s="176"/>
      <c r="O88" s="176"/>
    </row>
    <row r="89" customFormat="false" ht="17.1" hidden="false" customHeight="true" outlineLevel="0" collapsed="false">
      <c r="A89" s="174"/>
      <c r="B89" s="177"/>
      <c r="C89" s="178"/>
      <c r="D89" s="178"/>
      <c r="E89" s="178"/>
      <c r="F89" s="178"/>
      <c r="G89" s="178"/>
      <c r="H89" s="178"/>
      <c r="I89" s="178"/>
      <c r="J89" s="178"/>
      <c r="K89" s="176"/>
      <c r="L89" s="176"/>
      <c r="M89" s="176"/>
      <c r="N89" s="176"/>
      <c r="O89" s="176"/>
    </row>
    <row r="90" customFormat="false" ht="17.1" hidden="false" customHeight="true" outlineLevel="0" collapsed="false">
      <c r="A90" s="174"/>
      <c r="B90" s="177"/>
      <c r="C90" s="178"/>
      <c r="D90" s="178"/>
      <c r="E90" s="178"/>
      <c r="F90" s="178"/>
      <c r="G90" s="178"/>
      <c r="H90" s="178"/>
      <c r="I90" s="178"/>
      <c r="J90" s="178"/>
      <c r="K90" s="176"/>
      <c r="L90" s="176"/>
      <c r="M90" s="176"/>
      <c r="N90" s="176"/>
      <c r="O90" s="176"/>
    </row>
    <row r="91" customFormat="false" ht="17.1" hidden="false" customHeight="true" outlineLevel="0" collapsed="false">
      <c r="A91" s="174"/>
      <c r="B91" s="177"/>
      <c r="C91" s="178"/>
      <c r="D91" s="178"/>
      <c r="E91" s="178"/>
      <c r="F91" s="178"/>
      <c r="G91" s="178"/>
      <c r="H91" s="178"/>
      <c r="I91" s="178"/>
      <c r="J91" s="178"/>
      <c r="K91" s="176"/>
      <c r="L91" s="176"/>
      <c r="M91" s="176"/>
      <c r="N91" s="176"/>
      <c r="O91" s="176"/>
    </row>
    <row r="92" customFormat="false" ht="17.1" hidden="false" customHeight="true" outlineLevel="0" collapsed="false">
      <c r="A92" s="174"/>
      <c r="B92" s="177"/>
      <c r="C92" s="178"/>
      <c r="D92" s="178"/>
      <c r="E92" s="178"/>
      <c r="F92" s="178"/>
      <c r="G92" s="178"/>
      <c r="H92" s="178"/>
      <c r="I92" s="178"/>
      <c r="J92" s="178"/>
      <c r="K92" s="176"/>
      <c r="L92" s="176"/>
      <c r="M92" s="176"/>
      <c r="N92" s="176"/>
      <c r="O92" s="176"/>
    </row>
    <row r="93" customFormat="false" ht="17.1" hidden="false" customHeight="true" outlineLevel="0" collapsed="false">
      <c r="A93" s="174"/>
      <c r="B93" s="177"/>
      <c r="C93" s="178"/>
      <c r="D93" s="178"/>
      <c r="E93" s="178"/>
      <c r="F93" s="178"/>
      <c r="G93" s="178"/>
      <c r="H93" s="178"/>
      <c r="I93" s="178"/>
      <c r="J93" s="178"/>
      <c r="K93" s="176"/>
      <c r="L93" s="176"/>
      <c r="M93" s="176"/>
      <c r="N93" s="176"/>
      <c r="O93" s="176"/>
    </row>
    <row r="94" customFormat="false" ht="17.1" hidden="false" customHeight="true" outlineLevel="0" collapsed="false">
      <c r="A94" s="174"/>
      <c r="B94" s="177"/>
      <c r="C94" s="178"/>
      <c r="D94" s="178"/>
      <c r="E94" s="178"/>
      <c r="F94" s="178"/>
      <c r="G94" s="178"/>
      <c r="H94" s="178"/>
      <c r="I94" s="178"/>
      <c r="J94" s="178"/>
      <c r="K94" s="176"/>
      <c r="L94" s="176"/>
      <c r="M94" s="176"/>
      <c r="N94" s="176"/>
      <c r="O94" s="176"/>
    </row>
    <row r="95" customFormat="false" ht="17.1" hidden="false" customHeight="true" outlineLevel="0" collapsed="false">
      <c r="A95" s="174"/>
      <c r="B95" s="177"/>
      <c r="C95" s="178"/>
      <c r="D95" s="178"/>
      <c r="E95" s="178"/>
      <c r="F95" s="178"/>
      <c r="G95" s="178"/>
      <c r="H95" s="178"/>
      <c r="I95" s="178"/>
      <c r="J95" s="178"/>
      <c r="K95" s="176"/>
      <c r="L95" s="176"/>
      <c r="M95" s="176"/>
      <c r="N95" s="176"/>
      <c r="O95" s="176"/>
    </row>
    <row r="96" customFormat="false" ht="17.1" hidden="false" customHeight="true" outlineLevel="0" collapsed="false">
      <c r="A96" s="174"/>
      <c r="B96" s="177"/>
      <c r="C96" s="178"/>
      <c r="D96" s="178"/>
      <c r="E96" s="178"/>
      <c r="F96" s="178"/>
      <c r="G96" s="178"/>
      <c r="H96" s="178"/>
      <c r="I96" s="178"/>
      <c r="J96" s="178"/>
      <c r="K96" s="176"/>
      <c r="L96" s="176"/>
      <c r="M96" s="176"/>
      <c r="N96" s="176"/>
      <c r="O96" s="176"/>
    </row>
    <row r="97" customFormat="false" ht="17.1" hidden="false" customHeight="true" outlineLevel="0" collapsed="false">
      <c r="A97" s="174"/>
      <c r="B97" s="177"/>
      <c r="C97" s="178"/>
      <c r="D97" s="178"/>
      <c r="E97" s="178"/>
      <c r="F97" s="178"/>
      <c r="G97" s="178"/>
      <c r="H97" s="178"/>
      <c r="I97" s="178"/>
      <c r="J97" s="178"/>
      <c r="K97" s="176"/>
      <c r="L97" s="176"/>
      <c r="M97" s="176"/>
      <c r="N97" s="176"/>
      <c r="O97" s="176"/>
    </row>
    <row r="98" customFormat="false" ht="17.1" hidden="false" customHeight="true" outlineLevel="0" collapsed="false">
      <c r="A98" s="174"/>
      <c r="B98" s="177"/>
      <c r="C98" s="178"/>
      <c r="D98" s="178"/>
      <c r="E98" s="178"/>
      <c r="F98" s="178"/>
      <c r="G98" s="178"/>
      <c r="H98" s="178"/>
      <c r="I98" s="178"/>
      <c r="J98" s="178"/>
      <c r="K98" s="176"/>
      <c r="L98" s="176"/>
      <c r="M98" s="176"/>
      <c r="N98" s="176"/>
      <c r="O98" s="176"/>
    </row>
    <row r="99" customFormat="false" ht="17.1" hidden="false" customHeight="true" outlineLevel="0" collapsed="false">
      <c r="A99" s="174"/>
      <c r="B99" s="177"/>
      <c r="C99" s="178"/>
      <c r="D99" s="178"/>
      <c r="E99" s="178"/>
      <c r="F99" s="178"/>
      <c r="G99" s="178"/>
      <c r="H99" s="178"/>
      <c r="I99" s="178"/>
      <c r="J99" s="178"/>
      <c r="K99" s="176"/>
      <c r="L99" s="176"/>
      <c r="M99" s="176"/>
      <c r="N99" s="176"/>
      <c r="O99" s="176"/>
    </row>
    <row r="100" customFormat="false" ht="17.1" hidden="false" customHeight="true" outlineLevel="0" collapsed="false">
      <c r="A100" s="174"/>
      <c r="B100" s="177"/>
      <c r="C100" s="178"/>
      <c r="D100" s="178"/>
      <c r="E100" s="178"/>
      <c r="F100" s="178"/>
      <c r="G100" s="178"/>
      <c r="H100" s="178"/>
      <c r="I100" s="178"/>
      <c r="J100" s="178"/>
      <c r="K100" s="176"/>
      <c r="L100" s="176"/>
      <c r="M100" s="176"/>
      <c r="N100" s="176"/>
      <c r="O100" s="176"/>
    </row>
    <row r="101" customFormat="false" ht="17.1" hidden="false" customHeight="true" outlineLevel="0" collapsed="false">
      <c r="A101" s="174"/>
      <c r="B101" s="177"/>
      <c r="C101" s="178"/>
      <c r="D101" s="178"/>
      <c r="E101" s="178"/>
      <c r="F101" s="178"/>
      <c r="G101" s="178"/>
      <c r="H101" s="178"/>
      <c r="I101" s="178"/>
      <c r="J101" s="178"/>
      <c r="K101" s="176"/>
      <c r="L101" s="176"/>
      <c r="M101" s="176"/>
      <c r="N101" s="176"/>
      <c r="O101" s="176"/>
    </row>
    <row r="102" customFormat="false" ht="17.1" hidden="false" customHeight="true" outlineLevel="0" collapsed="false">
      <c r="A102" s="174"/>
      <c r="B102" s="177"/>
      <c r="C102" s="178"/>
      <c r="D102" s="178"/>
      <c r="E102" s="178"/>
      <c r="F102" s="178"/>
      <c r="G102" s="178"/>
      <c r="H102" s="178"/>
      <c r="I102" s="178"/>
      <c r="J102" s="178"/>
      <c r="K102" s="176"/>
      <c r="L102" s="176"/>
      <c r="M102" s="176"/>
      <c r="N102" s="176"/>
      <c r="O102" s="176"/>
    </row>
    <row r="103" customFormat="false" ht="17.1" hidden="false" customHeight="true" outlineLevel="0" collapsed="false">
      <c r="A103" s="205"/>
      <c r="B103" s="206"/>
      <c r="C103" s="206"/>
      <c r="D103" s="206"/>
      <c r="E103" s="206"/>
      <c r="F103" s="206"/>
      <c r="G103" s="206"/>
      <c r="H103" s="205"/>
      <c r="I103" s="205"/>
      <c r="J103" s="207"/>
    </row>
    <row r="104" customFormat="false" ht="17.1" hidden="false" customHeight="true" outlineLevel="0" collapsed="false">
      <c r="A104" s="205"/>
      <c r="B104" s="206"/>
      <c r="C104" s="206"/>
      <c r="D104" s="206"/>
      <c r="E104" s="206"/>
      <c r="F104" s="206"/>
      <c r="G104" s="206"/>
      <c r="H104" s="205"/>
      <c r="I104" s="205"/>
      <c r="J104" s="207"/>
    </row>
    <row r="105" customFormat="false" ht="17.1" hidden="false" customHeight="true" outlineLevel="0" collapsed="false">
      <c r="A105" s="205"/>
      <c r="B105" s="206"/>
      <c r="C105" s="206"/>
      <c r="D105" s="206"/>
      <c r="E105" s="206"/>
      <c r="F105" s="206"/>
      <c r="G105" s="206"/>
      <c r="H105" s="205"/>
      <c r="I105" s="205"/>
      <c r="J105" s="207"/>
    </row>
    <row r="106" customFormat="false" ht="17.1" hidden="false" customHeight="true" outlineLevel="0" collapsed="false">
      <c r="A106" s="205"/>
      <c r="B106" s="206"/>
      <c r="C106" s="206"/>
      <c r="D106" s="206"/>
      <c r="E106" s="206"/>
      <c r="F106" s="206"/>
      <c r="G106" s="206"/>
      <c r="H106" s="205"/>
      <c r="I106" s="205"/>
      <c r="J106" s="207"/>
    </row>
    <row r="107" customFormat="false" ht="17.1" hidden="false" customHeight="true" outlineLevel="0" collapsed="false">
      <c r="A107" s="205"/>
      <c r="B107" s="206"/>
      <c r="C107" s="206"/>
      <c r="D107" s="206"/>
      <c r="E107" s="206"/>
      <c r="F107" s="206"/>
      <c r="G107" s="206"/>
      <c r="H107" s="205"/>
      <c r="I107" s="205"/>
      <c r="J107" s="207"/>
    </row>
    <row r="108" customFormat="false" ht="17.1" hidden="false" customHeight="true" outlineLevel="0" collapsed="false">
      <c r="A108" s="205"/>
      <c r="B108" s="206"/>
      <c r="C108" s="206"/>
      <c r="D108" s="206"/>
      <c r="E108" s="206"/>
      <c r="F108" s="206"/>
      <c r="G108" s="206"/>
      <c r="H108" s="205"/>
      <c r="I108" s="205"/>
      <c r="J108" s="207"/>
    </row>
    <row r="109" customFormat="false" ht="17.1" hidden="false" customHeight="true" outlineLevel="0" collapsed="false">
      <c r="A109" s="205"/>
      <c r="B109" s="206"/>
      <c r="C109" s="206"/>
      <c r="D109" s="206"/>
      <c r="E109" s="206"/>
      <c r="F109" s="206"/>
      <c r="G109" s="206"/>
      <c r="H109" s="205"/>
      <c r="I109" s="205"/>
      <c r="J109" s="207"/>
    </row>
    <row r="110" customFormat="false" ht="17.1" hidden="false" customHeight="true" outlineLevel="0" collapsed="false">
      <c r="A110" s="205"/>
      <c r="B110" s="206"/>
      <c r="C110" s="206"/>
      <c r="D110" s="206"/>
      <c r="E110" s="206"/>
      <c r="F110" s="206"/>
      <c r="G110" s="206"/>
      <c r="H110" s="205"/>
      <c r="I110" s="205"/>
      <c r="J110" s="207"/>
    </row>
    <row r="111" customFormat="false" ht="17.1" hidden="false" customHeight="true" outlineLevel="0" collapsed="false">
      <c r="A111" s="205"/>
      <c r="B111" s="206"/>
      <c r="C111" s="206"/>
      <c r="D111" s="206"/>
      <c r="E111" s="206"/>
      <c r="F111" s="206"/>
      <c r="G111" s="206"/>
      <c r="H111" s="205"/>
      <c r="I111" s="205"/>
      <c r="J111" s="207"/>
    </row>
    <row r="112" customFormat="false" ht="17.1" hidden="false" customHeight="true" outlineLevel="0" collapsed="false">
      <c r="A112" s="205"/>
      <c r="B112" s="206"/>
      <c r="C112" s="206"/>
      <c r="D112" s="206"/>
      <c r="E112" s="206"/>
      <c r="F112" s="206"/>
      <c r="G112" s="206"/>
      <c r="H112" s="205"/>
      <c r="I112" s="205"/>
      <c r="J112" s="207"/>
    </row>
    <row r="113" customFormat="false" ht="17.1" hidden="false" customHeight="true" outlineLevel="0" collapsed="false">
      <c r="A113" s="205"/>
      <c r="B113" s="206"/>
      <c r="C113" s="206"/>
      <c r="D113" s="206"/>
      <c r="E113" s="206"/>
      <c r="F113" s="206"/>
      <c r="G113" s="206"/>
      <c r="H113" s="205"/>
      <c r="I113" s="205"/>
      <c r="J113" s="207"/>
    </row>
    <row r="114" customFormat="false" ht="17.1" hidden="false" customHeight="true" outlineLevel="0" collapsed="false">
      <c r="A114" s="205"/>
      <c r="B114" s="206"/>
      <c r="C114" s="206"/>
      <c r="D114" s="206"/>
      <c r="E114" s="206"/>
      <c r="F114" s="206"/>
      <c r="G114" s="206"/>
      <c r="H114" s="205"/>
      <c r="I114" s="205"/>
      <c r="J114" s="207"/>
    </row>
    <row r="115" customFormat="false" ht="17.1" hidden="false" customHeight="true" outlineLevel="0" collapsed="false">
      <c r="A115" s="205"/>
      <c r="B115" s="206"/>
      <c r="C115" s="206"/>
      <c r="D115" s="206"/>
      <c r="E115" s="206"/>
      <c r="F115" s="206"/>
      <c r="G115" s="206"/>
      <c r="H115" s="205"/>
      <c r="I115" s="205"/>
      <c r="J115" s="207"/>
    </row>
    <row r="116" customFormat="false" ht="17.1" hidden="false" customHeight="true" outlineLevel="0" collapsed="false">
      <c r="A116" s="205"/>
      <c r="B116" s="206"/>
      <c r="C116" s="206"/>
      <c r="D116" s="206"/>
      <c r="E116" s="206"/>
      <c r="F116" s="206"/>
      <c r="G116" s="206"/>
      <c r="H116" s="205"/>
      <c r="I116" s="205"/>
      <c r="J116" s="207"/>
    </row>
    <row r="117" customFormat="false" ht="17.1" hidden="false" customHeight="true" outlineLevel="0" collapsed="false">
      <c r="A117" s="205"/>
      <c r="B117" s="206"/>
      <c r="C117" s="206"/>
      <c r="D117" s="206"/>
      <c r="E117" s="206"/>
      <c r="F117" s="206"/>
      <c r="G117" s="206"/>
      <c r="H117" s="205"/>
      <c r="I117" s="205"/>
      <c r="J117" s="207"/>
    </row>
    <row r="118" customFormat="false" ht="17.1" hidden="false" customHeight="true" outlineLevel="0" collapsed="false">
      <c r="A118" s="205"/>
      <c r="B118" s="206"/>
      <c r="C118" s="206"/>
      <c r="D118" s="206"/>
      <c r="E118" s="206"/>
      <c r="F118" s="206"/>
      <c r="G118" s="206"/>
      <c r="H118" s="205"/>
      <c r="I118" s="205"/>
      <c r="J118" s="207"/>
    </row>
    <row r="119" customFormat="false" ht="17.1" hidden="false" customHeight="true" outlineLevel="0" collapsed="false">
      <c r="A119" s="205"/>
      <c r="B119" s="206"/>
      <c r="C119" s="206"/>
      <c r="D119" s="206"/>
      <c r="E119" s="206"/>
      <c r="F119" s="206"/>
      <c r="G119" s="206"/>
      <c r="H119" s="205"/>
      <c r="I119" s="205"/>
      <c r="J119" s="207"/>
    </row>
    <row r="120" customFormat="false" ht="17.1" hidden="false" customHeight="true" outlineLevel="0" collapsed="false">
      <c r="A120" s="205"/>
      <c r="B120" s="206"/>
      <c r="C120" s="206"/>
      <c r="D120" s="206"/>
      <c r="E120" s="206"/>
      <c r="F120" s="206"/>
      <c r="G120" s="206"/>
      <c r="H120" s="205"/>
      <c r="I120" s="205"/>
      <c r="J120" s="207"/>
    </row>
    <row r="121" customFormat="false" ht="17.1" hidden="false" customHeight="true" outlineLevel="0" collapsed="false">
      <c r="A121" s="205"/>
      <c r="B121" s="206"/>
      <c r="C121" s="206"/>
      <c r="D121" s="206"/>
      <c r="E121" s="206"/>
      <c r="F121" s="206"/>
      <c r="G121" s="206"/>
      <c r="H121" s="205"/>
      <c r="I121" s="205"/>
      <c r="J121" s="207"/>
    </row>
    <row r="122" customFormat="false" ht="17.1" hidden="false" customHeight="true" outlineLevel="0" collapsed="false">
      <c r="A122" s="205"/>
      <c r="B122" s="206"/>
      <c r="C122" s="206"/>
      <c r="D122" s="206"/>
      <c r="E122" s="206"/>
      <c r="F122" s="206"/>
      <c r="G122" s="206"/>
      <c r="H122" s="205"/>
      <c r="I122" s="205"/>
      <c r="J122" s="207"/>
    </row>
    <row r="123" customFormat="false" ht="17.1" hidden="false" customHeight="true" outlineLevel="0" collapsed="false">
      <c r="A123" s="205"/>
      <c r="B123" s="206"/>
      <c r="C123" s="206"/>
      <c r="D123" s="206"/>
      <c r="E123" s="206"/>
      <c r="F123" s="206"/>
      <c r="G123" s="206"/>
      <c r="H123" s="205"/>
      <c r="I123" s="205"/>
      <c r="J123" s="207"/>
    </row>
    <row r="124" customFormat="false" ht="17.1" hidden="false" customHeight="true" outlineLevel="0" collapsed="false">
      <c r="A124" s="205"/>
      <c r="B124" s="206"/>
      <c r="C124" s="206"/>
      <c r="D124" s="206"/>
      <c r="E124" s="206"/>
      <c r="F124" s="206"/>
      <c r="G124" s="206"/>
      <c r="H124" s="205"/>
      <c r="I124" s="205"/>
      <c r="J124" s="207"/>
    </row>
    <row r="125" customFormat="false" ht="17.1" hidden="false" customHeight="true" outlineLevel="0" collapsed="false">
      <c r="A125" s="205"/>
      <c r="B125" s="206"/>
      <c r="C125" s="206"/>
      <c r="D125" s="206"/>
      <c r="E125" s="206"/>
      <c r="F125" s="206"/>
      <c r="G125" s="206"/>
      <c r="H125" s="205"/>
      <c r="I125" s="205"/>
      <c r="J125" s="207"/>
    </row>
    <row r="126" customFormat="false" ht="17.1" hidden="false" customHeight="true" outlineLevel="0" collapsed="false">
      <c r="A126" s="205"/>
      <c r="B126" s="206"/>
      <c r="C126" s="206"/>
      <c r="D126" s="206"/>
      <c r="E126" s="206"/>
      <c r="F126" s="206"/>
      <c r="G126" s="206"/>
      <c r="H126" s="205"/>
      <c r="I126" s="205"/>
      <c r="J126" s="207"/>
    </row>
    <row r="127" customFormat="false" ht="17.1" hidden="false" customHeight="true" outlineLevel="0" collapsed="false">
      <c r="A127" s="205"/>
      <c r="B127" s="206"/>
      <c r="C127" s="206"/>
      <c r="D127" s="206"/>
      <c r="E127" s="206"/>
      <c r="F127" s="206"/>
      <c r="G127" s="206"/>
      <c r="H127" s="205"/>
      <c r="I127" s="205"/>
      <c r="J127" s="207"/>
    </row>
    <row r="128" customFormat="false" ht="17.1" hidden="false" customHeight="true" outlineLevel="0" collapsed="false">
      <c r="A128" s="205"/>
      <c r="B128" s="208"/>
      <c r="C128" s="205"/>
      <c r="D128" s="206"/>
      <c r="E128" s="206"/>
      <c r="F128" s="206"/>
      <c r="G128" s="206"/>
      <c r="H128" s="206"/>
      <c r="I128" s="205"/>
      <c r="J128" s="209"/>
    </row>
    <row r="129" customFormat="false" ht="17.1" hidden="false" customHeight="true" outlineLevel="0" collapsed="false">
      <c r="A129" s="178"/>
      <c r="B129" s="210"/>
      <c r="C129" s="178"/>
      <c r="E129" s="140"/>
    </row>
    <row r="130" customFormat="false" ht="17.1" hidden="false" customHeight="true" outlineLevel="0" collapsed="false">
      <c r="A130" s="178"/>
      <c r="B130" s="210"/>
      <c r="C130" s="178"/>
    </row>
    <row r="131" customFormat="false" ht="17.1" hidden="false" customHeight="true" outlineLevel="0" collapsed="false">
      <c r="A131" s="178"/>
      <c r="B131" s="210"/>
      <c r="C131" s="178"/>
    </row>
    <row r="132" customFormat="false" ht="17.1" hidden="false" customHeight="true" outlineLevel="0" collapsed="false">
      <c r="A132" s="178"/>
      <c r="B132" s="210"/>
      <c r="C132" s="178"/>
    </row>
    <row r="133" customFormat="false" ht="17.1" hidden="false" customHeight="true" outlineLevel="0" collapsed="false">
      <c r="J133" s="211"/>
    </row>
    <row r="134" customFormat="false" ht="17.1" hidden="false" customHeight="true" outlineLevel="0" collapsed="false"/>
    <row r="135" customFormat="false" ht="17.1" hidden="false" customHeight="true" outlineLevel="0" collapsed="false">
      <c r="J135" s="140" t="n">
        <v>1</v>
      </c>
    </row>
  </sheetData>
  <mergeCells count="39">
    <mergeCell ref="B1:H1"/>
    <mergeCell ref="K1:P1"/>
    <mergeCell ref="K2:P2"/>
    <mergeCell ref="B3:J3"/>
    <mergeCell ref="A4:A8"/>
    <mergeCell ref="B4:B8"/>
    <mergeCell ref="C4:J4"/>
    <mergeCell ref="K4:P4"/>
    <mergeCell ref="Q4:Q8"/>
    <mergeCell ref="C5:C8"/>
    <mergeCell ref="D5:I5"/>
    <mergeCell ref="J5:J8"/>
    <mergeCell ref="K5:P5"/>
    <mergeCell ref="D6:D8"/>
    <mergeCell ref="E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B37:J37"/>
    <mergeCell ref="A39:J39"/>
    <mergeCell ref="B40:J40"/>
    <mergeCell ref="A41:A45"/>
    <mergeCell ref="B41:B45"/>
    <mergeCell ref="C41:I41"/>
    <mergeCell ref="C42:C45"/>
    <mergeCell ref="D42:I42"/>
    <mergeCell ref="D43:D45"/>
    <mergeCell ref="E43:F45"/>
    <mergeCell ref="G43:G45"/>
    <mergeCell ref="H43:H45"/>
    <mergeCell ref="I43:I45"/>
    <mergeCell ref="J43:J45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5.87"/>
    <col collapsed="false" customWidth="true" hidden="false" outlineLevel="0" max="2" min="2" style="213" width="19.99"/>
    <col collapsed="false" customWidth="true" hidden="false" outlineLevel="0" max="4" min="3" style="213" width="7.24"/>
    <col collapsed="false" customWidth="true" hidden="false" outlineLevel="0" max="5" min="5" style="213" width="7.62"/>
    <col collapsed="false" customWidth="true" hidden="false" outlineLevel="0" max="6" min="6" style="213" width="7.49"/>
    <col collapsed="false" customWidth="true" hidden="false" outlineLevel="0" max="8" min="7" style="213" width="6.62"/>
    <col collapsed="false" customWidth="true" hidden="false" outlineLevel="0" max="9" min="9" style="213" width="11.12"/>
    <col collapsed="false" customWidth="true" hidden="true" outlineLevel="0" max="10" min="10" style="213" width="5.99"/>
    <col collapsed="false" customWidth="true" hidden="true" outlineLevel="0" max="11" min="11" style="214" width="4.74"/>
    <col collapsed="false" customWidth="true" hidden="true" outlineLevel="0" max="12" min="12" style="213" width="4.74"/>
    <col collapsed="false" customWidth="true" hidden="true" outlineLevel="0" max="13" min="13" style="213" width="4.49"/>
    <col collapsed="false" customWidth="true" hidden="true" outlineLevel="0" max="14" min="14" style="213" width="4.74"/>
    <col collapsed="false" customWidth="true" hidden="true" outlineLevel="0" max="15" min="15" style="213" width="4.49"/>
    <col collapsed="false" customWidth="true" hidden="true" outlineLevel="0" max="16" min="16" style="213" width="5.12"/>
    <col collapsed="false" customWidth="true" hidden="true" outlineLevel="0" max="17" min="17" style="213" width="0.12"/>
    <col collapsed="false" customWidth="true" hidden="true" outlineLevel="0" max="18" min="18" style="213" width="5.12"/>
    <col collapsed="false" customWidth="true" hidden="true" outlineLevel="0" max="19" min="19" style="215" width="5.49"/>
    <col collapsed="false" customWidth="true" hidden="true" outlineLevel="0" max="20" min="20" style="214" width="4.62"/>
    <col collapsed="false" customWidth="true" hidden="true" outlineLevel="0" max="21" min="21" style="214" width="8.62"/>
    <col collapsed="false" customWidth="true" hidden="true" outlineLevel="0" max="22" min="22" style="214" width="24.12"/>
    <col collapsed="false" customWidth="true" hidden="true" outlineLevel="0" max="23" min="23" style="213" width="21.37"/>
    <col collapsed="false" customWidth="true" hidden="true" outlineLevel="0" max="24" min="24" style="212" width="3.86"/>
    <col collapsed="false" customWidth="true" hidden="true" outlineLevel="0" max="25" min="25" style="213" width="3.49"/>
    <col collapsed="false" customWidth="false" hidden="false" outlineLevel="0" max="29" min="26" style="213" width="8.99"/>
    <col collapsed="false" customWidth="true" hidden="false" outlineLevel="0" max="30" min="30" style="213" width="10.24"/>
    <col collapsed="false" customWidth="false" hidden="false" outlineLevel="0" max="257" min="31" style="213" width="8.99"/>
  </cols>
  <sheetData>
    <row r="1" s="218" customFormat="true" ht="18.75" hidden="false" customHeight="true" outlineLevel="0" collapsed="false">
      <c r="A1" s="216" t="s">
        <v>154</v>
      </c>
      <c r="B1" s="216"/>
      <c r="C1" s="216"/>
      <c r="D1" s="216"/>
      <c r="E1" s="216"/>
      <c r="F1" s="217"/>
      <c r="G1" s="217"/>
      <c r="H1" s="217"/>
      <c r="I1" s="216" t="s">
        <v>60</v>
      </c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</row>
    <row r="2" s="218" customFormat="true" ht="15.75" hidden="false" customHeight="true" outlineLevel="0" collapsed="false">
      <c r="A2" s="219"/>
      <c r="B2" s="217"/>
      <c r="C2" s="217"/>
      <c r="D2" s="217"/>
      <c r="E2" s="217"/>
      <c r="F2" s="217"/>
      <c r="G2" s="217"/>
      <c r="H2" s="217"/>
      <c r="I2" s="216" t="s">
        <v>155</v>
      </c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16.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</row>
    <row r="4" s="224" customFormat="true" ht="21.75" hidden="false" customHeight="true" outlineLevel="0" collapsed="false">
      <c r="A4" s="221" t="s">
        <v>2</v>
      </c>
      <c r="B4" s="221" t="s">
        <v>156</v>
      </c>
      <c r="C4" s="222" t="s">
        <v>4</v>
      </c>
      <c r="D4" s="222"/>
      <c r="E4" s="222"/>
      <c r="F4" s="222"/>
      <c r="G4" s="222"/>
      <c r="H4" s="222"/>
      <c r="I4" s="222" t="s">
        <v>157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1" t="s">
        <v>6</v>
      </c>
      <c r="X4" s="223" t="s">
        <v>158</v>
      </c>
      <c r="Y4" s="222" t="s">
        <v>159</v>
      </c>
      <c r="Z4" s="221" t="s">
        <v>67</v>
      </c>
      <c r="AA4" s="221"/>
      <c r="AB4" s="221"/>
      <c r="AC4" s="221"/>
      <c r="AD4" s="222" t="s">
        <v>160</v>
      </c>
    </row>
    <row r="5" s="224" customFormat="true" ht="63" hidden="false" customHeight="true" outlineLevel="0" collapsed="false">
      <c r="A5" s="221"/>
      <c r="B5" s="221"/>
      <c r="C5" s="222" t="s">
        <v>47</v>
      </c>
      <c r="D5" s="222"/>
      <c r="E5" s="222" t="s">
        <v>161</v>
      </c>
      <c r="F5" s="222" t="s">
        <v>162</v>
      </c>
      <c r="G5" s="222" t="s">
        <v>163</v>
      </c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5" t="s">
        <v>164</v>
      </c>
      <c r="V5" s="225" t="s">
        <v>165</v>
      </c>
      <c r="W5" s="221"/>
      <c r="X5" s="223"/>
      <c r="Y5" s="222"/>
      <c r="Z5" s="222" t="s">
        <v>47</v>
      </c>
      <c r="AA5" s="222" t="s">
        <v>161</v>
      </c>
      <c r="AB5" s="222" t="s">
        <v>162</v>
      </c>
      <c r="AC5" s="222" t="s">
        <v>166</v>
      </c>
      <c r="AD5" s="222"/>
    </row>
    <row r="6" s="238" customFormat="true" ht="14.25" hidden="false" customHeight="true" outlineLevel="0" collapsed="false">
      <c r="A6" s="226" t="n">
        <v>1</v>
      </c>
      <c r="B6" s="227" t="s">
        <v>167</v>
      </c>
      <c r="C6" s="228" t="n">
        <f aca="false">E6+F6+G6</f>
        <v>1.5</v>
      </c>
      <c r="D6" s="228"/>
      <c r="E6" s="229" t="n">
        <v>0.5</v>
      </c>
      <c r="F6" s="230"/>
      <c r="G6" s="229" t="n">
        <v>1</v>
      </c>
      <c r="H6" s="229"/>
      <c r="I6" s="228" t="n">
        <v>208.5</v>
      </c>
      <c r="J6" s="231"/>
      <c r="K6" s="232"/>
      <c r="L6" s="231"/>
      <c r="M6" s="232"/>
      <c r="N6" s="231"/>
      <c r="O6" s="232"/>
      <c r="P6" s="231"/>
      <c r="Q6" s="232"/>
      <c r="R6" s="232"/>
      <c r="S6" s="231" t="n">
        <f aca="false">J6+L6+N6+P6</f>
        <v>0</v>
      </c>
      <c r="T6" s="232" t="n">
        <f aca="false">K6+M6+O6+R6</f>
        <v>0</v>
      </c>
      <c r="U6" s="232"/>
      <c r="V6" s="232"/>
      <c r="W6" s="233"/>
      <c r="X6" s="234"/>
      <c r="Y6" s="233" t="n">
        <v>1</v>
      </c>
      <c r="Z6" s="235" t="n">
        <f aca="false">+SUM(AA6:AC6)</f>
        <v>0.1</v>
      </c>
      <c r="AA6" s="230"/>
      <c r="AB6" s="236"/>
      <c r="AC6" s="230" t="n">
        <v>0.1</v>
      </c>
      <c r="AD6" s="237" t="n">
        <v>20</v>
      </c>
    </row>
    <row r="7" s="238" customFormat="true" ht="14.25" hidden="false" customHeight="true" outlineLevel="0" collapsed="false">
      <c r="A7" s="239" t="n">
        <v>2</v>
      </c>
      <c r="B7" s="240" t="s">
        <v>168</v>
      </c>
      <c r="C7" s="241" t="n">
        <f aca="false">E7+F7+G7</f>
        <v>1.5</v>
      </c>
      <c r="D7" s="241"/>
      <c r="E7" s="242"/>
      <c r="F7" s="242" t="n">
        <v>0.5</v>
      </c>
      <c r="G7" s="242" t="n">
        <v>1</v>
      </c>
      <c r="H7" s="242"/>
      <c r="I7" s="241" t="n">
        <v>175.5</v>
      </c>
      <c r="J7" s="243"/>
      <c r="K7" s="244"/>
      <c r="L7" s="243"/>
      <c r="M7" s="244"/>
      <c r="N7" s="243"/>
      <c r="O7" s="244"/>
      <c r="P7" s="243"/>
      <c r="Q7" s="243"/>
      <c r="R7" s="243"/>
      <c r="S7" s="243" t="n">
        <f aca="false">J7+L7+N7+P7</f>
        <v>0</v>
      </c>
      <c r="T7" s="244" t="n">
        <f aca="false">K7+M7+O7+R7</f>
        <v>0</v>
      </c>
      <c r="U7" s="244"/>
      <c r="V7" s="244"/>
      <c r="W7" s="245"/>
      <c r="X7" s="246"/>
      <c r="Y7" s="245" t="n">
        <v>1</v>
      </c>
      <c r="Z7" s="247" t="n">
        <f aca="false">+SUM(AA7:AC7)</f>
        <v>0.1</v>
      </c>
      <c r="AA7" s="248"/>
      <c r="AB7" s="248"/>
      <c r="AC7" s="248" t="n">
        <v>0.1</v>
      </c>
      <c r="AD7" s="249" t="n">
        <v>20</v>
      </c>
    </row>
    <row r="8" s="238" customFormat="true" ht="14.25" hidden="false" customHeight="true" outlineLevel="0" collapsed="false">
      <c r="A8" s="239" t="n">
        <v>3</v>
      </c>
      <c r="B8" s="240" t="s">
        <v>169</v>
      </c>
      <c r="C8" s="241" t="n">
        <f aca="false">E8+F8+G8</f>
        <v>1</v>
      </c>
      <c r="D8" s="241"/>
      <c r="E8" s="242" t="n">
        <v>0.3</v>
      </c>
      <c r="F8" s="242" t="n">
        <v>0.2</v>
      </c>
      <c r="G8" s="242" t="n">
        <v>0.5</v>
      </c>
      <c r="H8" s="242"/>
      <c r="I8" s="241" t="n">
        <v>136.8</v>
      </c>
      <c r="J8" s="243"/>
      <c r="K8" s="244"/>
      <c r="L8" s="243"/>
      <c r="M8" s="250"/>
      <c r="N8" s="243"/>
      <c r="O8" s="243"/>
      <c r="P8" s="243"/>
      <c r="Q8" s="243"/>
      <c r="R8" s="244"/>
      <c r="S8" s="243" t="n">
        <f aca="false">J8+L8+N8+P8</f>
        <v>0</v>
      </c>
      <c r="T8" s="244" t="n">
        <f aca="false">K8+M8+O8+R8</f>
        <v>0</v>
      </c>
      <c r="U8" s="244"/>
      <c r="V8" s="244"/>
      <c r="W8" s="245"/>
      <c r="X8" s="246"/>
      <c r="Y8" s="245"/>
      <c r="Z8" s="247" t="n">
        <f aca="false">+SUM(AA8:AC8)</f>
        <v>0</v>
      </c>
      <c r="AA8" s="248"/>
      <c r="AB8" s="248"/>
      <c r="AC8" s="248"/>
      <c r="AD8" s="249"/>
    </row>
    <row r="9" s="238" customFormat="true" ht="14.25" hidden="false" customHeight="true" outlineLevel="0" collapsed="false">
      <c r="A9" s="239" t="n">
        <v>4</v>
      </c>
      <c r="B9" s="240" t="s">
        <v>170</v>
      </c>
      <c r="C9" s="241" t="n">
        <f aca="false">E9+F9+G9</f>
        <v>2</v>
      </c>
      <c r="D9" s="241"/>
      <c r="E9" s="242" t="n">
        <v>1</v>
      </c>
      <c r="F9" s="242"/>
      <c r="G9" s="242" t="n">
        <v>1</v>
      </c>
      <c r="H9" s="242"/>
      <c r="I9" s="241" t="n">
        <v>300</v>
      </c>
      <c r="J9" s="243"/>
      <c r="K9" s="244"/>
      <c r="L9" s="243"/>
      <c r="M9" s="244"/>
      <c r="N9" s="243"/>
      <c r="O9" s="243"/>
      <c r="P9" s="243"/>
      <c r="Q9" s="243"/>
      <c r="R9" s="244"/>
      <c r="S9" s="243" t="n">
        <f aca="false">J9+L9+N9+P9</f>
        <v>0</v>
      </c>
      <c r="T9" s="244" t="n">
        <f aca="false">K9+M9+O9+R9</f>
        <v>0</v>
      </c>
      <c r="U9" s="244"/>
      <c r="V9" s="244"/>
      <c r="W9" s="245"/>
      <c r="X9" s="246"/>
      <c r="Y9" s="245"/>
      <c r="Z9" s="247" t="n">
        <f aca="false">+SUM(AA9:AC9)</f>
        <v>0</v>
      </c>
      <c r="AA9" s="248"/>
      <c r="AB9" s="248"/>
      <c r="AC9" s="248"/>
      <c r="AD9" s="249"/>
    </row>
    <row r="10" s="238" customFormat="true" ht="14.25" hidden="false" customHeight="true" outlineLevel="0" collapsed="false">
      <c r="A10" s="239" t="n">
        <v>5</v>
      </c>
      <c r="B10" s="240" t="s">
        <v>171</v>
      </c>
      <c r="C10" s="241" t="n">
        <f aca="false">E10+F10+G10</f>
        <v>1.5</v>
      </c>
      <c r="D10" s="241"/>
      <c r="E10" s="242" t="n">
        <v>0.5</v>
      </c>
      <c r="F10" s="242"/>
      <c r="G10" s="242" t="n">
        <v>1</v>
      </c>
      <c r="H10" s="242"/>
      <c r="I10" s="241" t="n">
        <v>208.5</v>
      </c>
      <c r="J10" s="243"/>
      <c r="K10" s="244"/>
      <c r="L10" s="243"/>
      <c r="M10" s="244"/>
      <c r="N10" s="243"/>
      <c r="O10" s="243"/>
      <c r="P10" s="243"/>
      <c r="Q10" s="243"/>
      <c r="R10" s="243"/>
      <c r="S10" s="243" t="n">
        <f aca="false">J10+L10+N10+P10</f>
        <v>0</v>
      </c>
      <c r="T10" s="244" t="n">
        <f aca="false">K10+M10+O10+R10</f>
        <v>0</v>
      </c>
      <c r="U10" s="244"/>
      <c r="V10" s="244"/>
      <c r="W10" s="245"/>
      <c r="X10" s="246"/>
      <c r="Y10" s="245" t="n">
        <v>1</v>
      </c>
      <c r="Z10" s="247" t="n">
        <f aca="false">+SUM(AA10:AC10)</f>
        <v>0</v>
      </c>
      <c r="AA10" s="248"/>
      <c r="AB10" s="248"/>
      <c r="AC10" s="248"/>
      <c r="AD10" s="249"/>
    </row>
    <row r="11" s="238" customFormat="true" ht="14.25" hidden="false" customHeight="true" outlineLevel="0" collapsed="false">
      <c r="A11" s="239" t="n">
        <v>6</v>
      </c>
      <c r="B11" s="240" t="s">
        <v>172</v>
      </c>
      <c r="C11" s="241" t="n">
        <f aca="false">E11+F11+G11</f>
        <v>0.5</v>
      </c>
      <c r="D11" s="241"/>
      <c r="E11" s="242" t="n">
        <v>0.5</v>
      </c>
      <c r="F11" s="242"/>
      <c r="G11" s="248"/>
      <c r="H11" s="248"/>
      <c r="I11" s="241" t="n">
        <v>91.5</v>
      </c>
      <c r="J11" s="243"/>
      <c r="K11" s="244"/>
      <c r="L11" s="243"/>
      <c r="M11" s="244"/>
      <c r="N11" s="243"/>
      <c r="O11" s="243"/>
      <c r="P11" s="243"/>
      <c r="Q11" s="243"/>
      <c r="R11" s="243"/>
      <c r="S11" s="243" t="n">
        <f aca="false">J11+L11+N11+P11</f>
        <v>0</v>
      </c>
      <c r="T11" s="244" t="n">
        <f aca="false">K11+M11+O11+R11</f>
        <v>0</v>
      </c>
      <c r="U11" s="244"/>
      <c r="V11" s="244"/>
      <c r="W11" s="245"/>
      <c r="X11" s="246"/>
      <c r="Y11" s="245"/>
      <c r="Z11" s="247" t="n">
        <f aca="false">+SUM(AA11:AC11)</f>
        <v>0</v>
      </c>
      <c r="AA11" s="248"/>
      <c r="AB11" s="248"/>
      <c r="AC11" s="248"/>
      <c r="AD11" s="249"/>
    </row>
    <row r="12" s="238" customFormat="true" ht="14.25" hidden="false" customHeight="true" outlineLevel="0" collapsed="false">
      <c r="A12" s="239" t="n">
        <v>7</v>
      </c>
      <c r="B12" s="240" t="s">
        <v>173</v>
      </c>
      <c r="C12" s="241" t="n">
        <f aca="false">E12+F12+G12</f>
        <v>1.5</v>
      </c>
      <c r="D12" s="241"/>
      <c r="E12" s="242" t="n">
        <v>0.5</v>
      </c>
      <c r="F12" s="242" t="n">
        <v>0.5</v>
      </c>
      <c r="G12" s="242" t="n">
        <v>0.5</v>
      </c>
      <c r="H12" s="242"/>
      <c r="I12" s="241" t="n">
        <v>208.5</v>
      </c>
      <c r="J12" s="243" t="n">
        <v>31</v>
      </c>
      <c r="K12" s="244" t="n">
        <v>0.3</v>
      </c>
      <c r="L12" s="243"/>
      <c r="M12" s="244"/>
      <c r="N12" s="243"/>
      <c r="O12" s="244"/>
      <c r="P12" s="243"/>
      <c r="Q12" s="243"/>
      <c r="R12" s="244"/>
      <c r="S12" s="243" t="n">
        <f aca="false">J12+L12+N12+P12</f>
        <v>31</v>
      </c>
      <c r="T12" s="244" t="n">
        <f aca="false">K12+M12+O12+R12</f>
        <v>0.3</v>
      </c>
      <c r="U12" s="244"/>
      <c r="V12" s="244"/>
      <c r="W12" s="245"/>
      <c r="X12" s="246"/>
      <c r="Y12" s="245"/>
      <c r="Z12" s="247" t="n">
        <f aca="false">+SUM(AA12:AC12)</f>
        <v>0.4</v>
      </c>
      <c r="AA12" s="248"/>
      <c r="AB12" s="248" t="n">
        <v>0.1</v>
      </c>
      <c r="AC12" s="248" t="n">
        <v>0.3</v>
      </c>
      <c r="AD12" s="249" t="n">
        <v>51</v>
      </c>
    </row>
    <row r="13" s="238" customFormat="true" ht="14.25" hidden="false" customHeight="true" outlineLevel="0" collapsed="false">
      <c r="A13" s="239" t="n">
        <v>8</v>
      </c>
      <c r="B13" s="240" t="s">
        <v>174</v>
      </c>
      <c r="C13" s="241" t="n">
        <f aca="false">E13+F13+G13</f>
        <v>1</v>
      </c>
      <c r="D13" s="241"/>
      <c r="E13" s="242"/>
      <c r="F13" s="242" t="n">
        <v>0.5</v>
      </c>
      <c r="G13" s="242" t="n">
        <v>0.5</v>
      </c>
      <c r="H13" s="242"/>
      <c r="I13" s="241" t="n">
        <v>117</v>
      </c>
      <c r="J13" s="243"/>
      <c r="K13" s="244"/>
      <c r="L13" s="243"/>
      <c r="M13" s="243"/>
      <c r="N13" s="243"/>
      <c r="O13" s="243"/>
      <c r="P13" s="243"/>
      <c r="Q13" s="243"/>
      <c r="R13" s="244"/>
      <c r="S13" s="243" t="n">
        <f aca="false">J13+L13+N13+P13</f>
        <v>0</v>
      </c>
      <c r="T13" s="244" t="n">
        <f aca="false">K13+M13+O13+R13</f>
        <v>0</v>
      </c>
      <c r="U13" s="244" t="n">
        <v>220</v>
      </c>
      <c r="V13" s="244" t="s">
        <v>175</v>
      </c>
      <c r="W13" s="245"/>
      <c r="X13" s="246"/>
      <c r="Y13" s="245"/>
      <c r="Z13" s="247" t="n">
        <f aca="false">+SUM(AA13:AC13)</f>
        <v>0.4</v>
      </c>
      <c r="AA13" s="248"/>
      <c r="AB13" s="248" t="n">
        <v>0.2</v>
      </c>
      <c r="AC13" s="248" t="n">
        <v>0.2</v>
      </c>
      <c r="AD13" s="249" t="n">
        <v>50</v>
      </c>
    </row>
    <row r="14" s="238" customFormat="true" ht="14.25" hidden="false" customHeight="true" outlineLevel="0" collapsed="false">
      <c r="A14" s="239" t="n">
        <v>9</v>
      </c>
      <c r="B14" s="240" t="s">
        <v>176</v>
      </c>
      <c r="C14" s="241" t="n">
        <f aca="false">E14+F14+G14</f>
        <v>1.5</v>
      </c>
      <c r="D14" s="241"/>
      <c r="E14" s="242" t="n">
        <v>0.5</v>
      </c>
      <c r="F14" s="242" t="n">
        <v>0.5</v>
      </c>
      <c r="G14" s="242" t="n">
        <v>0.5</v>
      </c>
      <c r="H14" s="242"/>
      <c r="I14" s="241" t="n">
        <v>208.5</v>
      </c>
      <c r="J14" s="243" t="n">
        <v>10</v>
      </c>
      <c r="K14" s="244" t="n">
        <v>0.1</v>
      </c>
      <c r="L14" s="243"/>
      <c r="M14" s="243"/>
      <c r="N14" s="243"/>
      <c r="O14" s="244"/>
      <c r="P14" s="243"/>
      <c r="Q14" s="243"/>
      <c r="R14" s="244"/>
      <c r="S14" s="243" t="n">
        <f aca="false">J14+L14+N14+P14</f>
        <v>10</v>
      </c>
      <c r="T14" s="244" t="n">
        <f aca="false">K14+M14+O14+R14</f>
        <v>0.1</v>
      </c>
      <c r="U14" s="244" t="n">
        <v>200</v>
      </c>
      <c r="V14" s="244" t="s">
        <v>177</v>
      </c>
      <c r="W14" s="245"/>
      <c r="X14" s="246"/>
      <c r="Y14" s="245"/>
      <c r="Z14" s="247" t="n">
        <f aca="false">+SUM(AA14:AC14)</f>
        <v>0.2</v>
      </c>
      <c r="AA14" s="248" t="n">
        <v>0.1</v>
      </c>
      <c r="AB14" s="248" t="n">
        <v>0.1</v>
      </c>
      <c r="AC14" s="248"/>
      <c r="AD14" s="249" t="n">
        <v>50</v>
      </c>
    </row>
    <row r="15" s="238" customFormat="true" ht="14.25" hidden="false" customHeight="true" outlineLevel="0" collapsed="false">
      <c r="A15" s="239" t="n">
        <v>10</v>
      </c>
      <c r="B15" s="240" t="s">
        <v>178</v>
      </c>
      <c r="C15" s="241" t="n">
        <f aca="false">E15+F15+G15</f>
        <v>1</v>
      </c>
      <c r="D15" s="241"/>
      <c r="E15" s="242"/>
      <c r="F15" s="242" t="n">
        <v>0.5</v>
      </c>
      <c r="G15" s="242" t="n">
        <v>0.5</v>
      </c>
      <c r="H15" s="242"/>
      <c r="I15" s="241" t="n">
        <v>117</v>
      </c>
      <c r="J15" s="243" t="n">
        <v>40</v>
      </c>
      <c r="K15" s="244" t="n">
        <v>0.5</v>
      </c>
      <c r="L15" s="243"/>
      <c r="M15" s="243"/>
      <c r="N15" s="243"/>
      <c r="O15" s="244"/>
      <c r="P15" s="243"/>
      <c r="Q15" s="243"/>
      <c r="R15" s="244"/>
      <c r="S15" s="243" t="n">
        <f aca="false">J15+L15+N15+P15</f>
        <v>40</v>
      </c>
      <c r="T15" s="244" t="n">
        <f aca="false">K15+M15+O15+R15</f>
        <v>0.5</v>
      </c>
      <c r="U15" s="244" t="n">
        <v>220</v>
      </c>
      <c r="V15" s="244" t="s">
        <v>179</v>
      </c>
      <c r="W15" s="245"/>
      <c r="X15" s="246"/>
      <c r="Y15" s="245"/>
      <c r="Z15" s="247" t="n">
        <f aca="false">+SUM(AA15:AC15)</f>
        <v>1</v>
      </c>
      <c r="AA15" s="248" t="n">
        <v>0.3</v>
      </c>
      <c r="AB15" s="248" t="n">
        <v>0.7</v>
      </c>
      <c r="AC15" s="248"/>
      <c r="AD15" s="249" t="n">
        <v>120</v>
      </c>
    </row>
    <row r="16" s="238" customFormat="true" ht="14.25" hidden="false" customHeight="true" outlineLevel="0" collapsed="false">
      <c r="A16" s="239" t="n">
        <v>11</v>
      </c>
      <c r="B16" s="240" t="s">
        <v>180</v>
      </c>
      <c r="C16" s="241" t="n">
        <f aca="false">E16+F16+G16</f>
        <v>1</v>
      </c>
      <c r="D16" s="241"/>
      <c r="E16" s="242"/>
      <c r="F16" s="242"/>
      <c r="G16" s="242" t="n">
        <v>1</v>
      </c>
      <c r="H16" s="242"/>
      <c r="I16" s="241" t="n">
        <v>117</v>
      </c>
      <c r="J16" s="243"/>
      <c r="K16" s="244"/>
      <c r="L16" s="243"/>
      <c r="M16" s="244"/>
      <c r="N16" s="243"/>
      <c r="O16" s="244"/>
      <c r="P16" s="243"/>
      <c r="Q16" s="243"/>
      <c r="R16" s="244"/>
      <c r="S16" s="243" t="n">
        <f aca="false">J16+L16+N16+P16</f>
        <v>0</v>
      </c>
      <c r="T16" s="244" t="n">
        <f aca="false">K16+M16+O16+R16</f>
        <v>0</v>
      </c>
      <c r="U16" s="244" t="n">
        <v>110</v>
      </c>
      <c r="V16" s="244" t="s">
        <v>181</v>
      </c>
      <c r="W16" s="245"/>
      <c r="X16" s="246"/>
      <c r="Y16" s="245"/>
      <c r="Z16" s="247" t="n">
        <f aca="false">+SUM(AA16:AC16)</f>
        <v>0.8</v>
      </c>
      <c r="AA16" s="248"/>
      <c r="AB16" s="248" t="n">
        <v>0.3</v>
      </c>
      <c r="AC16" s="248" t="n">
        <v>0.5</v>
      </c>
      <c r="AD16" s="249" t="n">
        <v>100</v>
      </c>
    </row>
    <row r="17" s="238" customFormat="true" ht="14.25" hidden="false" customHeight="true" outlineLevel="0" collapsed="false">
      <c r="A17" s="239" t="n">
        <v>12</v>
      </c>
      <c r="B17" s="240" t="s">
        <v>182</v>
      </c>
      <c r="C17" s="241" t="n">
        <f aca="false">E17+F17+G17</f>
        <v>0</v>
      </c>
      <c r="D17" s="241"/>
      <c r="E17" s="242"/>
      <c r="F17" s="242"/>
      <c r="G17" s="242"/>
      <c r="H17" s="242"/>
      <c r="I17" s="241" t="n">
        <v>0</v>
      </c>
      <c r="J17" s="243"/>
      <c r="K17" s="244"/>
      <c r="L17" s="243"/>
      <c r="M17" s="244"/>
      <c r="N17" s="243"/>
      <c r="O17" s="250"/>
      <c r="P17" s="243"/>
      <c r="Q17" s="243"/>
      <c r="R17" s="244"/>
      <c r="S17" s="243" t="n">
        <f aca="false">J17+L17+N17+P17</f>
        <v>0</v>
      </c>
      <c r="T17" s="244" t="n">
        <f aca="false">K17+M17+O17+R17</f>
        <v>0</v>
      </c>
      <c r="U17" s="244"/>
      <c r="V17" s="244"/>
      <c r="W17" s="245"/>
      <c r="X17" s="246"/>
      <c r="Y17" s="245" t="n">
        <v>1</v>
      </c>
      <c r="Z17" s="247" t="n">
        <f aca="false">+SUM(AA17:AC17)</f>
        <v>0</v>
      </c>
      <c r="AA17" s="248"/>
      <c r="AB17" s="248"/>
      <c r="AC17" s="248"/>
      <c r="AD17" s="249"/>
    </row>
    <row r="18" s="238" customFormat="true" ht="14.25" hidden="false" customHeight="true" outlineLevel="0" collapsed="false">
      <c r="A18" s="239" t="n">
        <v>13</v>
      </c>
      <c r="B18" s="240" t="s">
        <v>183</v>
      </c>
      <c r="C18" s="241" t="n">
        <f aca="false">E18+F18+G18</f>
        <v>1.5</v>
      </c>
      <c r="D18" s="241"/>
      <c r="E18" s="242" t="n">
        <v>0.3</v>
      </c>
      <c r="F18" s="242" t="n">
        <v>0.7</v>
      </c>
      <c r="G18" s="242" t="n">
        <v>0.5</v>
      </c>
      <c r="H18" s="242"/>
      <c r="I18" s="241" t="n">
        <v>195.3</v>
      </c>
      <c r="J18" s="243"/>
      <c r="K18" s="244"/>
      <c r="L18" s="243"/>
      <c r="M18" s="244"/>
      <c r="N18" s="243"/>
      <c r="O18" s="243"/>
      <c r="P18" s="243"/>
      <c r="Q18" s="243"/>
      <c r="R18" s="243"/>
      <c r="S18" s="243" t="n">
        <f aca="false">J18+L18+N18+P18</f>
        <v>0</v>
      </c>
      <c r="T18" s="244" t="n">
        <f aca="false">K18+M18+O18+R18</f>
        <v>0</v>
      </c>
      <c r="U18" s="244"/>
      <c r="V18" s="244"/>
      <c r="W18" s="245"/>
      <c r="X18" s="246"/>
      <c r="Y18" s="245" t="n">
        <v>1</v>
      </c>
      <c r="Z18" s="247" t="n">
        <f aca="false">+SUM(AA18:AC18)</f>
        <v>0</v>
      </c>
      <c r="AA18" s="248"/>
      <c r="AB18" s="248"/>
      <c r="AC18" s="248"/>
      <c r="AD18" s="249"/>
    </row>
    <row r="19" s="238" customFormat="true" ht="14.25" hidden="false" customHeight="true" outlineLevel="0" collapsed="false">
      <c r="A19" s="239" t="n">
        <v>14</v>
      </c>
      <c r="B19" s="240" t="s">
        <v>184</v>
      </c>
      <c r="C19" s="241" t="n">
        <f aca="false">E19+F19+G19</f>
        <v>0</v>
      </c>
      <c r="D19" s="241"/>
      <c r="E19" s="242"/>
      <c r="F19" s="242"/>
      <c r="G19" s="248"/>
      <c r="H19" s="248"/>
      <c r="I19" s="241" t="n">
        <v>0</v>
      </c>
      <c r="J19" s="243"/>
      <c r="K19" s="244"/>
      <c r="L19" s="243"/>
      <c r="M19" s="244"/>
      <c r="N19" s="243"/>
      <c r="O19" s="243"/>
      <c r="P19" s="243"/>
      <c r="Q19" s="243"/>
      <c r="R19" s="243"/>
      <c r="S19" s="243" t="n">
        <f aca="false">J19+L19+N19+P19</f>
        <v>0</v>
      </c>
      <c r="T19" s="244" t="n">
        <f aca="false">K19+M19+O19+R19</f>
        <v>0</v>
      </c>
      <c r="U19" s="244"/>
      <c r="V19" s="244"/>
      <c r="W19" s="245"/>
      <c r="X19" s="246"/>
      <c r="Y19" s="245"/>
      <c r="Z19" s="247" t="n">
        <f aca="false">+SUM(AA19:AC19)</f>
        <v>0</v>
      </c>
      <c r="AA19" s="248"/>
      <c r="AB19" s="248"/>
      <c r="AC19" s="248"/>
      <c r="AD19" s="249"/>
    </row>
    <row r="20" s="238" customFormat="true" ht="14.25" hidden="false" customHeight="true" outlineLevel="0" collapsed="false">
      <c r="A20" s="239" t="n">
        <v>15</v>
      </c>
      <c r="B20" s="240" t="s">
        <v>185</v>
      </c>
      <c r="C20" s="241" t="n">
        <f aca="false">E20+F20+G20</f>
        <v>1</v>
      </c>
      <c r="D20" s="241"/>
      <c r="E20" s="242"/>
      <c r="F20" s="242" t="n">
        <v>0.5</v>
      </c>
      <c r="G20" s="242" t="n">
        <v>0.5</v>
      </c>
      <c r="H20" s="242"/>
      <c r="I20" s="241" t="n">
        <v>117</v>
      </c>
      <c r="J20" s="243"/>
      <c r="K20" s="244"/>
      <c r="L20" s="243"/>
      <c r="M20" s="244"/>
      <c r="N20" s="243"/>
      <c r="O20" s="243"/>
      <c r="P20" s="243"/>
      <c r="Q20" s="243"/>
      <c r="R20" s="243"/>
      <c r="S20" s="243" t="n">
        <f aca="false">J20+L20+N20+P20</f>
        <v>0</v>
      </c>
      <c r="T20" s="244" t="n">
        <f aca="false">K20+M20+O20+R20</f>
        <v>0</v>
      </c>
      <c r="U20" s="244"/>
      <c r="V20" s="244"/>
      <c r="W20" s="245"/>
      <c r="X20" s="246"/>
      <c r="Y20" s="245" t="n">
        <v>1</v>
      </c>
      <c r="Z20" s="247" t="n">
        <f aca="false">+SUM(AA20:AC20)</f>
        <v>0</v>
      </c>
      <c r="AA20" s="248"/>
      <c r="AB20" s="248"/>
      <c r="AC20" s="248"/>
      <c r="AD20" s="249"/>
    </row>
    <row r="21" s="251" customFormat="true" ht="14.25" hidden="false" customHeight="true" outlineLevel="0" collapsed="false">
      <c r="A21" s="239" t="n">
        <v>16</v>
      </c>
      <c r="B21" s="240" t="s">
        <v>186</v>
      </c>
      <c r="C21" s="241" t="n">
        <f aca="false">E21+F21+G21</f>
        <v>1</v>
      </c>
      <c r="D21" s="241"/>
      <c r="E21" s="242"/>
      <c r="F21" s="242" t="n">
        <v>0.5</v>
      </c>
      <c r="G21" s="242" t="n">
        <v>0.5</v>
      </c>
      <c r="H21" s="242"/>
      <c r="I21" s="241" t="n">
        <v>117</v>
      </c>
      <c r="J21" s="243"/>
      <c r="K21" s="244"/>
      <c r="L21" s="243"/>
      <c r="M21" s="244"/>
      <c r="N21" s="243"/>
      <c r="O21" s="243"/>
      <c r="P21" s="243"/>
      <c r="Q21" s="243"/>
      <c r="R21" s="244"/>
      <c r="S21" s="243" t="n">
        <f aca="false">J21+L21+N21+P21</f>
        <v>0</v>
      </c>
      <c r="T21" s="244" t="n">
        <f aca="false">K21+M21+O21+R21</f>
        <v>0</v>
      </c>
      <c r="U21" s="244"/>
      <c r="V21" s="244"/>
      <c r="W21" s="245"/>
      <c r="X21" s="239"/>
      <c r="Y21" s="240" t="n">
        <v>1</v>
      </c>
      <c r="Z21" s="247" t="n">
        <f aca="false">+SUM(AA21:AC21)</f>
        <v>0</v>
      </c>
      <c r="AA21" s="248"/>
      <c r="AB21" s="248"/>
      <c r="AC21" s="248"/>
      <c r="AD21" s="249"/>
    </row>
    <row r="22" s="238" customFormat="true" ht="14.25" hidden="false" customHeight="true" outlineLevel="0" collapsed="false">
      <c r="A22" s="239" t="n">
        <v>17</v>
      </c>
      <c r="B22" s="240" t="s">
        <v>187</v>
      </c>
      <c r="C22" s="241" t="n">
        <f aca="false">E22+F22+G22</f>
        <v>1.5</v>
      </c>
      <c r="D22" s="241"/>
      <c r="E22" s="242" t="n">
        <v>0.2</v>
      </c>
      <c r="F22" s="248" t="n">
        <v>0.8</v>
      </c>
      <c r="G22" s="242" t="n">
        <v>0.5</v>
      </c>
      <c r="H22" s="242"/>
      <c r="I22" s="241" t="n">
        <v>188.7</v>
      </c>
      <c r="J22" s="243"/>
      <c r="K22" s="244"/>
      <c r="L22" s="243"/>
      <c r="M22" s="244"/>
      <c r="N22" s="243"/>
      <c r="O22" s="243"/>
      <c r="P22" s="244"/>
      <c r="Q22" s="250"/>
      <c r="R22" s="250"/>
      <c r="S22" s="244" t="n">
        <f aca="false">J22+L22+N22+P22</f>
        <v>0</v>
      </c>
      <c r="T22" s="250" t="n">
        <f aca="false">K22+M22+O22+R22</f>
        <v>0</v>
      </c>
      <c r="U22" s="244"/>
      <c r="V22" s="244"/>
      <c r="W22" s="245"/>
      <c r="X22" s="246"/>
      <c r="Y22" s="245"/>
      <c r="Z22" s="247" t="n">
        <f aca="false">+SUM(AA22:AC22)</f>
        <v>0.06</v>
      </c>
      <c r="AA22" s="248"/>
      <c r="AB22" s="248" t="n">
        <v>0.06</v>
      </c>
      <c r="AC22" s="248"/>
      <c r="AD22" s="249" t="n">
        <v>6.5</v>
      </c>
    </row>
    <row r="23" s="238" customFormat="true" ht="14.25" hidden="false" customHeight="true" outlineLevel="0" collapsed="false">
      <c r="A23" s="239" t="n">
        <v>18</v>
      </c>
      <c r="B23" s="240" t="s">
        <v>188</v>
      </c>
      <c r="C23" s="241" t="n">
        <f aca="false">E23+F23+G23</f>
        <v>1</v>
      </c>
      <c r="D23" s="241"/>
      <c r="E23" s="242" t="n">
        <v>0.5</v>
      </c>
      <c r="F23" s="248"/>
      <c r="G23" s="242" t="n">
        <v>0.5</v>
      </c>
      <c r="H23" s="242"/>
      <c r="I23" s="241" t="n">
        <v>150</v>
      </c>
      <c r="J23" s="243"/>
      <c r="K23" s="244"/>
      <c r="L23" s="243"/>
      <c r="M23" s="244"/>
      <c r="N23" s="243"/>
      <c r="O23" s="243"/>
      <c r="P23" s="243"/>
      <c r="Q23" s="243"/>
      <c r="R23" s="243"/>
      <c r="S23" s="243" t="n">
        <f aca="false">J23+L23+N23+P23</f>
        <v>0</v>
      </c>
      <c r="T23" s="244" t="n">
        <f aca="false">K23+M23+O23+R23</f>
        <v>0</v>
      </c>
      <c r="U23" s="244"/>
      <c r="V23" s="244"/>
      <c r="W23" s="245"/>
      <c r="X23" s="246"/>
      <c r="Y23" s="245"/>
      <c r="Z23" s="247" t="n">
        <f aca="false">+SUM(AA23:AC23)</f>
        <v>0</v>
      </c>
      <c r="AA23" s="248"/>
      <c r="AB23" s="248"/>
      <c r="AC23" s="248"/>
      <c r="AD23" s="249"/>
    </row>
    <row r="24" s="251" customFormat="true" ht="14.25" hidden="false" customHeight="true" outlineLevel="0" collapsed="false">
      <c r="A24" s="239" t="n">
        <v>19</v>
      </c>
      <c r="B24" s="240" t="s">
        <v>189</v>
      </c>
      <c r="C24" s="252" t="n">
        <f aca="false">E24+F24+G24</f>
        <v>0</v>
      </c>
      <c r="D24" s="252"/>
      <c r="E24" s="242"/>
      <c r="F24" s="248"/>
      <c r="G24" s="248"/>
      <c r="H24" s="248"/>
      <c r="I24" s="241" t="n">
        <v>0</v>
      </c>
      <c r="J24" s="243"/>
      <c r="K24" s="244"/>
      <c r="L24" s="243"/>
      <c r="M24" s="244"/>
      <c r="N24" s="243"/>
      <c r="O24" s="243"/>
      <c r="P24" s="243"/>
      <c r="Q24" s="243"/>
      <c r="R24" s="243"/>
      <c r="S24" s="243" t="n">
        <f aca="false">J24+L24+N24+P24</f>
        <v>0</v>
      </c>
      <c r="T24" s="244" t="n">
        <f aca="false">K24+M24+O24+R24</f>
        <v>0</v>
      </c>
      <c r="U24" s="244"/>
      <c r="V24" s="244"/>
      <c r="W24" s="240"/>
      <c r="X24" s="239"/>
      <c r="Y24" s="240"/>
      <c r="Z24" s="247" t="n">
        <f aca="false">+SUM(AA24:AC24)</f>
        <v>0</v>
      </c>
      <c r="AA24" s="248"/>
      <c r="AB24" s="248"/>
      <c r="AC24" s="248"/>
      <c r="AD24" s="249"/>
    </row>
    <row r="25" s="238" customFormat="true" ht="14.25" hidden="false" customHeight="true" outlineLevel="0" collapsed="false">
      <c r="A25" s="239" t="n">
        <v>20</v>
      </c>
      <c r="B25" s="240" t="s">
        <v>190</v>
      </c>
      <c r="C25" s="252" t="n">
        <f aca="false">E25+F25+G25</f>
        <v>0</v>
      </c>
      <c r="D25" s="252"/>
      <c r="E25" s="242"/>
      <c r="F25" s="242"/>
      <c r="G25" s="248"/>
      <c r="H25" s="248"/>
      <c r="I25" s="241" t="n">
        <v>0</v>
      </c>
      <c r="J25" s="243"/>
      <c r="K25" s="244"/>
      <c r="L25" s="243"/>
      <c r="M25" s="244"/>
      <c r="N25" s="243"/>
      <c r="O25" s="243"/>
      <c r="P25" s="243"/>
      <c r="Q25" s="243"/>
      <c r="R25" s="243"/>
      <c r="S25" s="243" t="n">
        <f aca="false">J25+L25+N25+P25</f>
        <v>0</v>
      </c>
      <c r="T25" s="244" t="n">
        <f aca="false">K25+M25+O25+R25</f>
        <v>0</v>
      </c>
      <c r="U25" s="244"/>
      <c r="V25" s="244"/>
      <c r="W25" s="245"/>
      <c r="X25" s="246"/>
      <c r="Y25" s="245"/>
      <c r="Z25" s="247" t="n">
        <f aca="false">+SUM(AA25:AC25)</f>
        <v>0</v>
      </c>
      <c r="AA25" s="248"/>
      <c r="AB25" s="248"/>
      <c r="AC25" s="248"/>
      <c r="AD25" s="249"/>
    </row>
    <row r="26" s="238" customFormat="true" ht="14.25" hidden="false" customHeight="true" outlineLevel="0" collapsed="false">
      <c r="A26" s="239" t="n">
        <v>21</v>
      </c>
      <c r="B26" s="240" t="s">
        <v>191</v>
      </c>
      <c r="C26" s="252" t="n">
        <f aca="false">E26+F26+G26</f>
        <v>1.5</v>
      </c>
      <c r="D26" s="252"/>
      <c r="E26" s="242"/>
      <c r="F26" s="242" t="n">
        <v>0.5</v>
      </c>
      <c r="G26" s="242" t="n">
        <v>1</v>
      </c>
      <c r="H26" s="242"/>
      <c r="I26" s="241" t="n">
        <v>175.5</v>
      </c>
      <c r="J26" s="243"/>
      <c r="K26" s="244"/>
      <c r="L26" s="243"/>
      <c r="M26" s="244"/>
      <c r="N26" s="243"/>
      <c r="O26" s="244"/>
      <c r="P26" s="243"/>
      <c r="Q26" s="243"/>
      <c r="R26" s="243"/>
      <c r="S26" s="243" t="n">
        <f aca="false">J26+L26+N26+P26</f>
        <v>0</v>
      </c>
      <c r="T26" s="244" t="n">
        <f aca="false">K26+M26+O26+R26</f>
        <v>0</v>
      </c>
      <c r="U26" s="244"/>
      <c r="V26" s="244"/>
      <c r="W26" s="245"/>
      <c r="X26" s="246"/>
      <c r="Y26" s="245" t="n">
        <v>1</v>
      </c>
      <c r="Z26" s="247" t="n">
        <f aca="false">+SUM(AA26:AC26)</f>
        <v>0.2</v>
      </c>
      <c r="AA26" s="248"/>
      <c r="AB26" s="248" t="n">
        <v>0.2</v>
      </c>
      <c r="AC26" s="248"/>
      <c r="AD26" s="249" t="n">
        <v>30</v>
      </c>
    </row>
    <row r="27" s="238" customFormat="true" ht="14.25" hidden="false" customHeight="true" outlineLevel="0" collapsed="false">
      <c r="A27" s="239" t="n">
        <v>22</v>
      </c>
      <c r="B27" s="240" t="s">
        <v>192</v>
      </c>
      <c r="C27" s="252" t="n">
        <f aca="false">E27+F27+G27</f>
        <v>1</v>
      </c>
      <c r="D27" s="252"/>
      <c r="E27" s="242" t="n">
        <v>0.5</v>
      </c>
      <c r="F27" s="242"/>
      <c r="G27" s="242" t="n">
        <v>0.5</v>
      </c>
      <c r="H27" s="242"/>
      <c r="I27" s="241" t="n">
        <v>150</v>
      </c>
      <c r="J27" s="243"/>
      <c r="K27" s="244"/>
      <c r="L27" s="243"/>
      <c r="M27" s="244"/>
      <c r="N27" s="243"/>
      <c r="O27" s="244"/>
      <c r="P27" s="243"/>
      <c r="Q27" s="243"/>
      <c r="R27" s="244"/>
      <c r="S27" s="243" t="n">
        <f aca="false">J27+L27+N27+P27</f>
        <v>0</v>
      </c>
      <c r="T27" s="244" t="n">
        <f aca="false">K27+M27+O27+R27</f>
        <v>0</v>
      </c>
      <c r="U27" s="244" t="n">
        <v>50</v>
      </c>
      <c r="V27" s="244" t="s">
        <v>193</v>
      </c>
      <c r="W27" s="245"/>
      <c r="X27" s="246"/>
      <c r="Y27" s="245"/>
      <c r="Z27" s="247" t="n">
        <f aca="false">+SUM(AA27:AC27)</f>
        <v>0.1</v>
      </c>
      <c r="AA27" s="248"/>
      <c r="AB27" s="248" t="n">
        <v>0.1</v>
      </c>
      <c r="AC27" s="248"/>
      <c r="AD27" s="249" t="n">
        <v>20</v>
      </c>
    </row>
    <row r="28" s="238" customFormat="true" ht="14.25" hidden="false" customHeight="true" outlineLevel="0" collapsed="false">
      <c r="A28" s="239" t="n">
        <v>23</v>
      </c>
      <c r="B28" s="240" t="s">
        <v>194</v>
      </c>
      <c r="C28" s="252" t="n">
        <f aca="false">E28+F28+G28</f>
        <v>1</v>
      </c>
      <c r="D28" s="252"/>
      <c r="E28" s="242"/>
      <c r="F28" s="242" t="n">
        <v>0.5</v>
      </c>
      <c r="G28" s="242" t="n">
        <v>0.5</v>
      </c>
      <c r="H28" s="242"/>
      <c r="I28" s="241" t="n">
        <v>117</v>
      </c>
      <c r="J28" s="243"/>
      <c r="K28" s="244"/>
      <c r="L28" s="243"/>
      <c r="M28" s="244"/>
      <c r="N28" s="243"/>
      <c r="O28" s="244"/>
      <c r="P28" s="243"/>
      <c r="Q28" s="243"/>
      <c r="R28" s="243"/>
      <c r="S28" s="243" t="n">
        <f aca="false">J28+L28+N28+P28</f>
        <v>0</v>
      </c>
      <c r="T28" s="244" t="n">
        <f aca="false">K28+M28+O28+R28</f>
        <v>0</v>
      </c>
      <c r="U28" s="244"/>
      <c r="V28" s="244"/>
      <c r="W28" s="245"/>
      <c r="X28" s="246"/>
      <c r="Y28" s="245"/>
      <c r="Z28" s="247" t="n">
        <f aca="false">+SUM(AA28:AC28)</f>
        <v>0.1</v>
      </c>
      <c r="AA28" s="248"/>
      <c r="AB28" s="248"/>
      <c r="AC28" s="248" t="n">
        <v>0.1</v>
      </c>
      <c r="AD28" s="249" t="n">
        <v>22</v>
      </c>
    </row>
    <row r="29" s="238" customFormat="true" ht="14.25" hidden="false" customHeight="true" outlineLevel="0" collapsed="false">
      <c r="A29" s="239" t="n">
        <v>24</v>
      </c>
      <c r="B29" s="240" t="s">
        <v>195</v>
      </c>
      <c r="C29" s="252" t="n">
        <f aca="false">E29+F29+G29</f>
        <v>1</v>
      </c>
      <c r="D29" s="252"/>
      <c r="E29" s="242"/>
      <c r="F29" s="242" t="n">
        <v>0.5</v>
      </c>
      <c r="G29" s="242" t="n">
        <v>0.5</v>
      </c>
      <c r="H29" s="242"/>
      <c r="I29" s="241" t="n">
        <v>117</v>
      </c>
      <c r="J29" s="243"/>
      <c r="K29" s="244"/>
      <c r="L29" s="243"/>
      <c r="M29" s="244"/>
      <c r="N29" s="243"/>
      <c r="O29" s="244"/>
      <c r="P29" s="243"/>
      <c r="Q29" s="243"/>
      <c r="R29" s="250"/>
      <c r="S29" s="243" t="n">
        <f aca="false">J29+L29+N29+P29</f>
        <v>0</v>
      </c>
      <c r="T29" s="244" t="n">
        <f aca="false">K29+M29+O29+R29</f>
        <v>0</v>
      </c>
      <c r="U29" s="244" t="n">
        <v>50</v>
      </c>
      <c r="V29" s="244" t="s">
        <v>196</v>
      </c>
      <c r="W29" s="245"/>
      <c r="X29" s="246"/>
      <c r="Y29" s="245"/>
      <c r="Z29" s="247" t="n">
        <f aca="false">+SUM(AA29:AC29)</f>
        <v>0</v>
      </c>
      <c r="AA29" s="248"/>
      <c r="AB29" s="248"/>
      <c r="AC29" s="248"/>
      <c r="AD29" s="249"/>
    </row>
    <row r="30" s="238" customFormat="true" ht="14.25" hidden="false" customHeight="true" outlineLevel="0" collapsed="false">
      <c r="A30" s="239" t="n">
        <v>25</v>
      </c>
      <c r="B30" s="240" t="s">
        <v>197</v>
      </c>
      <c r="C30" s="252" t="n">
        <f aca="false">E30+F30+G30</f>
        <v>1.5</v>
      </c>
      <c r="D30" s="252"/>
      <c r="E30" s="242"/>
      <c r="F30" s="242" t="n">
        <v>1</v>
      </c>
      <c r="G30" s="242" t="n">
        <v>0.5</v>
      </c>
      <c r="H30" s="242"/>
      <c r="I30" s="241" t="n">
        <v>175.5</v>
      </c>
      <c r="J30" s="243"/>
      <c r="K30" s="244"/>
      <c r="L30" s="243"/>
      <c r="M30" s="244"/>
      <c r="N30" s="243"/>
      <c r="O30" s="243"/>
      <c r="P30" s="243"/>
      <c r="Q30" s="245"/>
      <c r="R30" s="243"/>
      <c r="S30" s="243" t="n">
        <f aca="false">J30+L30+N30+P30</f>
        <v>0</v>
      </c>
      <c r="T30" s="244" t="n">
        <f aca="false">K30+M30+O30+R30</f>
        <v>0</v>
      </c>
      <c r="U30" s="244"/>
      <c r="V30" s="244"/>
      <c r="W30" s="245"/>
      <c r="X30" s="246"/>
      <c r="Y30" s="245"/>
      <c r="Z30" s="247" t="n">
        <f aca="false">+SUM(AA30:AC30)</f>
        <v>0</v>
      </c>
      <c r="AA30" s="248"/>
      <c r="AB30" s="248"/>
      <c r="AC30" s="248"/>
      <c r="AD30" s="249"/>
    </row>
    <row r="31" s="238" customFormat="true" ht="14.25" hidden="false" customHeight="true" outlineLevel="0" collapsed="false">
      <c r="A31" s="239" t="n">
        <v>26</v>
      </c>
      <c r="B31" s="240" t="s">
        <v>198</v>
      </c>
      <c r="C31" s="252" t="n">
        <f aca="false">E31+F31+G31</f>
        <v>1.5</v>
      </c>
      <c r="D31" s="252"/>
      <c r="E31" s="242" t="n">
        <v>0.5</v>
      </c>
      <c r="F31" s="242" t="n">
        <v>0.5</v>
      </c>
      <c r="G31" s="242" t="n">
        <v>0.5</v>
      </c>
      <c r="H31" s="242"/>
      <c r="I31" s="241" t="n">
        <v>208.5</v>
      </c>
      <c r="J31" s="243"/>
      <c r="K31" s="244"/>
      <c r="L31" s="243"/>
      <c r="M31" s="244"/>
      <c r="N31" s="243"/>
      <c r="O31" s="250"/>
      <c r="P31" s="243"/>
      <c r="Q31" s="243"/>
      <c r="R31" s="243"/>
      <c r="S31" s="243" t="n">
        <f aca="false">J31+L31+N31+P31</f>
        <v>0</v>
      </c>
      <c r="T31" s="244" t="n">
        <f aca="false">K31+M31+O31+R31</f>
        <v>0</v>
      </c>
      <c r="U31" s="244"/>
      <c r="V31" s="244"/>
      <c r="W31" s="245"/>
      <c r="X31" s="246"/>
      <c r="Y31" s="245"/>
      <c r="Z31" s="247" t="n">
        <f aca="false">+SUM(AA31:AC31)</f>
        <v>0</v>
      </c>
      <c r="AA31" s="248"/>
      <c r="AB31" s="248"/>
      <c r="AC31" s="248"/>
      <c r="AD31" s="249"/>
    </row>
    <row r="32" s="238" customFormat="true" ht="14.25" hidden="false" customHeight="true" outlineLevel="0" collapsed="false">
      <c r="A32" s="239" t="n">
        <v>27</v>
      </c>
      <c r="B32" s="240" t="s">
        <v>199</v>
      </c>
      <c r="C32" s="252" t="n">
        <f aca="false">E32+F32+G32</f>
        <v>1.5</v>
      </c>
      <c r="D32" s="252"/>
      <c r="E32" s="242"/>
      <c r="F32" s="242" t="n">
        <v>0.5</v>
      </c>
      <c r="G32" s="242" t="n">
        <v>1</v>
      </c>
      <c r="H32" s="242"/>
      <c r="I32" s="241" t="n">
        <v>175.5</v>
      </c>
      <c r="J32" s="243"/>
      <c r="K32" s="244"/>
      <c r="L32" s="243"/>
      <c r="M32" s="244"/>
      <c r="N32" s="243"/>
      <c r="O32" s="243"/>
      <c r="P32" s="243"/>
      <c r="Q32" s="243"/>
      <c r="R32" s="244"/>
      <c r="S32" s="243" t="n">
        <f aca="false">J32+L32+N32+P32</f>
        <v>0</v>
      </c>
      <c r="T32" s="244" t="n">
        <f aca="false">K32+M32+O32+R32</f>
        <v>0</v>
      </c>
      <c r="U32" s="244"/>
      <c r="V32" s="244"/>
      <c r="W32" s="245"/>
      <c r="X32" s="246"/>
      <c r="Y32" s="245"/>
      <c r="Z32" s="247" t="n">
        <f aca="false">+SUM(AA32:AC32)</f>
        <v>0</v>
      </c>
      <c r="AA32" s="248"/>
      <c r="AB32" s="248"/>
      <c r="AC32" s="248"/>
      <c r="AD32" s="249"/>
    </row>
    <row r="33" s="238" customFormat="true" ht="14.25" hidden="false" customHeight="true" outlineLevel="0" collapsed="false">
      <c r="A33" s="239" t="n">
        <v>28</v>
      </c>
      <c r="B33" s="240" t="s">
        <v>200</v>
      </c>
      <c r="C33" s="252" t="n">
        <f aca="false">E33+F33+G33</f>
        <v>1</v>
      </c>
      <c r="D33" s="252"/>
      <c r="E33" s="242" t="n">
        <v>0.2</v>
      </c>
      <c r="F33" s="242" t="n">
        <v>0.3</v>
      </c>
      <c r="G33" s="242" t="n">
        <v>0.5</v>
      </c>
      <c r="H33" s="242"/>
      <c r="I33" s="241" t="n">
        <v>130.2</v>
      </c>
      <c r="J33" s="243" t="n">
        <v>22</v>
      </c>
      <c r="K33" s="244" t="n">
        <v>0.3</v>
      </c>
      <c r="L33" s="243"/>
      <c r="M33" s="244"/>
      <c r="N33" s="243"/>
      <c r="O33" s="243"/>
      <c r="P33" s="243"/>
      <c r="Q33" s="243"/>
      <c r="R33" s="243"/>
      <c r="S33" s="243" t="n">
        <f aca="false">J33+L33+N33+P33</f>
        <v>22</v>
      </c>
      <c r="T33" s="244" t="n">
        <f aca="false">K33+M33+O33+R33</f>
        <v>0.3</v>
      </c>
      <c r="U33" s="244"/>
      <c r="V33" s="244"/>
      <c r="W33" s="245"/>
      <c r="X33" s="246"/>
      <c r="Y33" s="245"/>
      <c r="Z33" s="247" t="n">
        <f aca="false">+SUM(AA33:AC33)</f>
        <v>0.4</v>
      </c>
      <c r="AA33" s="248"/>
      <c r="AB33" s="248" t="n">
        <v>0.1</v>
      </c>
      <c r="AC33" s="248" t="n">
        <v>0.3</v>
      </c>
      <c r="AD33" s="249" t="n">
        <v>42</v>
      </c>
    </row>
    <row r="34" s="267" customFormat="true" ht="14.25" hidden="false" customHeight="true" outlineLevel="0" collapsed="false">
      <c r="A34" s="253" t="s">
        <v>47</v>
      </c>
      <c r="B34" s="253"/>
      <c r="C34" s="254" t="n">
        <f aca="false">SUM(C6:C33)</f>
        <v>30</v>
      </c>
      <c r="D34" s="254"/>
      <c r="E34" s="255" t="n">
        <f aca="false">SUM(E6:E33)</f>
        <v>6</v>
      </c>
      <c r="F34" s="256" t="n">
        <f aca="false">SUM(F6:F33)</f>
        <v>9</v>
      </c>
      <c r="G34" s="256" t="n">
        <f aca="false">SUM(G6:G33)</f>
        <v>15</v>
      </c>
      <c r="H34" s="256"/>
      <c r="I34" s="257" t="n">
        <f aca="false">SUM(I6:I33)</f>
        <v>3906</v>
      </c>
      <c r="J34" s="258" t="n">
        <f aca="false">SUM(J6:J33)</f>
        <v>103</v>
      </c>
      <c r="K34" s="258" t="n">
        <f aca="false">SUM(K6:K33)</f>
        <v>1.2</v>
      </c>
      <c r="L34" s="258" t="n">
        <f aca="false">SUM(L6:L33)</f>
        <v>0</v>
      </c>
      <c r="M34" s="258" t="n">
        <f aca="false">SUM(M6:M33)</f>
        <v>0</v>
      </c>
      <c r="N34" s="259" t="n">
        <f aca="false">SUM(N6:N33)</f>
        <v>0</v>
      </c>
      <c r="O34" s="258" t="n">
        <f aca="false">SUM(O6:O33)</f>
        <v>0</v>
      </c>
      <c r="P34" s="258" t="n">
        <f aca="false">SUM(P6:P33)</f>
        <v>0</v>
      </c>
      <c r="Q34" s="258" t="n">
        <f aca="false">SUM(Q6:Q33)</f>
        <v>0</v>
      </c>
      <c r="R34" s="260" t="n">
        <f aca="false">SUM(R6:R33)</f>
        <v>0</v>
      </c>
      <c r="S34" s="258" t="n">
        <f aca="false">SUM(S6:S33)</f>
        <v>103</v>
      </c>
      <c r="T34" s="260" t="n">
        <f aca="false">SUM(T6:T33)</f>
        <v>1.2</v>
      </c>
      <c r="U34" s="258" t="n">
        <f aca="false">SUM(U6:U33)</f>
        <v>850</v>
      </c>
      <c r="V34" s="261"/>
      <c r="W34" s="262"/>
      <c r="X34" s="263"/>
      <c r="Y34" s="264" t="n">
        <f aca="false">SUM(Y6:Y33)</f>
        <v>8</v>
      </c>
      <c r="Z34" s="265" t="n">
        <f aca="false">SUM(Z6:Z33)</f>
        <v>3.86</v>
      </c>
      <c r="AA34" s="265" t="n">
        <f aca="false">SUM(AA6:AA33)</f>
        <v>0.4</v>
      </c>
      <c r="AB34" s="265" t="n">
        <f aca="false">SUM(AB6:AB33)</f>
        <v>1.86</v>
      </c>
      <c r="AC34" s="265" t="n">
        <f aca="false">SUM(AC6:AC33)</f>
        <v>1.6</v>
      </c>
      <c r="AD34" s="266" t="n">
        <f aca="false">SUM(AD6:AD33)</f>
        <v>531.5</v>
      </c>
    </row>
    <row r="35" s="279" customFormat="true" ht="12" hidden="false" customHeight="false" outlineLevel="0" collapsed="false">
      <c r="A35" s="268"/>
      <c r="B35" s="268"/>
      <c r="C35" s="269"/>
      <c r="D35" s="269"/>
      <c r="E35" s="270"/>
      <c r="F35" s="271"/>
      <c r="G35" s="271"/>
      <c r="H35" s="271"/>
      <c r="I35" s="272"/>
      <c r="J35" s="273"/>
      <c r="K35" s="274"/>
      <c r="L35" s="273"/>
      <c r="M35" s="275"/>
      <c r="N35" s="273"/>
      <c r="O35" s="274"/>
      <c r="P35" s="273"/>
      <c r="Q35" s="275"/>
      <c r="R35" s="275"/>
      <c r="S35" s="273"/>
      <c r="T35" s="274"/>
      <c r="U35" s="274"/>
      <c r="V35" s="274"/>
      <c r="W35" s="276"/>
      <c r="X35" s="277"/>
      <c r="Y35" s="278"/>
    </row>
    <row r="40" customFormat="false" ht="12.75" hidden="false" customHeight="false" outlineLevel="0" collapsed="false">
      <c r="G40" s="213" t="s">
        <v>201</v>
      </c>
    </row>
  </sheetData>
  <mergeCells count="14">
    <mergeCell ref="A1:E1"/>
    <mergeCell ref="I1:AD1"/>
    <mergeCell ref="I2:AD2"/>
    <mergeCell ref="A3:AD3"/>
    <mergeCell ref="A4:A5"/>
    <mergeCell ref="B4:B5"/>
    <mergeCell ref="C4:G4"/>
    <mergeCell ref="I4:T5"/>
    <mergeCell ref="W4:W5"/>
    <mergeCell ref="X4:X5"/>
    <mergeCell ref="Y4:Y5"/>
    <mergeCell ref="Z4:AC4"/>
    <mergeCell ref="AD4:AD5"/>
    <mergeCell ref="A34:B34"/>
  </mergeCells>
  <printOptions headings="false" gridLines="false" gridLinesSet="true" horizontalCentered="true" verticalCentered="false"/>
  <pageMargins left="0.708333333333333" right="0.708333333333333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:I27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5.37"/>
    <col collapsed="false" customWidth="true" hidden="false" outlineLevel="0" max="2" min="2" style="280" width="15.12"/>
    <col collapsed="false" customWidth="true" hidden="false" outlineLevel="0" max="3" min="3" style="281" width="8.87"/>
    <col collapsed="false" customWidth="true" hidden="false" outlineLevel="0" max="4" min="4" style="281" width="8.12"/>
    <col collapsed="false" customWidth="true" hidden="false" outlineLevel="0" max="5" min="5" style="280" width="9.62"/>
    <col collapsed="false" customWidth="true" hidden="false" outlineLevel="0" max="6" min="6" style="281" width="9.99"/>
    <col collapsed="false" customWidth="true" hidden="false" outlineLevel="0" max="7" min="7" style="281" width="9.37"/>
    <col collapsed="false" customWidth="true" hidden="false" outlineLevel="0" max="8" min="8" style="281" width="8.62"/>
    <col collapsed="false" customWidth="true" hidden="false" outlineLevel="0" max="9" min="9" style="281" width="9.62"/>
    <col collapsed="false" customWidth="true" hidden="false" outlineLevel="0" max="10" min="10" style="282" width="8.49"/>
    <col collapsed="false" customWidth="true" hidden="true" outlineLevel="0" max="11" min="11" style="282" width="8.37"/>
    <col collapsed="false" customWidth="false" hidden="false" outlineLevel="0" max="12" min="12" style="281" width="8.99"/>
    <col collapsed="false" customWidth="true" hidden="false" outlineLevel="0" max="13" min="13" style="281" width="9.37"/>
    <col collapsed="false" customWidth="true" hidden="false" outlineLevel="0" max="14" min="14" style="281" width="9.12"/>
    <col collapsed="false" customWidth="true" hidden="false" outlineLevel="0" max="15" min="15" style="281" width="7.37"/>
    <col collapsed="false" customWidth="true" hidden="false" outlineLevel="0" max="16" min="16" style="281" width="8.37"/>
    <col collapsed="false" customWidth="true" hidden="false" outlineLevel="0" max="17" min="17" style="282" width="9.74"/>
    <col collapsed="false" customWidth="true" hidden="true" outlineLevel="0" max="18" min="18" style="282" width="7.87"/>
    <col collapsed="false" customWidth="true" hidden="true" outlineLevel="0" max="19" min="19" style="281" width="6.86"/>
    <col collapsed="false" customWidth="true" hidden="true" outlineLevel="0" max="20" min="20" style="281" width="6.74"/>
    <col collapsed="false" customWidth="true" hidden="true" outlineLevel="0" max="21" min="21" style="281" width="7.24"/>
    <col collapsed="false" customWidth="true" hidden="true" outlineLevel="0" max="22" min="22" style="281" width="6.86"/>
    <col collapsed="false" customWidth="true" hidden="true" outlineLevel="0" max="23" min="23" style="281" width="7.11"/>
    <col collapsed="false" customWidth="true" hidden="true" outlineLevel="0" max="24" min="24" style="282" width="7.74"/>
    <col collapsed="false" customWidth="true" hidden="true" outlineLevel="0" max="25" min="25" style="282" width="1.11"/>
    <col collapsed="false" customWidth="true" hidden="true" outlineLevel="0" max="26" min="26" style="281" width="6.74"/>
    <col collapsed="false" customWidth="true" hidden="true" outlineLevel="0" max="27" min="27" style="281" width="6.99"/>
    <col collapsed="false" customWidth="true" hidden="true" outlineLevel="0" max="28" min="28" style="281" width="3.49"/>
    <col collapsed="false" customWidth="true" hidden="true" outlineLevel="0" max="29" min="29" style="281" width="7.11"/>
    <col collapsed="false" customWidth="true" hidden="true" outlineLevel="0" max="30" min="30" style="281" width="6.74"/>
    <col collapsed="false" customWidth="true" hidden="true" outlineLevel="0" max="31" min="31" style="280" width="8.87"/>
    <col collapsed="false" customWidth="true" hidden="false" outlineLevel="0" max="32" min="32" style="280" width="10.87"/>
    <col collapsed="false" customWidth="false" hidden="false" outlineLevel="0" max="33" min="33" style="280" width="8.99"/>
    <col collapsed="false" customWidth="true" hidden="false" outlineLevel="0" max="34" min="34" style="280" width="3.62"/>
    <col collapsed="false" customWidth="true" hidden="false" outlineLevel="0" max="38" min="35" style="280" width="7.49"/>
    <col collapsed="false" customWidth="true" hidden="false" outlineLevel="0" max="39" min="39" style="280" width="8.24"/>
    <col collapsed="false" customWidth="true" hidden="false" outlineLevel="0" max="41" min="40" style="280" width="5.87"/>
    <col collapsed="false" customWidth="true" hidden="false" outlineLevel="0" max="44" min="42" style="280" width="7.49"/>
    <col collapsed="false" customWidth="true" hidden="false" outlineLevel="0" max="49" min="45" style="283" width="7.49"/>
    <col collapsed="false" customWidth="true" hidden="false" outlineLevel="0" max="50" min="50" style="281" width="6.62"/>
    <col collapsed="false" customWidth="true" hidden="false" outlineLevel="0" max="51" min="51" style="281" width="7.62"/>
    <col collapsed="false" customWidth="true" hidden="false" outlineLevel="0" max="52" min="52" style="281" width="7.24"/>
    <col collapsed="false" customWidth="true" hidden="false" outlineLevel="0" max="53" min="53" style="284" width="6.62"/>
    <col collapsed="false" customWidth="true" hidden="false" outlineLevel="0" max="54" min="54" style="284" width="7.62"/>
    <col collapsed="false" customWidth="true" hidden="false" outlineLevel="0" max="55" min="55" style="284" width="7.24"/>
    <col collapsed="false" customWidth="true" hidden="false" outlineLevel="0" max="56" min="56" style="281" width="6.62"/>
    <col collapsed="false" customWidth="true" hidden="false" outlineLevel="0" max="57" min="57" style="281" width="7.62"/>
    <col collapsed="false" customWidth="true" hidden="false" outlineLevel="0" max="58" min="58" style="281" width="7.24"/>
    <col collapsed="false" customWidth="true" hidden="false" outlineLevel="0" max="59" min="59" style="284" width="6.62"/>
    <col collapsed="false" customWidth="true" hidden="false" outlineLevel="0" max="60" min="60" style="284" width="7.62"/>
    <col collapsed="false" customWidth="true" hidden="false" outlineLevel="0" max="61" min="61" style="284" width="7.24"/>
    <col collapsed="false" customWidth="true" hidden="false" outlineLevel="0" max="67" min="62" style="280" width="7.49"/>
    <col collapsed="false" customWidth="true" hidden="false" outlineLevel="0" max="72" min="68" style="283" width="7.49"/>
    <col collapsed="false" customWidth="true" hidden="false" outlineLevel="0" max="78" min="73" style="280" width="11.62"/>
    <col collapsed="false" customWidth="false" hidden="false" outlineLevel="0" max="257" min="79" style="280" width="8.99"/>
  </cols>
  <sheetData>
    <row r="1" s="291" customFormat="true" ht="25.5" hidden="false" customHeight="true" outlineLevel="0" collapsed="false">
      <c r="A1" s="285"/>
      <c r="B1" s="286"/>
      <c r="C1" s="287" t="s">
        <v>202</v>
      </c>
      <c r="D1" s="287"/>
      <c r="E1" s="287"/>
      <c r="F1" s="288"/>
      <c r="G1" s="288"/>
      <c r="H1" s="288"/>
      <c r="I1" s="288"/>
      <c r="J1" s="288"/>
      <c r="K1" s="288"/>
      <c r="L1" s="289" t="s">
        <v>203</v>
      </c>
      <c r="M1" s="289"/>
      <c r="N1" s="289"/>
      <c r="O1" s="289"/>
      <c r="P1" s="289"/>
      <c r="Q1" s="290"/>
      <c r="R1" s="288"/>
      <c r="S1" s="288"/>
      <c r="T1" s="288" t="s">
        <v>98</v>
      </c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S1" s="292"/>
      <c r="AT1" s="292"/>
      <c r="AU1" s="292"/>
      <c r="AV1" s="292"/>
      <c r="AW1" s="292"/>
      <c r="BA1" s="293"/>
      <c r="BB1" s="293"/>
      <c r="BC1" s="293"/>
      <c r="BG1" s="293"/>
      <c r="BH1" s="293"/>
      <c r="BI1" s="293"/>
      <c r="BP1" s="292"/>
      <c r="BQ1" s="292"/>
      <c r="BR1" s="292"/>
      <c r="BS1" s="292"/>
      <c r="BT1" s="292"/>
      <c r="BU1" s="294"/>
      <c r="BV1" s="294"/>
      <c r="BW1" s="294"/>
      <c r="BX1" s="294"/>
      <c r="BY1" s="294"/>
      <c r="BZ1" s="294"/>
    </row>
    <row r="2" s="291" customFormat="true" ht="18" hidden="false" customHeight="true" outlineLevel="0" collapsed="false">
      <c r="A2" s="285"/>
      <c r="B2" s="286"/>
      <c r="C2" s="287" t="s">
        <v>204</v>
      </c>
      <c r="D2" s="287"/>
      <c r="E2" s="287"/>
      <c r="F2" s="288"/>
      <c r="G2" s="288"/>
      <c r="H2" s="288"/>
      <c r="I2" s="288"/>
      <c r="J2" s="288"/>
      <c r="K2" s="288"/>
      <c r="L2" s="295" t="s">
        <v>205</v>
      </c>
      <c r="M2" s="295"/>
      <c r="N2" s="295"/>
      <c r="O2" s="295"/>
      <c r="P2" s="295"/>
      <c r="Q2" s="288"/>
      <c r="R2" s="296"/>
      <c r="S2" s="296"/>
      <c r="T2" s="297" t="s">
        <v>206</v>
      </c>
      <c r="U2" s="297"/>
      <c r="V2" s="297"/>
      <c r="W2" s="297"/>
      <c r="X2" s="297"/>
      <c r="Y2" s="297"/>
      <c r="Z2" s="297"/>
      <c r="AA2" s="296"/>
      <c r="AB2" s="296"/>
      <c r="AC2" s="296"/>
      <c r="AD2" s="296"/>
      <c r="AE2" s="296"/>
      <c r="AF2" s="296"/>
      <c r="AS2" s="292"/>
      <c r="AT2" s="292"/>
      <c r="AU2" s="292"/>
      <c r="AV2" s="292"/>
      <c r="AW2" s="292"/>
      <c r="BA2" s="293"/>
      <c r="BB2" s="293"/>
      <c r="BC2" s="293"/>
      <c r="BG2" s="293"/>
      <c r="BH2" s="293"/>
      <c r="BI2" s="293"/>
      <c r="BP2" s="292"/>
      <c r="BQ2" s="292"/>
      <c r="BR2" s="292"/>
      <c r="BS2" s="292"/>
      <c r="BT2" s="292"/>
      <c r="BU2" s="294"/>
      <c r="BV2" s="294"/>
      <c r="BW2" s="294"/>
      <c r="BX2" s="294"/>
      <c r="BY2" s="294"/>
      <c r="BZ2" s="294"/>
    </row>
    <row r="3" s="291" customFormat="true" ht="27.75" hidden="false" customHeight="true" outlineLevel="0" collapsed="false">
      <c r="A3" s="285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9"/>
      <c r="N3" s="299"/>
      <c r="O3" s="300"/>
      <c r="P3" s="298"/>
      <c r="Q3" s="298"/>
      <c r="R3" s="301"/>
      <c r="S3" s="301"/>
      <c r="T3" s="302"/>
      <c r="U3" s="302"/>
      <c r="V3" s="302"/>
      <c r="W3" s="302"/>
      <c r="X3" s="302"/>
      <c r="Y3" s="302"/>
      <c r="Z3" s="302"/>
      <c r="AA3" s="301"/>
      <c r="AB3" s="301"/>
      <c r="AC3" s="301"/>
      <c r="AD3" s="301"/>
      <c r="AE3" s="301"/>
      <c r="AF3" s="301"/>
      <c r="AS3" s="292"/>
      <c r="AT3" s="292"/>
      <c r="AU3" s="292"/>
      <c r="AV3" s="292"/>
      <c r="AW3" s="292"/>
      <c r="BA3" s="293"/>
      <c r="BB3" s="293"/>
      <c r="BC3" s="293"/>
      <c r="BG3" s="293"/>
      <c r="BH3" s="293"/>
      <c r="BI3" s="293"/>
      <c r="BP3" s="292"/>
      <c r="BQ3" s="292"/>
      <c r="BR3" s="292"/>
      <c r="BS3" s="292"/>
      <c r="BT3" s="292"/>
      <c r="BU3" s="294"/>
      <c r="BV3" s="294"/>
      <c r="BW3" s="294"/>
      <c r="BX3" s="294"/>
      <c r="BY3" s="294"/>
      <c r="BZ3" s="294"/>
    </row>
    <row r="4" customFormat="false" ht="43.5" hidden="false" customHeight="true" outlineLevel="0" collapsed="false">
      <c r="A4" s="303" t="s">
        <v>2</v>
      </c>
      <c r="B4" s="303" t="s">
        <v>156</v>
      </c>
      <c r="C4" s="304" t="s">
        <v>207</v>
      </c>
      <c r="D4" s="304"/>
      <c r="E4" s="304"/>
      <c r="F4" s="304"/>
      <c r="G4" s="304"/>
      <c r="H4" s="304"/>
      <c r="I4" s="304" t="s">
        <v>208</v>
      </c>
      <c r="J4" s="305" t="s">
        <v>209</v>
      </c>
      <c r="K4" s="305"/>
      <c r="L4" s="305"/>
      <c r="M4" s="305"/>
      <c r="N4" s="305"/>
      <c r="O4" s="305"/>
      <c r="P4" s="305"/>
      <c r="Q4" s="306" t="s">
        <v>160</v>
      </c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8"/>
      <c r="AE4" s="309" t="s">
        <v>210</v>
      </c>
    </row>
    <row r="5" s="320" customFormat="true" ht="120.75" hidden="false" customHeight="true" outlineLevel="0" collapsed="false">
      <c r="A5" s="303"/>
      <c r="B5" s="303"/>
      <c r="C5" s="303" t="s">
        <v>211</v>
      </c>
      <c r="D5" s="303" t="s">
        <v>212</v>
      </c>
      <c r="E5" s="303" t="s">
        <v>213</v>
      </c>
      <c r="F5" s="303" t="s">
        <v>214</v>
      </c>
      <c r="G5" s="303" t="s">
        <v>215</v>
      </c>
      <c r="H5" s="303" t="s">
        <v>216</v>
      </c>
      <c r="I5" s="304"/>
      <c r="J5" s="303" t="s">
        <v>211</v>
      </c>
      <c r="K5" s="303"/>
      <c r="L5" s="303" t="s">
        <v>212</v>
      </c>
      <c r="M5" s="303" t="s">
        <v>213</v>
      </c>
      <c r="N5" s="303" t="s">
        <v>214</v>
      </c>
      <c r="O5" s="303" t="s">
        <v>215</v>
      </c>
      <c r="P5" s="303" t="s">
        <v>216</v>
      </c>
      <c r="Q5" s="306"/>
      <c r="R5" s="310"/>
      <c r="S5" s="309" t="s">
        <v>212</v>
      </c>
      <c r="T5" s="309" t="s">
        <v>213</v>
      </c>
      <c r="U5" s="309" t="s">
        <v>214</v>
      </c>
      <c r="V5" s="309" t="s">
        <v>215</v>
      </c>
      <c r="W5" s="309" t="s">
        <v>217</v>
      </c>
      <c r="X5" s="309" t="s">
        <v>211</v>
      </c>
      <c r="Y5" s="309"/>
      <c r="Z5" s="309" t="s">
        <v>212</v>
      </c>
      <c r="AA5" s="309" t="s">
        <v>213</v>
      </c>
      <c r="AB5" s="309" t="s">
        <v>214</v>
      </c>
      <c r="AC5" s="309" t="s">
        <v>215</v>
      </c>
      <c r="AD5" s="309" t="s">
        <v>217</v>
      </c>
      <c r="AE5" s="309"/>
      <c r="AF5" s="311"/>
      <c r="AG5" s="312"/>
      <c r="AH5" s="313"/>
      <c r="AI5" s="312"/>
      <c r="AJ5" s="312"/>
      <c r="AK5" s="312"/>
      <c r="AL5" s="312"/>
      <c r="AM5" s="312"/>
      <c r="AN5" s="313"/>
      <c r="AO5" s="313"/>
      <c r="AP5" s="312"/>
      <c r="AQ5" s="312"/>
      <c r="AR5" s="312"/>
      <c r="AS5" s="314"/>
      <c r="AT5" s="314"/>
      <c r="AU5" s="314"/>
      <c r="AV5" s="314"/>
      <c r="AW5" s="314"/>
      <c r="AX5" s="315"/>
      <c r="AY5" s="316"/>
      <c r="AZ5" s="316"/>
      <c r="BA5" s="317"/>
      <c r="BB5" s="318"/>
      <c r="BC5" s="318"/>
      <c r="BD5" s="315"/>
      <c r="BE5" s="316"/>
      <c r="BF5" s="316"/>
      <c r="BG5" s="317"/>
      <c r="BH5" s="318"/>
      <c r="BI5" s="318"/>
      <c r="BJ5" s="312"/>
      <c r="BK5" s="312"/>
      <c r="BL5" s="312"/>
      <c r="BM5" s="312"/>
      <c r="BN5" s="312"/>
      <c r="BO5" s="312"/>
      <c r="BP5" s="314"/>
      <c r="BQ5" s="314"/>
      <c r="BR5" s="314"/>
      <c r="BS5" s="314"/>
      <c r="BT5" s="314"/>
      <c r="BU5" s="319"/>
      <c r="BV5" s="319"/>
      <c r="BW5" s="319"/>
      <c r="BX5" s="319"/>
      <c r="BY5" s="319"/>
      <c r="BZ5" s="319"/>
    </row>
    <row r="6" s="283" customFormat="true" ht="15.95" hidden="false" customHeight="true" outlineLevel="0" collapsed="false">
      <c r="A6" s="321" t="n">
        <v>1</v>
      </c>
      <c r="B6" s="322" t="s">
        <v>218</v>
      </c>
      <c r="C6" s="323" t="n">
        <f aca="false">SUM(D6:H6)</f>
        <v>13.52</v>
      </c>
      <c r="D6" s="324"/>
      <c r="E6" s="325" t="n">
        <v>1.818</v>
      </c>
      <c r="F6" s="325" t="n">
        <v>11.702</v>
      </c>
      <c r="G6" s="325"/>
      <c r="H6" s="326"/>
      <c r="I6" s="326" t="n">
        <f aca="false">+D6*194.67+E6*173.04+(F6+G6)*111.72+H6*127.68</f>
        <v>1621.93416</v>
      </c>
      <c r="J6" s="327" t="n">
        <v>1</v>
      </c>
      <c r="K6" s="328" t="n">
        <f aca="false">SUM(L6:P6)</f>
        <v>0</v>
      </c>
      <c r="L6" s="329"/>
      <c r="M6" s="329"/>
      <c r="N6" s="329"/>
      <c r="O6" s="329"/>
      <c r="P6" s="329"/>
      <c r="Q6" s="330" t="n">
        <v>319</v>
      </c>
      <c r="R6" s="331" t="n">
        <f aca="false">SUM(S6:W6)</f>
        <v>454.71924</v>
      </c>
      <c r="S6" s="332" t="n">
        <f aca="false">D6*194.67*15%</f>
        <v>0</v>
      </c>
      <c r="T6" s="332" t="n">
        <f aca="false">E6*173.04*15%</f>
        <v>47.188008</v>
      </c>
      <c r="U6" s="332" t="n">
        <f aca="false">F6*111.72*30%</f>
        <v>392.204232</v>
      </c>
      <c r="V6" s="332" t="n">
        <f aca="false">G6*111.72*15%</f>
        <v>0</v>
      </c>
      <c r="W6" s="332" t="n">
        <f aca="false">'[1]Dang ky kenh 2014'!$G$10</f>
        <v>15.327</v>
      </c>
      <c r="X6" s="333" t="n">
        <f aca="false">ROUND(SUM(Z6:AD6),1)</f>
        <v>151.6</v>
      </c>
      <c r="Y6" s="333" t="n">
        <f aca="false">SUM(Z6:AD6)</f>
        <v>151.57308</v>
      </c>
      <c r="Z6" s="332" t="n">
        <f aca="false">D6*194.67*5%</f>
        <v>0</v>
      </c>
      <c r="AA6" s="332" t="n">
        <f aca="false">E6*173.04*5%</f>
        <v>15.729336</v>
      </c>
      <c r="AB6" s="332" t="n">
        <f aca="false">F6*111.72*10%</f>
        <v>130.734744</v>
      </c>
      <c r="AC6" s="332" t="n">
        <f aca="false">G6*111.72*5%</f>
        <v>0</v>
      </c>
      <c r="AD6" s="332" t="n">
        <f aca="false">'[1]Dang ky kenh 2014'!$H$10</f>
        <v>5.109</v>
      </c>
      <c r="AE6" s="334" t="n">
        <f aca="false">SUM(J6,Q6,X6)</f>
        <v>471.6</v>
      </c>
      <c r="AF6" s="335"/>
      <c r="AG6" s="335"/>
      <c r="AH6" s="335"/>
      <c r="AI6" s="335"/>
      <c r="AJ6" s="335"/>
      <c r="AK6" s="335"/>
      <c r="AL6" s="335"/>
      <c r="AM6" s="336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8"/>
      <c r="BV6" s="338"/>
      <c r="BW6" s="338"/>
      <c r="BX6" s="338"/>
      <c r="BY6" s="338"/>
      <c r="BZ6" s="338"/>
    </row>
    <row r="7" s="283" customFormat="true" ht="15.95" hidden="false" customHeight="true" outlineLevel="0" collapsed="false">
      <c r="A7" s="339" t="n">
        <v>2</v>
      </c>
      <c r="B7" s="340" t="s">
        <v>219</v>
      </c>
      <c r="C7" s="341" t="n">
        <f aca="false">SUM(D7:H7)</f>
        <v>13.399</v>
      </c>
      <c r="D7" s="342"/>
      <c r="E7" s="343" t="n">
        <v>0.2</v>
      </c>
      <c r="F7" s="342" t="n">
        <v>11.539</v>
      </c>
      <c r="G7" s="342" t="n">
        <v>0.66</v>
      </c>
      <c r="H7" s="342" t="n">
        <v>1</v>
      </c>
      <c r="I7" s="344" t="n">
        <f aca="false">+D7*194.67+E7*173.04+(F7+G7)*111.72+H7*127.68</f>
        <v>1525.16028</v>
      </c>
      <c r="J7" s="345" t="n">
        <v>1.32</v>
      </c>
      <c r="K7" s="346" t="n">
        <f aca="false">SUM(L7:P7)</f>
        <v>0</v>
      </c>
      <c r="L7" s="347"/>
      <c r="M7" s="347"/>
      <c r="N7" s="347"/>
      <c r="O7" s="347"/>
      <c r="P7" s="347"/>
      <c r="Q7" s="348" t="n">
        <v>244</v>
      </c>
      <c r="R7" s="349" t="n">
        <f aca="false">SUM(S7:W7)</f>
        <v>411.947604</v>
      </c>
      <c r="S7" s="350" t="n">
        <f aca="false">D7*194.67*15%</f>
        <v>0</v>
      </c>
      <c r="T7" s="350" t="n">
        <f aca="false">E7*173.04*15%</f>
        <v>5.1912</v>
      </c>
      <c r="U7" s="350" t="n">
        <f aca="false">F7*111.72*30%</f>
        <v>386.741124</v>
      </c>
      <c r="V7" s="350" t="n">
        <f aca="false">G7*111.72*15%</f>
        <v>11.06028</v>
      </c>
      <c r="W7" s="350" t="n">
        <f aca="false">'[1]Dang ky kenh 2014'!$G$28</f>
        <v>8.955</v>
      </c>
      <c r="X7" s="351" t="n">
        <f aca="false">ROUND(SUM(Z7:AD7),1)</f>
        <v>137.3</v>
      </c>
      <c r="Y7" s="351" t="n">
        <f aca="false">SUM(Z7:AD7)</f>
        <v>137.315868</v>
      </c>
      <c r="Z7" s="350" t="n">
        <f aca="false">D7*194.67*5%</f>
        <v>0</v>
      </c>
      <c r="AA7" s="350" t="n">
        <f aca="false">E7*173.04*5%</f>
        <v>1.7304</v>
      </c>
      <c r="AB7" s="350" t="n">
        <f aca="false">F7*111.72*10%</f>
        <v>128.913708</v>
      </c>
      <c r="AC7" s="350" t="n">
        <f aca="false">G7*111.72*5%</f>
        <v>3.68676</v>
      </c>
      <c r="AD7" s="350" t="n">
        <f aca="false">'[1]Dang ky kenh 2014'!$H$28</f>
        <v>2.985</v>
      </c>
      <c r="AE7" s="352" t="n">
        <f aca="false">SUM(J7,Q7,X7)</f>
        <v>382.62</v>
      </c>
      <c r="AF7" s="353" t="n">
        <f aca="false">[2]Sheet1!$G$44+[2]Sheet1!$G$52+[2]Sheet1!$G$44</f>
        <v>117</v>
      </c>
      <c r="AG7" s="354" t="n">
        <f aca="false">159+42</f>
        <v>201</v>
      </c>
      <c r="AH7" s="354"/>
      <c r="AI7" s="354"/>
      <c r="AJ7" s="354"/>
      <c r="AK7" s="354"/>
      <c r="AL7" s="354"/>
      <c r="AM7" s="336"/>
      <c r="AN7" s="335"/>
      <c r="AO7" s="335"/>
      <c r="AP7" s="354"/>
      <c r="AQ7" s="354"/>
      <c r="AR7" s="354"/>
      <c r="AS7" s="354"/>
      <c r="AT7" s="354"/>
      <c r="AU7" s="354"/>
      <c r="AV7" s="354"/>
      <c r="AW7" s="354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5"/>
      <c r="BV7" s="355"/>
      <c r="BW7" s="355"/>
      <c r="BX7" s="355"/>
      <c r="BY7" s="355"/>
      <c r="BZ7" s="355"/>
    </row>
    <row r="8" s="283" customFormat="true" ht="15.95" hidden="false" customHeight="true" outlineLevel="0" collapsed="false">
      <c r="A8" s="339" t="n">
        <v>3</v>
      </c>
      <c r="B8" s="340" t="s">
        <v>220</v>
      </c>
      <c r="C8" s="341" t="n">
        <f aca="false">SUM(D8:H8)</f>
        <v>3.15</v>
      </c>
      <c r="D8" s="356"/>
      <c r="E8" s="344" t="n">
        <v>1.2</v>
      </c>
      <c r="F8" s="344" t="n">
        <v>1.95</v>
      </c>
      <c r="G8" s="344"/>
      <c r="H8" s="344"/>
      <c r="I8" s="344" t="n">
        <f aca="false">+D8*194.67+E8*173.04+(F8+G8)*111.72+H8*127.68</f>
        <v>425.502</v>
      </c>
      <c r="J8" s="345" t="n">
        <v>1.7</v>
      </c>
      <c r="K8" s="346" t="n">
        <f aca="false">SUM(L8:P8)</f>
        <v>0</v>
      </c>
      <c r="L8" s="347"/>
      <c r="M8" s="347"/>
      <c r="N8" s="347"/>
      <c r="O8" s="347"/>
      <c r="P8" s="347"/>
      <c r="Q8" s="348" t="n">
        <v>230</v>
      </c>
      <c r="R8" s="349" t="n">
        <f aca="false">SUM(S8:W8)</f>
        <v>100.0854</v>
      </c>
      <c r="S8" s="350" t="n">
        <f aca="false">D8*194.67*15%</f>
        <v>0</v>
      </c>
      <c r="T8" s="350" t="n">
        <f aca="false">E8*173.04*15%</f>
        <v>31.1472</v>
      </c>
      <c r="U8" s="350" t="n">
        <f aca="false">F8*111.72*30%</f>
        <v>65.3562</v>
      </c>
      <c r="V8" s="350" t="n">
        <f aca="false">G8*111.72*15%</f>
        <v>0</v>
      </c>
      <c r="W8" s="350" t="n">
        <f aca="false">'[1]Dang ky kenh 2014'!$G$9</f>
        <v>3.582</v>
      </c>
      <c r="X8" s="351" t="n">
        <f aca="false">ROUND(SUM(Z8:AD8),1)</f>
        <v>33.4</v>
      </c>
      <c r="Y8" s="351" t="n">
        <f aca="false">SUM(Z8:AD8)</f>
        <v>33.3618</v>
      </c>
      <c r="Z8" s="350" t="n">
        <f aca="false">D8*194.67*5%</f>
        <v>0</v>
      </c>
      <c r="AA8" s="350" t="n">
        <f aca="false">E8*173.04*5%</f>
        <v>10.3824</v>
      </c>
      <c r="AB8" s="350" t="n">
        <f aca="false">F8*111.72*10%</f>
        <v>21.7854</v>
      </c>
      <c r="AC8" s="350" t="n">
        <f aca="false">G8*111.72*5%</f>
        <v>0</v>
      </c>
      <c r="AD8" s="350" t="n">
        <f aca="false">'[1]Dang ky kenh 2014'!$H$9</f>
        <v>1.194</v>
      </c>
      <c r="AE8" s="352" t="n">
        <f aca="false">SUM(J8,Q8,X8)</f>
        <v>265.1</v>
      </c>
      <c r="AF8" s="357"/>
      <c r="AG8" s="357"/>
      <c r="AH8" s="357"/>
      <c r="AI8" s="357"/>
      <c r="AJ8" s="357"/>
      <c r="AK8" s="357"/>
      <c r="AL8" s="357"/>
      <c r="AM8" s="336"/>
      <c r="AN8" s="335"/>
      <c r="AO8" s="335"/>
      <c r="AP8" s="357"/>
      <c r="AQ8" s="357"/>
      <c r="AR8" s="357"/>
      <c r="AS8" s="357"/>
      <c r="AT8" s="357"/>
      <c r="AU8" s="357"/>
      <c r="AV8" s="357"/>
      <c r="AW8" s="35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57"/>
      <c r="BK8" s="357"/>
      <c r="BL8" s="357"/>
      <c r="BM8" s="357"/>
      <c r="BN8" s="357"/>
      <c r="BO8" s="357"/>
      <c r="BP8" s="357"/>
      <c r="BQ8" s="357"/>
      <c r="BR8" s="357"/>
      <c r="BS8" s="357"/>
      <c r="BT8" s="357"/>
      <c r="BU8" s="355"/>
      <c r="BV8" s="355"/>
      <c r="BW8" s="355"/>
      <c r="BX8" s="355"/>
      <c r="BY8" s="355"/>
      <c r="BZ8" s="355"/>
    </row>
    <row r="9" s="283" customFormat="true" ht="15.95" hidden="false" customHeight="true" outlineLevel="0" collapsed="false">
      <c r="A9" s="339" t="n">
        <v>4</v>
      </c>
      <c r="B9" s="340" t="s">
        <v>221</v>
      </c>
      <c r="C9" s="341" t="n">
        <f aca="false">SUM(D9:H9)</f>
        <v>10.4</v>
      </c>
      <c r="D9" s="356"/>
      <c r="E9" s="344" t="n">
        <v>2.5</v>
      </c>
      <c r="F9" s="344" t="n">
        <v>6.5</v>
      </c>
      <c r="G9" s="344" t="n">
        <v>1</v>
      </c>
      <c r="H9" s="344" t="n">
        <v>0.4</v>
      </c>
      <c r="I9" s="344" t="n">
        <f aca="false">+D9*194.67+E9*173.04+(F9+G9)*111.72+H9*127.68</f>
        <v>1321.572</v>
      </c>
      <c r="J9" s="345" t="n">
        <v>1</v>
      </c>
      <c r="K9" s="346" t="n">
        <f aca="false">SUM(L9:P9)</f>
        <v>0</v>
      </c>
      <c r="L9" s="347"/>
      <c r="M9" s="347"/>
      <c r="N9" s="347"/>
      <c r="O9" s="347"/>
      <c r="P9" s="347"/>
      <c r="Q9" s="348" t="n">
        <v>144</v>
      </c>
      <c r="R9" s="349" t="n">
        <f aca="false">SUM(S9:W9)</f>
        <v>299.502</v>
      </c>
      <c r="S9" s="350" t="n">
        <f aca="false">D9*194.67*15%</f>
        <v>0</v>
      </c>
      <c r="T9" s="350" t="n">
        <f aca="false">E9*173.04*15%</f>
        <v>64.89</v>
      </c>
      <c r="U9" s="350" t="n">
        <f aca="false">F9*111.72*30%</f>
        <v>217.854</v>
      </c>
      <c r="V9" s="350" t="n">
        <f aca="false">G9*111.72*15%</f>
        <v>16.758</v>
      </c>
      <c r="W9" s="350" t="n">
        <v>0</v>
      </c>
      <c r="X9" s="351" t="n">
        <f aca="false">ROUND(SUM(Z9:AD9),1)</f>
        <v>99.8</v>
      </c>
      <c r="Y9" s="351" t="n">
        <f aca="false">SUM(Z9:AD9)</f>
        <v>99.834</v>
      </c>
      <c r="Z9" s="350" t="n">
        <f aca="false">D9*194.67*5%</f>
        <v>0</v>
      </c>
      <c r="AA9" s="350" t="n">
        <f aca="false">E9*173.04*5%</f>
        <v>21.63</v>
      </c>
      <c r="AB9" s="350" t="n">
        <f aca="false">F9*111.72*10%</f>
        <v>72.618</v>
      </c>
      <c r="AC9" s="350" t="n">
        <f aca="false">G9*111.72*5%</f>
        <v>5.586</v>
      </c>
      <c r="AD9" s="350" t="n">
        <v>0</v>
      </c>
      <c r="AE9" s="352" t="n">
        <f aca="false">SUM(J9,Q9,X9)</f>
        <v>244.8</v>
      </c>
      <c r="AF9" s="353" t="n">
        <f aca="false">[2]Sheet1!$G$22+[2]Sheet1!$G$23</f>
        <v>30</v>
      </c>
      <c r="AG9" s="354"/>
      <c r="AH9" s="354"/>
      <c r="AI9" s="354"/>
      <c r="AJ9" s="354"/>
      <c r="AK9" s="354"/>
      <c r="AL9" s="354"/>
      <c r="AM9" s="336"/>
      <c r="AN9" s="335"/>
      <c r="AO9" s="335"/>
      <c r="AP9" s="354"/>
      <c r="AQ9" s="354"/>
      <c r="AR9" s="354"/>
      <c r="AS9" s="354"/>
      <c r="AT9" s="354"/>
      <c r="AU9" s="354"/>
      <c r="AV9" s="354"/>
      <c r="AW9" s="354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5"/>
      <c r="BV9" s="355"/>
      <c r="BW9" s="355"/>
      <c r="BX9" s="355"/>
      <c r="BY9" s="355"/>
      <c r="BZ9" s="355"/>
    </row>
    <row r="10" s="283" customFormat="true" ht="15.95" hidden="false" customHeight="true" outlineLevel="0" collapsed="false">
      <c r="A10" s="339" t="n">
        <v>5</v>
      </c>
      <c r="B10" s="340" t="s">
        <v>222</v>
      </c>
      <c r="C10" s="341" t="n">
        <f aca="false">SUM(D10:H10)</f>
        <v>2</v>
      </c>
      <c r="D10" s="356"/>
      <c r="E10" s="344" t="n">
        <v>1</v>
      </c>
      <c r="F10" s="344" t="n">
        <v>1</v>
      </c>
      <c r="G10" s="344"/>
      <c r="H10" s="344"/>
      <c r="I10" s="344" t="n">
        <f aca="false">+D10*194.67+E10*173.04+(F10+G10)*111.72+H10*127.68</f>
        <v>284.76</v>
      </c>
      <c r="J10" s="345" t="n">
        <f aca="false">SUM(L10:P10)</f>
        <v>0</v>
      </c>
      <c r="K10" s="346" t="n">
        <f aca="false">SUM(L10:P10)</f>
        <v>0</v>
      </c>
      <c r="L10" s="347"/>
      <c r="M10" s="347"/>
      <c r="N10" s="347"/>
      <c r="O10" s="347"/>
      <c r="P10" s="347"/>
      <c r="Q10" s="348"/>
      <c r="R10" s="349" t="n">
        <f aca="false">SUM(S10:W10)</f>
        <v>59.472</v>
      </c>
      <c r="S10" s="350" t="n">
        <f aca="false">D10*194.67*15%</f>
        <v>0</v>
      </c>
      <c r="T10" s="350" t="n">
        <f aca="false">E10*173.04*15%</f>
        <v>25.956</v>
      </c>
      <c r="U10" s="350" t="n">
        <f aca="false">F10*111.72*30%</f>
        <v>33.516</v>
      </c>
      <c r="V10" s="350" t="n">
        <f aca="false">G10*111.72*15%</f>
        <v>0</v>
      </c>
      <c r="W10" s="350" t="n">
        <v>0</v>
      </c>
      <c r="X10" s="351" t="n">
        <f aca="false">ROUND(SUM(Z10:AD10),1)</f>
        <v>19.8</v>
      </c>
      <c r="Y10" s="351" t="n">
        <f aca="false">SUM(Z10:AD10)</f>
        <v>19.824</v>
      </c>
      <c r="Z10" s="350" t="n">
        <f aca="false">D10*194.67*5%</f>
        <v>0</v>
      </c>
      <c r="AA10" s="350" t="n">
        <f aca="false">E10*173.04*5%</f>
        <v>8.652</v>
      </c>
      <c r="AB10" s="350" t="n">
        <f aca="false">F10*111.72*10%</f>
        <v>11.172</v>
      </c>
      <c r="AC10" s="350" t="n">
        <f aca="false">G10*111.72*5%</f>
        <v>0</v>
      </c>
      <c r="AD10" s="350" t="n">
        <v>0</v>
      </c>
      <c r="AE10" s="352" t="n">
        <f aca="false">SUM(J10,Q10,X10)</f>
        <v>19.8</v>
      </c>
      <c r="AF10" s="353"/>
      <c r="AG10" s="354"/>
      <c r="AH10" s="354"/>
      <c r="AI10" s="354"/>
      <c r="AJ10" s="354"/>
      <c r="AK10" s="354"/>
      <c r="AL10" s="354"/>
      <c r="AM10" s="336"/>
      <c r="AN10" s="335"/>
      <c r="AO10" s="335"/>
      <c r="AP10" s="354"/>
      <c r="AQ10" s="354"/>
      <c r="AR10" s="354"/>
      <c r="AS10" s="354"/>
      <c r="AT10" s="354"/>
      <c r="AU10" s="354"/>
      <c r="AV10" s="354"/>
      <c r="AW10" s="354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5"/>
      <c r="BV10" s="355"/>
      <c r="BW10" s="355"/>
      <c r="BX10" s="355"/>
      <c r="BY10" s="355"/>
      <c r="BZ10" s="355"/>
    </row>
    <row r="11" s="283" customFormat="true" ht="15.95" hidden="false" customHeight="true" outlineLevel="0" collapsed="false">
      <c r="A11" s="339" t="n">
        <v>6</v>
      </c>
      <c r="B11" s="340" t="s">
        <v>223</v>
      </c>
      <c r="C11" s="341" t="n">
        <f aca="false">SUM(D11:H11)</f>
        <v>2.04</v>
      </c>
      <c r="D11" s="356"/>
      <c r="E11" s="344"/>
      <c r="F11" s="344" t="n">
        <v>2.04</v>
      </c>
      <c r="G11" s="344"/>
      <c r="H11" s="344"/>
      <c r="I11" s="344" t="n">
        <f aca="false">+D11*194.67+E11*173.04+(F11+G11)*111.72+H11*127.68</f>
        <v>227.9088</v>
      </c>
      <c r="J11" s="345" t="n">
        <v>1.9</v>
      </c>
      <c r="K11" s="346" t="n">
        <f aca="false">SUM(L11:P11)</f>
        <v>0</v>
      </c>
      <c r="L11" s="347"/>
      <c r="M11" s="347"/>
      <c r="N11" s="347"/>
      <c r="O11" s="347"/>
      <c r="P11" s="347"/>
      <c r="Q11" s="348" t="n">
        <v>198</v>
      </c>
      <c r="R11" s="349" t="n">
        <f aca="false">SUM(S11:W11)</f>
        <v>68.99949</v>
      </c>
      <c r="S11" s="350" t="n">
        <f aca="false">D11*194.67*15%</f>
        <v>0</v>
      </c>
      <c r="T11" s="350" t="n">
        <f aca="false">E11*173.04*15%</f>
        <v>0</v>
      </c>
      <c r="U11" s="350" t="n">
        <f aca="false">F11*111.72*30%</f>
        <v>68.37264</v>
      </c>
      <c r="V11" s="350" t="n">
        <f aca="false">G11*111.72*15%</f>
        <v>0</v>
      </c>
      <c r="W11" s="350" t="n">
        <f aca="false">'[1]Dang ky kenh 2014'!$G$11</f>
        <v>0.62685</v>
      </c>
      <c r="X11" s="351" t="n">
        <f aca="false">ROUND(SUM(Z11:AD11),1)</f>
        <v>23</v>
      </c>
      <c r="Y11" s="351" t="n">
        <f aca="false">SUM(Z11:AD11)</f>
        <v>22.99983</v>
      </c>
      <c r="Z11" s="350" t="n">
        <f aca="false">D11*194.67*5%</f>
        <v>0</v>
      </c>
      <c r="AA11" s="350" t="n">
        <f aca="false">E11*173.04*5%</f>
        <v>0</v>
      </c>
      <c r="AB11" s="350" t="n">
        <f aca="false">F11*111.72*10%</f>
        <v>22.79088</v>
      </c>
      <c r="AC11" s="350" t="n">
        <f aca="false">G11*111.72*5%</f>
        <v>0</v>
      </c>
      <c r="AD11" s="350" t="n">
        <f aca="false">'[1]Dang ky kenh 2014'!$H$11</f>
        <v>0.20895</v>
      </c>
      <c r="AE11" s="352" t="n">
        <f aca="false">SUM(J11,Q11,X11)</f>
        <v>222.9</v>
      </c>
      <c r="AF11" s="357" t="n">
        <f aca="false">[2]Sheet1!$G$27+[2]Sheet1!$G$32+[2]Sheet1!$G$39+33</f>
        <v>132</v>
      </c>
      <c r="AG11" s="357" t="n">
        <v>165</v>
      </c>
      <c r="AH11" s="357"/>
      <c r="AI11" s="357"/>
      <c r="AJ11" s="357"/>
      <c r="AK11" s="357"/>
      <c r="AL11" s="357"/>
      <c r="AM11" s="336"/>
      <c r="AN11" s="335"/>
      <c r="AO11" s="335"/>
      <c r="AP11" s="357"/>
      <c r="AQ11" s="357"/>
      <c r="AR11" s="357"/>
      <c r="AS11" s="354"/>
      <c r="AT11" s="354"/>
      <c r="AU11" s="354"/>
      <c r="AV11" s="354"/>
      <c r="AW11" s="354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57"/>
      <c r="BK11" s="357"/>
      <c r="BL11" s="357"/>
      <c r="BM11" s="357"/>
      <c r="BN11" s="357"/>
      <c r="BO11" s="357"/>
      <c r="BP11" s="354"/>
      <c r="BQ11" s="354"/>
      <c r="BR11" s="354"/>
      <c r="BS11" s="354"/>
      <c r="BT11" s="354"/>
      <c r="BU11" s="355"/>
      <c r="BV11" s="355"/>
      <c r="BW11" s="355"/>
      <c r="BX11" s="355"/>
      <c r="BY11" s="355"/>
      <c r="BZ11" s="355"/>
    </row>
    <row r="12" s="363" customFormat="true" ht="15.95" hidden="false" customHeight="true" outlineLevel="0" collapsed="false">
      <c r="A12" s="339" t="n">
        <v>7</v>
      </c>
      <c r="B12" s="340" t="s">
        <v>224</v>
      </c>
      <c r="C12" s="341" t="n">
        <f aca="false">SUM(D12:H12)</f>
        <v>6</v>
      </c>
      <c r="D12" s="356"/>
      <c r="E12" s="344"/>
      <c r="F12" s="344" t="n">
        <v>4</v>
      </c>
      <c r="G12" s="344" t="n">
        <v>2</v>
      </c>
      <c r="H12" s="344"/>
      <c r="I12" s="344" t="n">
        <f aca="false">+D12*194.67+E12*173.04+(F12+G12)*111.72+H12*127.68</f>
        <v>670.32</v>
      </c>
      <c r="J12" s="345" t="n">
        <v>0.8</v>
      </c>
      <c r="K12" s="346" t="n">
        <f aca="false">SUM(L12:P12)</f>
        <v>0</v>
      </c>
      <c r="L12" s="347"/>
      <c r="M12" s="347"/>
      <c r="N12" s="347"/>
      <c r="O12" s="347"/>
      <c r="P12" s="347"/>
      <c r="Q12" s="348" t="n">
        <v>144</v>
      </c>
      <c r="R12" s="349" t="n">
        <f aca="false">SUM(S12:W12)</f>
        <v>194.54091</v>
      </c>
      <c r="S12" s="350" t="n">
        <f aca="false">D12*194.67*15%</f>
        <v>0</v>
      </c>
      <c r="T12" s="350" t="n">
        <f aca="false">E12*173.04*15%</f>
        <v>0</v>
      </c>
      <c r="U12" s="350" t="n">
        <f aca="false">F12*111.72*30%</f>
        <v>134.064</v>
      </c>
      <c r="V12" s="350" t="n">
        <f aca="false">G12*111.72*15%</f>
        <v>33.516</v>
      </c>
      <c r="W12" s="350" t="n">
        <f aca="false">'[1]Dang ky kenh 2014'!$G$20</f>
        <v>26.96091</v>
      </c>
      <c r="X12" s="351" t="n">
        <f aca="false">ROUND(SUM(Z12:AD12),1)</f>
        <v>64.8</v>
      </c>
      <c r="Y12" s="351" t="n">
        <f aca="false">SUM(Z12:AD12)</f>
        <v>64.84697</v>
      </c>
      <c r="Z12" s="350" t="n">
        <f aca="false">D12*194.67*5%</f>
        <v>0</v>
      </c>
      <c r="AA12" s="350" t="n">
        <f aca="false">E12*173.04*5%</f>
        <v>0</v>
      </c>
      <c r="AB12" s="350" t="n">
        <f aca="false">F12*111.72*10%</f>
        <v>44.688</v>
      </c>
      <c r="AC12" s="350" t="n">
        <f aca="false">G12*111.72*5%</f>
        <v>11.172</v>
      </c>
      <c r="AD12" s="350" t="n">
        <f aca="false">'[1]Dang ky kenh 2014'!$H$20</f>
        <v>8.98697</v>
      </c>
      <c r="AE12" s="352" t="n">
        <f aca="false">SUM(J12,Q12,X12)</f>
        <v>209.6</v>
      </c>
      <c r="AF12" s="353"/>
      <c r="AG12" s="358"/>
      <c r="AH12" s="358"/>
      <c r="AI12" s="358"/>
      <c r="AJ12" s="358"/>
      <c r="AK12" s="358"/>
      <c r="AL12" s="358"/>
      <c r="AM12" s="359"/>
      <c r="AN12" s="360"/>
      <c r="AO12" s="360"/>
      <c r="AP12" s="358"/>
      <c r="AQ12" s="358"/>
      <c r="AR12" s="358"/>
      <c r="AS12" s="358"/>
      <c r="AT12" s="358"/>
      <c r="AU12" s="358"/>
      <c r="AV12" s="358"/>
      <c r="AW12" s="358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62"/>
      <c r="BV12" s="362"/>
      <c r="BW12" s="362"/>
      <c r="BX12" s="362"/>
      <c r="BY12" s="362"/>
      <c r="BZ12" s="362"/>
    </row>
    <row r="13" s="283" customFormat="true" ht="15.95" hidden="false" customHeight="true" outlineLevel="0" collapsed="false">
      <c r="A13" s="339" t="n">
        <v>8</v>
      </c>
      <c r="B13" s="340" t="s">
        <v>225</v>
      </c>
      <c r="C13" s="341" t="n">
        <f aca="false">SUM(D13:H13)</f>
        <v>6.5</v>
      </c>
      <c r="D13" s="356"/>
      <c r="E13" s="344" t="n">
        <v>1.15</v>
      </c>
      <c r="F13" s="344" t="n">
        <v>3.35</v>
      </c>
      <c r="G13" s="344" t="n">
        <v>1</v>
      </c>
      <c r="H13" s="344" t="n">
        <v>1</v>
      </c>
      <c r="I13" s="344" t="n">
        <f aca="false">+D13*194.67+E13*173.04+(F13+G13)*111.72+H13*127.68</f>
        <v>812.658</v>
      </c>
      <c r="J13" s="345" t="n">
        <v>0.5</v>
      </c>
      <c r="K13" s="346" t="n">
        <f aca="false">SUM(L13:P13)</f>
        <v>0</v>
      </c>
      <c r="L13" s="347"/>
      <c r="M13" s="347"/>
      <c r="N13" s="347"/>
      <c r="O13" s="347"/>
      <c r="P13" s="347"/>
      <c r="Q13" s="348" t="n">
        <v>106</v>
      </c>
      <c r="R13" s="349" t="n">
        <f aca="false">SUM(S13:W13)</f>
        <v>166.746</v>
      </c>
      <c r="S13" s="350" t="n">
        <f aca="false">D13*194.67*15%</f>
        <v>0</v>
      </c>
      <c r="T13" s="350" t="n">
        <f aca="false">E13*173.04*15%</f>
        <v>29.8494</v>
      </c>
      <c r="U13" s="350" t="n">
        <f aca="false">F13*111.72*30%</f>
        <v>112.2786</v>
      </c>
      <c r="V13" s="350" t="n">
        <f aca="false">G13*111.72*15%</f>
        <v>16.758</v>
      </c>
      <c r="W13" s="350" t="n">
        <f aca="false">'[1]Dang ky kenh 2014'!$G$12</f>
        <v>7.86</v>
      </c>
      <c r="X13" s="351" t="n">
        <f aca="false">ROUND(SUM(Z13:AD13),1)</f>
        <v>55.6</v>
      </c>
      <c r="Y13" s="351" t="n">
        <f aca="false">SUM(Z13:AD13)</f>
        <v>55.582</v>
      </c>
      <c r="Z13" s="350" t="n">
        <f aca="false">D13*194.67*5%</f>
        <v>0</v>
      </c>
      <c r="AA13" s="350" t="n">
        <f aca="false">E13*173.04*5%</f>
        <v>9.9498</v>
      </c>
      <c r="AB13" s="350" t="n">
        <f aca="false">F13*111.72*10%</f>
        <v>37.4262</v>
      </c>
      <c r="AC13" s="350" t="n">
        <f aca="false">G13*111.72*5%</f>
        <v>5.586</v>
      </c>
      <c r="AD13" s="350" t="n">
        <f aca="false">'[1]Dang ky kenh 2014'!$H$12</f>
        <v>2.62</v>
      </c>
      <c r="AE13" s="352" t="n">
        <f aca="false">SUM(J13,Q13,X13)</f>
        <v>162.1</v>
      </c>
      <c r="AF13" s="353"/>
      <c r="AG13" s="354"/>
      <c r="AH13" s="354"/>
      <c r="AI13" s="336"/>
      <c r="AJ13" s="336"/>
      <c r="AK13" s="336"/>
      <c r="AL13" s="336"/>
      <c r="AM13" s="336"/>
      <c r="AN13" s="335"/>
      <c r="AO13" s="335"/>
      <c r="AP13" s="336"/>
      <c r="AQ13" s="336"/>
      <c r="AR13" s="336"/>
      <c r="AS13" s="336"/>
      <c r="AT13" s="336"/>
      <c r="AU13" s="336"/>
      <c r="AV13" s="336"/>
      <c r="AW13" s="336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55"/>
      <c r="BV13" s="355"/>
      <c r="BW13" s="355"/>
      <c r="BX13" s="355"/>
      <c r="BY13" s="355"/>
      <c r="BZ13" s="355"/>
    </row>
    <row r="14" s="283" customFormat="true" ht="15.95" hidden="false" customHeight="true" outlineLevel="0" collapsed="false">
      <c r="A14" s="339" t="n">
        <v>9</v>
      </c>
      <c r="B14" s="340" t="s">
        <v>226</v>
      </c>
      <c r="C14" s="341" t="n">
        <f aca="false">SUM(D14:H14)</f>
        <v>3.16</v>
      </c>
      <c r="D14" s="344" t="n">
        <v>1</v>
      </c>
      <c r="E14" s="344"/>
      <c r="F14" s="344" t="n">
        <v>1.31</v>
      </c>
      <c r="G14" s="344" t="n">
        <v>0.85</v>
      </c>
      <c r="H14" s="344"/>
      <c r="I14" s="344" t="n">
        <f aca="false">+D14*194.67+E14*173.04+(F14+G14)*111.72+H14*127.68</f>
        <v>435.9852</v>
      </c>
      <c r="J14" s="345" t="n">
        <f aca="false">SUM(L14:P14)</f>
        <v>0.3</v>
      </c>
      <c r="K14" s="346" t="n">
        <f aca="false">SUM(L14:P14)</f>
        <v>0.3</v>
      </c>
      <c r="L14" s="347"/>
      <c r="M14" s="347"/>
      <c r="N14" s="347" t="n">
        <v>0.3</v>
      </c>
      <c r="O14" s="347"/>
      <c r="P14" s="347"/>
      <c r="Q14" s="348" t="n">
        <v>66</v>
      </c>
      <c r="R14" s="349" t="n">
        <f aca="false">SUM(S14:W14)</f>
        <v>87.35076</v>
      </c>
      <c r="S14" s="350" t="n">
        <f aca="false">D14*194.67*15%</f>
        <v>29.2005</v>
      </c>
      <c r="T14" s="350" t="n">
        <f aca="false">E14*173.04*15%</f>
        <v>0</v>
      </c>
      <c r="U14" s="350" t="n">
        <f aca="false">F14*111.72*30%</f>
        <v>43.90596</v>
      </c>
      <c r="V14" s="350" t="n">
        <f aca="false">G14*111.72*15%</f>
        <v>14.2443</v>
      </c>
      <c r="W14" s="350" t="n">
        <v>0</v>
      </c>
      <c r="X14" s="351" t="n">
        <f aca="false">ROUND(SUM(Z14:AD14),1)</f>
        <v>29.1</v>
      </c>
      <c r="Y14" s="351" t="n">
        <f aca="false">SUM(Z14:AD14)</f>
        <v>29.11692</v>
      </c>
      <c r="Z14" s="350" t="n">
        <f aca="false">D14*194.67*5%</f>
        <v>9.7335</v>
      </c>
      <c r="AA14" s="350" t="n">
        <f aca="false">E14*173.04*5%</f>
        <v>0</v>
      </c>
      <c r="AB14" s="350" t="n">
        <f aca="false">F14*111.72*10%</f>
        <v>14.63532</v>
      </c>
      <c r="AC14" s="350" t="n">
        <f aca="false">G14*111.72*5%</f>
        <v>4.7481</v>
      </c>
      <c r="AD14" s="350" t="n">
        <v>0</v>
      </c>
      <c r="AE14" s="352" t="n">
        <f aca="false">SUM(J14,Q14,X14)</f>
        <v>95.4</v>
      </c>
      <c r="AF14" s="357"/>
      <c r="AG14" s="357"/>
      <c r="AH14" s="357"/>
      <c r="AI14" s="357"/>
      <c r="AJ14" s="357"/>
      <c r="AK14" s="357"/>
      <c r="AL14" s="357"/>
      <c r="AM14" s="336"/>
      <c r="AN14" s="335"/>
      <c r="AO14" s="335"/>
      <c r="AP14" s="357"/>
      <c r="AQ14" s="357"/>
      <c r="AR14" s="357"/>
      <c r="AS14" s="357"/>
      <c r="AT14" s="357"/>
      <c r="AU14" s="357"/>
      <c r="AV14" s="357"/>
      <c r="AW14" s="35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57"/>
      <c r="BK14" s="357"/>
      <c r="BL14" s="357"/>
      <c r="BM14" s="357"/>
      <c r="BN14" s="357"/>
      <c r="BO14" s="357"/>
      <c r="BP14" s="357"/>
      <c r="BQ14" s="357"/>
      <c r="BR14" s="357"/>
      <c r="BS14" s="357"/>
      <c r="BT14" s="357"/>
      <c r="BU14" s="355"/>
      <c r="BV14" s="355"/>
      <c r="BW14" s="355"/>
      <c r="BX14" s="355"/>
      <c r="BY14" s="355"/>
      <c r="BZ14" s="355"/>
    </row>
    <row r="15" s="283" customFormat="true" ht="15.95" hidden="false" customHeight="true" outlineLevel="0" collapsed="false">
      <c r="A15" s="339" t="n">
        <v>10</v>
      </c>
      <c r="B15" s="340" t="s">
        <v>227</v>
      </c>
      <c r="C15" s="341" t="n">
        <f aca="false">SUM(D15:H15)</f>
        <v>4.4</v>
      </c>
      <c r="D15" s="356"/>
      <c r="E15" s="344" t="n">
        <v>2.1</v>
      </c>
      <c r="F15" s="344" t="n">
        <v>2.3</v>
      </c>
      <c r="G15" s="344"/>
      <c r="H15" s="344"/>
      <c r="I15" s="344" t="n">
        <f aca="false">+D15*194.67+E15*173.04+(F15+G15)*111.72+H15*127.68</f>
        <v>620.34</v>
      </c>
      <c r="J15" s="345" t="n">
        <f aca="false">SUM(L15:P15)</f>
        <v>0.7</v>
      </c>
      <c r="K15" s="346" t="n">
        <f aca="false">SUM(L15:P15)</f>
        <v>0.7</v>
      </c>
      <c r="L15" s="347"/>
      <c r="M15" s="347"/>
      <c r="N15" s="347" t="n">
        <v>0.7</v>
      </c>
      <c r="O15" s="347"/>
      <c r="P15" s="347"/>
      <c r="Q15" s="348" t="n">
        <v>132</v>
      </c>
      <c r="R15" s="349" t="n">
        <f aca="false">SUM(S15:W15)</f>
        <v>140.4762</v>
      </c>
      <c r="S15" s="350" t="n">
        <f aca="false">D15*194.67*15%</f>
        <v>0</v>
      </c>
      <c r="T15" s="350" t="n">
        <f aca="false">E15*173.04*15%</f>
        <v>54.5076</v>
      </c>
      <c r="U15" s="350" t="n">
        <f aca="false">F15*111.72*30%</f>
        <v>77.0868</v>
      </c>
      <c r="V15" s="350" t="n">
        <f aca="false">G15*111.72*15%</f>
        <v>0</v>
      </c>
      <c r="W15" s="350" t="n">
        <f aca="false">'[1]Dang ky kenh 2014'!$G$19</f>
        <v>8.8818</v>
      </c>
      <c r="X15" s="351" t="n">
        <f aca="false">ROUND(SUM(Z15:AD15),1)</f>
        <v>46.8</v>
      </c>
      <c r="Y15" s="351" t="n">
        <f aca="false">SUM(Z15:AD15)</f>
        <v>46.8254</v>
      </c>
      <c r="Z15" s="350" t="n">
        <f aca="false">D15*194.67*5%</f>
        <v>0</v>
      </c>
      <c r="AA15" s="350" t="n">
        <f aca="false">E15*173.04*5%</f>
        <v>18.1692</v>
      </c>
      <c r="AB15" s="350" t="n">
        <f aca="false">F15*111.72*10%</f>
        <v>25.6956</v>
      </c>
      <c r="AC15" s="350" t="n">
        <f aca="false">G15*111.72*5%</f>
        <v>0</v>
      </c>
      <c r="AD15" s="350" t="n">
        <f aca="false">'[1]Dang ky kenh 2014'!$H$19</f>
        <v>2.9606</v>
      </c>
      <c r="AE15" s="352" t="n">
        <f aca="false">SUM(J15,Q15,X15)</f>
        <v>179.5</v>
      </c>
      <c r="AF15" s="353" t="n">
        <f aca="false">[2]Sheet1!$G$37</f>
        <v>33</v>
      </c>
      <c r="AG15" s="354"/>
      <c r="AH15" s="354"/>
      <c r="AI15" s="354"/>
      <c r="AJ15" s="354"/>
      <c r="AK15" s="354"/>
      <c r="AL15" s="354"/>
      <c r="AM15" s="336"/>
      <c r="AN15" s="335"/>
      <c r="AO15" s="335"/>
      <c r="AP15" s="354"/>
      <c r="AQ15" s="354"/>
      <c r="AR15" s="354"/>
      <c r="AS15" s="354"/>
      <c r="AT15" s="354"/>
      <c r="AU15" s="354"/>
      <c r="AV15" s="354"/>
      <c r="AW15" s="354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5"/>
      <c r="BV15" s="355"/>
      <c r="BW15" s="355"/>
      <c r="BX15" s="355"/>
      <c r="BY15" s="355"/>
      <c r="BZ15" s="355"/>
    </row>
    <row r="16" s="283" customFormat="true" ht="15.95" hidden="false" customHeight="true" outlineLevel="0" collapsed="false">
      <c r="A16" s="339" t="n">
        <v>11</v>
      </c>
      <c r="B16" s="340" t="s">
        <v>228</v>
      </c>
      <c r="C16" s="341" t="n">
        <f aca="false">SUM(D16:H16)</f>
        <v>3.25</v>
      </c>
      <c r="D16" s="356"/>
      <c r="E16" s="364"/>
      <c r="F16" s="344" t="n">
        <v>3.05</v>
      </c>
      <c r="G16" s="344" t="n">
        <v>0.2</v>
      </c>
      <c r="H16" s="344"/>
      <c r="I16" s="344" t="n">
        <f aca="false">+D16*194.67+E16*173.04+(F16+G16)*111.72+H16*127.68</f>
        <v>363.09</v>
      </c>
      <c r="J16" s="345" t="n">
        <v>2</v>
      </c>
      <c r="K16" s="346" t="n">
        <f aca="false">SUM(L16:P16)</f>
        <v>0</v>
      </c>
      <c r="L16" s="347"/>
      <c r="M16" s="347"/>
      <c r="N16" s="347"/>
      <c r="O16" s="347"/>
      <c r="P16" s="347"/>
      <c r="Q16" s="348" t="n">
        <v>261</v>
      </c>
      <c r="R16" s="349" t="n">
        <f aca="false">SUM(S16:W16)</f>
        <v>105.5754</v>
      </c>
      <c r="S16" s="350" t="n">
        <f aca="false">D16*194.67*15%</f>
        <v>0</v>
      </c>
      <c r="T16" s="350" t="n">
        <f aca="false">E16*173.04*15%</f>
        <v>0</v>
      </c>
      <c r="U16" s="350" t="n">
        <f aca="false">F16*111.72*30%</f>
        <v>102.2238</v>
      </c>
      <c r="V16" s="350" t="n">
        <f aca="false">G16*111.72*15%</f>
        <v>3.3516</v>
      </c>
      <c r="W16" s="350" t="n">
        <v>0</v>
      </c>
      <c r="X16" s="351" t="n">
        <f aca="false">ROUND(SUM(Z16:AD16),1)</f>
        <v>35.2</v>
      </c>
      <c r="Y16" s="351" t="n">
        <f aca="false">SUM(Z16:AD16)</f>
        <v>35.1918</v>
      </c>
      <c r="Z16" s="350" t="n">
        <f aca="false">D16*194.67*5%</f>
        <v>0</v>
      </c>
      <c r="AA16" s="350" t="n">
        <f aca="false">E16*173.04*5%</f>
        <v>0</v>
      </c>
      <c r="AB16" s="350" t="n">
        <f aca="false">F16*111.72*10%</f>
        <v>34.0746</v>
      </c>
      <c r="AC16" s="350" t="n">
        <f aca="false">G16*111.72*5%</f>
        <v>1.1172</v>
      </c>
      <c r="AD16" s="350" t="n">
        <v>0</v>
      </c>
      <c r="AE16" s="352" t="n">
        <f aca="false">SUM(J16,Q16,X16)</f>
        <v>298.2</v>
      </c>
      <c r="AF16" s="365" t="n">
        <f aca="false">[2]Sheet1!$G$43+[2]Sheet1!$G$34+[2]Sheet1!$G$11+[2]Sheet1!$G$6+33</f>
        <v>129</v>
      </c>
      <c r="AG16" s="336"/>
      <c r="AH16" s="336"/>
      <c r="AI16" s="336"/>
      <c r="AJ16" s="336"/>
      <c r="AK16" s="336"/>
      <c r="AL16" s="336"/>
      <c r="AM16" s="336"/>
      <c r="AN16" s="335"/>
      <c r="AO16" s="335"/>
      <c r="AP16" s="336"/>
      <c r="AQ16" s="336"/>
      <c r="AR16" s="336"/>
      <c r="AS16" s="336"/>
      <c r="AT16" s="336"/>
      <c r="AU16" s="336"/>
      <c r="AV16" s="336"/>
      <c r="AW16" s="336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55"/>
      <c r="BV16" s="355"/>
      <c r="BW16" s="355"/>
      <c r="BX16" s="355"/>
      <c r="BY16" s="355"/>
      <c r="BZ16" s="355"/>
    </row>
    <row r="17" s="283" customFormat="true" ht="15.95" hidden="false" customHeight="true" outlineLevel="0" collapsed="false">
      <c r="A17" s="339" t="n">
        <v>12</v>
      </c>
      <c r="B17" s="340" t="s">
        <v>229</v>
      </c>
      <c r="C17" s="341" t="n">
        <f aca="false">SUM(D17:H17)</f>
        <v>2.06</v>
      </c>
      <c r="D17" s="356"/>
      <c r="E17" s="344" t="n">
        <v>0.15</v>
      </c>
      <c r="F17" s="344" t="n">
        <v>1.91</v>
      </c>
      <c r="G17" s="344"/>
      <c r="H17" s="344"/>
      <c r="I17" s="344" t="n">
        <f aca="false">+D17*194.67+E17*173.04+(F17+G17)*111.72+H17*127.68</f>
        <v>239.3412</v>
      </c>
      <c r="J17" s="345" t="n">
        <v>0.5</v>
      </c>
      <c r="K17" s="346" t="n">
        <f aca="false">SUM(L17:P17)</f>
        <v>0.55</v>
      </c>
      <c r="L17" s="347"/>
      <c r="M17" s="347"/>
      <c r="N17" s="347" t="n">
        <v>0.55</v>
      </c>
      <c r="O17" s="347"/>
      <c r="P17" s="347"/>
      <c r="Q17" s="348" t="n">
        <v>66</v>
      </c>
      <c r="R17" s="349" t="n">
        <f aca="false">SUM(S17:W17)</f>
        <v>67.90896</v>
      </c>
      <c r="S17" s="350" t="n">
        <f aca="false">D17*194.67*15%</f>
        <v>0</v>
      </c>
      <c r="T17" s="350" t="n">
        <f aca="false">E17*173.04*15%</f>
        <v>3.8934</v>
      </c>
      <c r="U17" s="350" t="n">
        <f aca="false">F17*111.72*30%</f>
        <v>64.01556</v>
      </c>
      <c r="V17" s="350" t="n">
        <f aca="false">G17*111.72*15%</f>
        <v>0</v>
      </c>
      <c r="W17" s="350" t="n">
        <v>0</v>
      </c>
      <c r="X17" s="351" t="n">
        <f aca="false">ROUND(SUM(Z17:AD17),1)</f>
        <v>22.6</v>
      </c>
      <c r="Y17" s="351" t="n">
        <f aca="false">SUM(Z17:AD17)</f>
        <v>22.63632</v>
      </c>
      <c r="Z17" s="350" t="n">
        <f aca="false">D17*194.67*5%</f>
        <v>0</v>
      </c>
      <c r="AA17" s="350" t="n">
        <f aca="false">E17*173.04*5%</f>
        <v>1.2978</v>
      </c>
      <c r="AB17" s="350" t="n">
        <f aca="false">F17*111.72*10%</f>
        <v>21.33852</v>
      </c>
      <c r="AC17" s="350" t="n">
        <f aca="false">G17*111.72*5%</f>
        <v>0</v>
      </c>
      <c r="AD17" s="350" t="n">
        <v>0</v>
      </c>
      <c r="AE17" s="352" t="n">
        <f aca="false">SUM(J17,Q17,X17)</f>
        <v>89.1</v>
      </c>
      <c r="AF17" s="365"/>
      <c r="AG17" s="336"/>
      <c r="AH17" s="336"/>
      <c r="AI17" s="336"/>
      <c r="AJ17" s="336"/>
      <c r="AK17" s="336"/>
      <c r="AL17" s="336"/>
      <c r="AM17" s="336"/>
      <c r="AN17" s="335"/>
      <c r="AO17" s="335"/>
      <c r="AP17" s="336"/>
      <c r="AQ17" s="336"/>
      <c r="AR17" s="336"/>
      <c r="AS17" s="336"/>
      <c r="AT17" s="336"/>
      <c r="AU17" s="336"/>
      <c r="AV17" s="336"/>
      <c r="AW17" s="336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55"/>
      <c r="BV17" s="355"/>
      <c r="BW17" s="355"/>
      <c r="BX17" s="355"/>
      <c r="BY17" s="355"/>
      <c r="BZ17" s="355"/>
    </row>
    <row r="18" s="283" customFormat="true" ht="15.95" hidden="false" customHeight="true" outlineLevel="0" collapsed="false">
      <c r="A18" s="339" t="n">
        <v>13</v>
      </c>
      <c r="B18" s="340" t="s">
        <v>230</v>
      </c>
      <c r="C18" s="341" t="n">
        <f aca="false">SUM(D18:H18)</f>
        <v>10.695</v>
      </c>
      <c r="D18" s="366"/>
      <c r="E18" s="366" t="n">
        <v>3.575</v>
      </c>
      <c r="F18" s="366" t="n">
        <v>7.12</v>
      </c>
      <c r="G18" s="366"/>
      <c r="H18" s="366"/>
      <c r="I18" s="344" t="n">
        <f aca="false">+D18*194.67+E18*173.04+(F18+G18)*111.72+H18*127.68</f>
        <v>1414.0644</v>
      </c>
      <c r="J18" s="345" t="n">
        <v>1.57</v>
      </c>
      <c r="K18" s="346" t="n">
        <f aca="false">SUM(L18:P18)</f>
        <v>1.57</v>
      </c>
      <c r="L18" s="347"/>
      <c r="M18" s="347" t="n">
        <v>0.13</v>
      </c>
      <c r="N18" s="347" t="n">
        <f aca="false">J18-M18</f>
        <v>1.44</v>
      </c>
      <c r="O18" s="347"/>
      <c r="P18" s="347"/>
      <c r="Q18" s="348" t="n">
        <f aca="false">185+33</f>
        <v>218</v>
      </c>
      <c r="R18" s="349" t="n">
        <f aca="false">SUM(S18:W18)</f>
        <v>331.42662</v>
      </c>
      <c r="S18" s="350" t="n">
        <f aca="false">D18*194.67*15%</f>
        <v>0</v>
      </c>
      <c r="T18" s="350" t="n">
        <f aca="false">E18*173.04*15%</f>
        <v>92.7927</v>
      </c>
      <c r="U18" s="350" t="n">
        <f aca="false">F18*111.72*30%</f>
        <v>238.63392</v>
      </c>
      <c r="V18" s="350" t="n">
        <f aca="false">G18*111.72*15%</f>
        <v>0</v>
      </c>
      <c r="W18" s="350" t="n">
        <v>0</v>
      </c>
      <c r="X18" s="351" t="n">
        <f aca="false">ROUND(SUM(Z18:AD18),1)</f>
        <v>110.5</v>
      </c>
      <c r="Y18" s="351" t="n">
        <f aca="false">SUM(Z18:AD18)</f>
        <v>110.47554</v>
      </c>
      <c r="Z18" s="350" t="n">
        <f aca="false">D18*194.67*5%</f>
        <v>0</v>
      </c>
      <c r="AA18" s="350" t="n">
        <f aca="false">E18*173.04*5%</f>
        <v>30.9309</v>
      </c>
      <c r="AB18" s="350" t="n">
        <f aca="false">F18*111.72*10%</f>
        <v>79.54464</v>
      </c>
      <c r="AC18" s="350" t="n">
        <f aca="false">G18*111.72*5%</f>
        <v>0</v>
      </c>
      <c r="AD18" s="350" t="n">
        <v>0</v>
      </c>
      <c r="AE18" s="352" t="n">
        <f aca="false">SUM(J18,Q18,X18)</f>
        <v>330.07</v>
      </c>
      <c r="AF18" s="353" t="n">
        <f aca="false">[2]Sheet1!$G$8+[2]Sheet1!$G$15+[2]Sheet1!$G$20+[2]Sheet1!$G$36+33</f>
        <v>147</v>
      </c>
      <c r="AG18" s="354" t="n">
        <v>0.13</v>
      </c>
      <c r="AH18" s="354"/>
      <c r="AI18" s="354"/>
      <c r="AJ18" s="354"/>
      <c r="AK18" s="354"/>
      <c r="AL18" s="354"/>
      <c r="AM18" s="336"/>
      <c r="AN18" s="335"/>
      <c r="AO18" s="335"/>
      <c r="AP18" s="354"/>
      <c r="AQ18" s="354"/>
      <c r="AR18" s="354"/>
      <c r="AS18" s="354"/>
      <c r="AT18" s="354"/>
      <c r="AU18" s="354"/>
      <c r="AV18" s="354"/>
      <c r="AW18" s="354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5"/>
      <c r="BV18" s="355"/>
      <c r="BW18" s="355"/>
      <c r="BX18" s="355"/>
      <c r="BY18" s="355"/>
      <c r="BZ18" s="355"/>
    </row>
    <row r="19" s="283" customFormat="true" ht="15.95" hidden="false" customHeight="true" outlineLevel="0" collapsed="false">
      <c r="A19" s="339" t="n">
        <v>14</v>
      </c>
      <c r="B19" s="340" t="s">
        <v>231</v>
      </c>
      <c r="C19" s="341" t="n">
        <f aca="false">SUM(D19:H19)</f>
        <v>4.6</v>
      </c>
      <c r="D19" s="366"/>
      <c r="E19" s="364"/>
      <c r="F19" s="366" t="n">
        <v>4.25</v>
      </c>
      <c r="G19" s="366" t="n">
        <v>0.35</v>
      </c>
      <c r="H19" s="366"/>
      <c r="I19" s="344" t="n">
        <f aca="false">+D19*194.67+E19*173.04+(F19+G19)*111.72+H19*127.68</f>
        <v>513.912</v>
      </c>
      <c r="J19" s="345" t="n">
        <v>1.86</v>
      </c>
      <c r="K19" s="346" t="n">
        <f aca="false">SUM(L19:P19)</f>
        <v>0</v>
      </c>
      <c r="L19" s="347"/>
      <c r="M19" s="347"/>
      <c r="N19" s="347"/>
      <c r="O19" s="347"/>
      <c r="P19" s="347"/>
      <c r="Q19" s="348" t="n">
        <v>330</v>
      </c>
      <c r="R19" s="349" t="n">
        <f aca="false">SUM(S19:W19)</f>
        <v>148.3083</v>
      </c>
      <c r="S19" s="350" t="n">
        <f aca="false">D19*194.67*15%</f>
        <v>0</v>
      </c>
      <c r="T19" s="350" t="n">
        <f aca="false">E19*173.04*15%</f>
        <v>0</v>
      </c>
      <c r="U19" s="350" t="n">
        <f aca="false">F19*111.72*30%</f>
        <v>142.443</v>
      </c>
      <c r="V19" s="350" t="n">
        <f aca="false">G19*111.72*15%</f>
        <v>5.8653</v>
      </c>
      <c r="W19" s="350" t="n">
        <v>0</v>
      </c>
      <c r="X19" s="351" t="n">
        <f aca="false">ROUND(SUM(Z19:AD19),1)</f>
        <v>49.4</v>
      </c>
      <c r="Y19" s="351" t="n">
        <f aca="false">SUM(Z19:AD19)</f>
        <v>49.4361</v>
      </c>
      <c r="Z19" s="350" t="n">
        <f aca="false">D19*194.67*5%</f>
        <v>0</v>
      </c>
      <c r="AA19" s="350" t="n">
        <f aca="false">E19*173.04*5%</f>
        <v>0</v>
      </c>
      <c r="AB19" s="350" t="n">
        <f aca="false">F19*111.72*10%</f>
        <v>47.481</v>
      </c>
      <c r="AC19" s="350" t="n">
        <f aca="false">G19*111.72*5%</f>
        <v>1.9551</v>
      </c>
      <c r="AD19" s="350" t="n">
        <v>0</v>
      </c>
      <c r="AE19" s="352" t="n">
        <f aca="false">SUM(J19,Q19,X19)</f>
        <v>381.26</v>
      </c>
      <c r="AF19" s="365" t="n">
        <f aca="false">[2]Sheet1!$G$5+[2]Sheet1!$G$16+[2]Sheet1!$G$17+[2]Sheet1!$G$18+[2]Sheet1!$G$21+[2]Sheet1!$G$26+[2]Sheet1!$G$33+[2]Sheet1!$G$42+[2]Sheet1!$G$54+[2]Sheet1!$G$55</f>
        <v>216</v>
      </c>
      <c r="AG19" s="336"/>
      <c r="AH19" s="336"/>
      <c r="AI19" s="336"/>
      <c r="AJ19" s="336"/>
      <c r="AK19" s="336"/>
      <c r="AL19" s="336"/>
      <c r="AM19" s="336"/>
      <c r="AN19" s="335"/>
      <c r="AO19" s="335"/>
      <c r="AP19" s="336"/>
      <c r="AQ19" s="336"/>
      <c r="AR19" s="336"/>
      <c r="AS19" s="358"/>
      <c r="AT19" s="358"/>
      <c r="AU19" s="358"/>
      <c r="AV19" s="358"/>
      <c r="AW19" s="358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6"/>
      <c r="BK19" s="336"/>
      <c r="BL19" s="336"/>
      <c r="BM19" s="336"/>
      <c r="BN19" s="336"/>
      <c r="BO19" s="336"/>
      <c r="BP19" s="358"/>
      <c r="BQ19" s="358"/>
      <c r="BR19" s="358"/>
      <c r="BS19" s="358"/>
      <c r="BT19" s="358"/>
      <c r="BU19" s="355"/>
      <c r="BV19" s="355"/>
      <c r="BW19" s="355"/>
      <c r="BX19" s="355"/>
      <c r="BY19" s="355"/>
      <c r="BZ19" s="355"/>
    </row>
    <row r="20" s="283" customFormat="true" ht="15.95" hidden="false" customHeight="true" outlineLevel="0" collapsed="false">
      <c r="A20" s="339" t="n">
        <v>15</v>
      </c>
      <c r="B20" s="340" t="s">
        <v>232</v>
      </c>
      <c r="C20" s="341" t="n">
        <f aca="false">SUM(D20:H20)</f>
        <v>6.466</v>
      </c>
      <c r="D20" s="366"/>
      <c r="E20" s="366" t="n">
        <v>0.81</v>
      </c>
      <c r="F20" s="366" t="n">
        <v>2.906</v>
      </c>
      <c r="G20" s="366" t="n">
        <v>2.75</v>
      </c>
      <c r="H20" s="366"/>
      <c r="I20" s="344" t="n">
        <f aca="false">+D20*194.67+E20*173.04+(F20+G20)*111.72+H20*127.68</f>
        <v>772.05072</v>
      </c>
      <c r="J20" s="345" t="n">
        <v>0.5</v>
      </c>
      <c r="K20" s="346" t="n">
        <f aca="false">SUM(L20:P20)</f>
        <v>0</v>
      </c>
      <c r="L20" s="347"/>
      <c r="M20" s="347"/>
      <c r="N20" s="347"/>
      <c r="O20" s="347"/>
      <c r="P20" s="347"/>
      <c r="Q20" s="348" t="n">
        <v>303</v>
      </c>
      <c r="R20" s="349" t="n">
        <f aca="false">SUM(S20:W20)</f>
        <v>177.709356</v>
      </c>
      <c r="S20" s="350" t="n">
        <f aca="false">D20*194.67*15%</f>
        <v>0</v>
      </c>
      <c r="T20" s="350" t="n">
        <f aca="false">E20*173.04*15%</f>
        <v>21.02436</v>
      </c>
      <c r="U20" s="350" t="n">
        <f aca="false">F20*111.72*30%</f>
        <v>97.397496</v>
      </c>
      <c r="V20" s="350" t="n">
        <f aca="false">G20*111.72*15%</f>
        <v>46.0845</v>
      </c>
      <c r="W20" s="350" t="n">
        <f aca="false">'[1]Dang ky kenh 2014'!$G$13</f>
        <v>13.203</v>
      </c>
      <c r="X20" s="351" t="n">
        <f aca="false">ROUND(SUM(Z20:AD20),1)</f>
        <v>59.2</v>
      </c>
      <c r="Y20" s="351" t="n">
        <f aca="false">SUM(Z20:AD20)</f>
        <v>59.236452</v>
      </c>
      <c r="Z20" s="350" t="n">
        <f aca="false">D20*194.67*5%</f>
        <v>0</v>
      </c>
      <c r="AA20" s="350" t="n">
        <f aca="false">E20*173.04*5%</f>
        <v>7.00812</v>
      </c>
      <c r="AB20" s="350" t="n">
        <f aca="false">F20*111.72*10%</f>
        <v>32.465832</v>
      </c>
      <c r="AC20" s="350" t="n">
        <f aca="false">G20*111.72*5%</f>
        <v>15.3615</v>
      </c>
      <c r="AD20" s="350" t="n">
        <f aca="false">'[1]Dang ky kenh 2014'!$H$13</f>
        <v>4.401</v>
      </c>
      <c r="AE20" s="352" t="n">
        <f aca="false">SUM(J20,Q20,X20)</f>
        <v>362.7</v>
      </c>
      <c r="AF20" s="365"/>
      <c r="AG20" s="336"/>
      <c r="AH20" s="336"/>
      <c r="AI20" s="336"/>
      <c r="AJ20" s="336"/>
      <c r="AK20" s="336"/>
      <c r="AL20" s="336"/>
      <c r="AM20" s="336"/>
      <c r="AN20" s="335"/>
      <c r="AO20" s="335"/>
      <c r="AP20" s="336"/>
      <c r="AQ20" s="336"/>
      <c r="AR20" s="336"/>
      <c r="AS20" s="336"/>
      <c r="AT20" s="336"/>
      <c r="AU20" s="336"/>
      <c r="AV20" s="336"/>
      <c r="AW20" s="336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55"/>
      <c r="BV20" s="355"/>
      <c r="BW20" s="355"/>
      <c r="BX20" s="355"/>
      <c r="BY20" s="355"/>
      <c r="BZ20" s="355"/>
    </row>
    <row r="21" s="283" customFormat="true" ht="15.95" hidden="false" customHeight="true" outlineLevel="0" collapsed="false">
      <c r="A21" s="339" t="n">
        <v>16</v>
      </c>
      <c r="B21" s="340" t="s">
        <v>233</v>
      </c>
      <c r="C21" s="341" t="n">
        <f aca="false">SUM(D21:H21)</f>
        <v>3</v>
      </c>
      <c r="D21" s="367"/>
      <c r="E21" s="367"/>
      <c r="F21" s="367" t="n">
        <v>3</v>
      </c>
      <c r="G21" s="367"/>
      <c r="H21" s="367"/>
      <c r="I21" s="344" t="n">
        <f aca="false">+D21*194.67+E21*173.04+(F21+G21)*111.72+H21*127.68</f>
        <v>335.16</v>
      </c>
      <c r="J21" s="345" t="n">
        <f aca="false">SUM(L21:P21)</f>
        <v>1.7</v>
      </c>
      <c r="K21" s="346" t="n">
        <f aca="false">SUM(L21:P21)</f>
        <v>1.7</v>
      </c>
      <c r="L21" s="347"/>
      <c r="M21" s="347"/>
      <c r="N21" s="347" t="n">
        <v>1.7</v>
      </c>
      <c r="O21" s="347"/>
      <c r="P21" s="347"/>
      <c r="Q21" s="348" t="n">
        <v>190</v>
      </c>
      <c r="R21" s="349" t="n">
        <f aca="false">SUM(S21:W21)</f>
        <v>102.339</v>
      </c>
      <c r="S21" s="350" t="n">
        <f aca="false">D21*194.67*15%</f>
        <v>0</v>
      </c>
      <c r="T21" s="350" t="n">
        <f aca="false">E21*173.04*15%</f>
        <v>0</v>
      </c>
      <c r="U21" s="350" t="n">
        <f aca="false">F21*111.72*30%</f>
        <v>100.548</v>
      </c>
      <c r="V21" s="350" t="n">
        <f aca="false">G21*111.72*15%</f>
        <v>0</v>
      </c>
      <c r="W21" s="350" t="n">
        <f aca="false">'[1]Dang ky kenh 2014'!$G$29</f>
        <v>1.791</v>
      </c>
      <c r="X21" s="351" t="n">
        <f aca="false">ROUND(SUM(Z21:AD21),1)</f>
        <v>34.1</v>
      </c>
      <c r="Y21" s="351" t="n">
        <f aca="false">SUM(Z21:AD21)</f>
        <v>34.113</v>
      </c>
      <c r="Z21" s="350" t="n">
        <f aca="false">D21*194.67*5%</f>
        <v>0</v>
      </c>
      <c r="AA21" s="350" t="n">
        <f aca="false">E21*173.04*5%</f>
        <v>0</v>
      </c>
      <c r="AB21" s="350" t="n">
        <f aca="false">F21*111.72*10%</f>
        <v>33.516</v>
      </c>
      <c r="AC21" s="350" t="n">
        <f aca="false">G21*111.72*5%</f>
        <v>0</v>
      </c>
      <c r="AD21" s="350" t="n">
        <f aca="false">'[1]Dang ky kenh 2014'!$H$29</f>
        <v>0.597</v>
      </c>
      <c r="AE21" s="352" t="n">
        <f aca="false">SUM(J21,Q21,X21)</f>
        <v>225.8</v>
      </c>
      <c r="AF21" s="353"/>
      <c r="AG21" s="354"/>
      <c r="AH21" s="354"/>
      <c r="AI21" s="354"/>
      <c r="AJ21" s="354"/>
      <c r="AK21" s="354"/>
      <c r="AL21" s="354"/>
      <c r="AM21" s="336"/>
      <c r="AN21" s="335"/>
      <c r="AO21" s="335"/>
      <c r="AP21" s="354"/>
      <c r="AQ21" s="354"/>
      <c r="AR21" s="354"/>
      <c r="AS21" s="354"/>
      <c r="AT21" s="354"/>
      <c r="AU21" s="354"/>
      <c r="AV21" s="354"/>
      <c r="AW21" s="354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5"/>
      <c r="BV21" s="355"/>
      <c r="BW21" s="355"/>
      <c r="BX21" s="355"/>
      <c r="BY21" s="355"/>
      <c r="BZ21" s="355"/>
    </row>
    <row r="22" s="283" customFormat="true" ht="15.95" hidden="false" customHeight="true" outlineLevel="0" collapsed="false">
      <c r="A22" s="339" t="n">
        <v>17</v>
      </c>
      <c r="B22" s="340" t="s">
        <v>234</v>
      </c>
      <c r="C22" s="341" t="n">
        <f aca="false">SUM(D22:H22)</f>
        <v>5.592</v>
      </c>
      <c r="D22" s="367"/>
      <c r="E22" s="367"/>
      <c r="F22" s="367" t="n">
        <f aca="false">5.642-0.05</f>
        <v>5.592</v>
      </c>
      <c r="G22" s="367"/>
      <c r="H22" s="367"/>
      <c r="I22" s="344" t="n">
        <f aca="false">+D22*194.67+E22*173.04+(F22+G22)*111.72+H22*127.68</f>
        <v>624.73824</v>
      </c>
      <c r="J22" s="345" t="n">
        <f aca="false">SUM(L22:P22)</f>
        <v>0.046</v>
      </c>
      <c r="K22" s="346" t="n">
        <f aca="false">SUM(L22:P22)</f>
        <v>0.046</v>
      </c>
      <c r="L22" s="347"/>
      <c r="M22" s="347"/>
      <c r="N22" s="347" t="n">
        <v>0.046</v>
      </c>
      <c r="O22" s="347"/>
      <c r="P22" s="347"/>
      <c r="Q22" s="348" t="n">
        <v>99</v>
      </c>
      <c r="R22" s="349" t="n">
        <f aca="false">SUM(S22:W22)</f>
        <v>190.107972</v>
      </c>
      <c r="S22" s="350" t="n">
        <f aca="false">D22*194.67*15%</f>
        <v>0</v>
      </c>
      <c r="T22" s="350" t="n">
        <f aca="false">E22*173.04*15%</f>
        <v>0</v>
      </c>
      <c r="U22" s="350" t="n">
        <f aca="false">F22*111.72*30%</f>
        <v>187.421472</v>
      </c>
      <c r="V22" s="350" t="n">
        <f aca="false">G22*111.72*15%</f>
        <v>0</v>
      </c>
      <c r="W22" s="350" t="n">
        <f aca="false">'[1]Dang ky kenh 2014'!$G$30</f>
        <v>2.6865</v>
      </c>
      <c r="X22" s="351" t="n">
        <f aca="false">ROUND(SUM(Z22:AD22),1)</f>
        <v>63.4</v>
      </c>
      <c r="Y22" s="351" t="n">
        <f aca="false">SUM(Z22:AD22)</f>
        <v>63.369324</v>
      </c>
      <c r="Z22" s="350" t="n">
        <f aca="false">D22*194.67*5%</f>
        <v>0</v>
      </c>
      <c r="AA22" s="350" t="n">
        <f aca="false">E22*173.04*5%</f>
        <v>0</v>
      </c>
      <c r="AB22" s="350" t="n">
        <f aca="false">F22*111.72*10%</f>
        <v>62.473824</v>
      </c>
      <c r="AC22" s="350" t="n">
        <f aca="false">G22*111.72*5%</f>
        <v>0</v>
      </c>
      <c r="AD22" s="350" t="n">
        <f aca="false">'[1]Dang ky kenh 2014'!$H$30</f>
        <v>0.8955</v>
      </c>
      <c r="AE22" s="352" t="n">
        <f aca="false">SUM(J22,Q22,X22)</f>
        <v>162.446</v>
      </c>
      <c r="AF22" s="353"/>
      <c r="AG22" s="354"/>
      <c r="AH22" s="354"/>
      <c r="AI22" s="354"/>
      <c r="AJ22" s="354"/>
      <c r="AK22" s="354"/>
      <c r="AL22" s="354"/>
      <c r="AM22" s="336"/>
      <c r="AN22" s="335"/>
      <c r="AO22" s="335"/>
      <c r="AP22" s="354"/>
      <c r="AQ22" s="354"/>
      <c r="AR22" s="354"/>
      <c r="AS22" s="354"/>
      <c r="AT22" s="354"/>
      <c r="AU22" s="354"/>
      <c r="AV22" s="354"/>
      <c r="AW22" s="354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5"/>
      <c r="BV22" s="355"/>
      <c r="BW22" s="355"/>
      <c r="BX22" s="355"/>
      <c r="BY22" s="355"/>
      <c r="BZ22" s="355"/>
    </row>
    <row r="23" s="283" customFormat="true" ht="15.95" hidden="false" customHeight="true" outlineLevel="0" collapsed="false">
      <c r="A23" s="339" t="n">
        <v>18</v>
      </c>
      <c r="B23" s="340" t="s">
        <v>235</v>
      </c>
      <c r="C23" s="341" t="n">
        <f aca="false">SUM(D23:H23)</f>
        <v>3.06</v>
      </c>
      <c r="D23" s="366"/>
      <c r="E23" s="366" t="n">
        <v>0.72</v>
      </c>
      <c r="F23" s="366" t="n">
        <v>2.34</v>
      </c>
      <c r="G23" s="366"/>
      <c r="H23" s="366"/>
      <c r="I23" s="344" t="n">
        <f aca="false">+D23*194.67+E23*173.04+(F23+G23)*111.72+H23*127.68</f>
        <v>386.0136</v>
      </c>
      <c r="J23" s="345" t="n">
        <v>0.2</v>
      </c>
      <c r="K23" s="346" t="n">
        <f aca="false">SUM(L23:P23)</f>
        <v>0</v>
      </c>
      <c r="L23" s="347"/>
      <c r="M23" s="347"/>
      <c r="N23" s="347"/>
      <c r="O23" s="347"/>
      <c r="P23" s="347"/>
      <c r="Q23" s="348" t="n">
        <v>33</v>
      </c>
      <c r="R23" s="349" t="n">
        <f aca="false">SUM(S23:W23)</f>
        <v>97.11576</v>
      </c>
      <c r="S23" s="350" t="n">
        <f aca="false">D23*194.67*15%</f>
        <v>0</v>
      </c>
      <c r="T23" s="350" t="n">
        <f aca="false">E23*173.04*15%</f>
        <v>18.68832</v>
      </c>
      <c r="U23" s="350" t="n">
        <f aca="false">F23*111.72*30%</f>
        <v>78.42744</v>
      </c>
      <c r="V23" s="350" t="n">
        <f aca="false">G23*111.72*15%</f>
        <v>0</v>
      </c>
      <c r="W23" s="350" t="n">
        <v>0</v>
      </c>
      <c r="X23" s="351" t="n">
        <f aca="false">ROUND(SUM(Z23:AD23),1)</f>
        <v>32.4</v>
      </c>
      <c r="Y23" s="351" t="n">
        <f aca="false">SUM(Z23:AD23)</f>
        <v>32.37192</v>
      </c>
      <c r="Z23" s="350" t="n">
        <f aca="false">D23*194.67*5%</f>
        <v>0</v>
      </c>
      <c r="AA23" s="350" t="n">
        <f aca="false">E23*173.04*5%</f>
        <v>6.22944</v>
      </c>
      <c r="AB23" s="350" t="n">
        <f aca="false">F23*111.72*10%</f>
        <v>26.14248</v>
      </c>
      <c r="AC23" s="350" t="n">
        <f aca="false">G23*111.72*5%</f>
        <v>0</v>
      </c>
      <c r="AD23" s="350" t="n">
        <v>0</v>
      </c>
      <c r="AE23" s="352" t="n">
        <f aca="false">SUM(J23,Q23,X23)</f>
        <v>65.6</v>
      </c>
      <c r="AF23" s="353"/>
      <c r="AG23" s="353"/>
      <c r="AH23" s="353"/>
      <c r="AI23" s="353"/>
      <c r="AJ23" s="353"/>
      <c r="AK23" s="353"/>
      <c r="AL23" s="353"/>
      <c r="AM23" s="336"/>
      <c r="AN23" s="335"/>
      <c r="AO23" s="335"/>
      <c r="AP23" s="353"/>
      <c r="AQ23" s="353"/>
      <c r="AR23" s="353"/>
      <c r="AS23" s="353"/>
      <c r="AT23" s="353"/>
      <c r="AU23" s="353"/>
      <c r="AV23" s="353"/>
      <c r="AW23" s="353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53"/>
      <c r="BK23" s="353"/>
      <c r="BL23" s="353"/>
      <c r="BM23" s="353"/>
      <c r="BN23" s="353"/>
      <c r="BO23" s="353"/>
      <c r="BP23" s="353"/>
      <c r="BQ23" s="353"/>
      <c r="BR23" s="353"/>
      <c r="BS23" s="353"/>
      <c r="BT23" s="353"/>
      <c r="BU23" s="355"/>
      <c r="BV23" s="355"/>
      <c r="BW23" s="355"/>
      <c r="BX23" s="355"/>
      <c r="BY23" s="355"/>
      <c r="BZ23" s="355"/>
    </row>
    <row r="24" s="283" customFormat="true" ht="15.95" hidden="false" customHeight="true" outlineLevel="0" collapsed="false">
      <c r="A24" s="339" t="n">
        <v>19</v>
      </c>
      <c r="B24" s="340" t="s">
        <v>236</v>
      </c>
      <c r="C24" s="341" t="n">
        <f aca="false">SUM(D24:H24)</f>
        <v>6.175</v>
      </c>
      <c r="D24" s="366"/>
      <c r="E24" s="366" t="n">
        <v>0.35</v>
      </c>
      <c r="F24" s="366" t="n">
        <f aca="false">5.625</f>
        <v>5.625</v>
      </c>
      <c r="G24" s="366" t="n">
        <v>0.2</v>
      </c>
      <c r="H24" s="366"/>
      <c r="I24" s="344" t="n">
        <f aca="false">+D24*194.67+E24*173.04+(F24+G24)*111.72+H24*127.68</f>
        <v>711.333</v>
      </c>
      <c r="J24" s="345" t="n">
        <f aca="false">SUM(L24:P24)</f>
        <v>2.6</v>
      </c>
      <c r="K24" s="346" t="n">
        <f aca="false">SUM(L24:P24)</f>
        <v>2.6</v>
      </c>
      <c r="L24" s="347"/>
      <c r="M24" s="347"/>
      <c r="N24" s="347" t="n">
        <v>2.6</v>
      </c>
      <c r="O24" s="347"/>
      <c r="P24" s="347"/>
      <c r="Q24" s="348" t="n">
        <v>313</v>
      </c>
      <c r="R24" s="349" t="n">
        <f aca="false">SUM(S24:W24)</f>
        <v>200.9637</v>
      </c>
      <c r="S24" s="350" t="n">
        <f aca="false">D24*194.67*15%</f>
        <v>0</v>
      </c>
      <c r="T24" s="350" t="n">
        <f aca="false">E24*173.04*15%</f>
        <v>9.0846</v>
      </c>
      <c r="U24" s="350" t="n">
        <f aca="false">F24*111.72*30%</f>
        <v>188.5275</v>
      </c>
      <c r="V24" s="350" t="n">
        <f aca="false">G24*111.72*15%</f>
        <v>3.3516</v>
      </c>
      <c r="W24" s="350" t="n">
        <v>0</v>
      </c>
      <c r="X24" s="351" t="n">
        <f aca="false">ROUND(SUM(Z24:AD24),1)</f>
        <v>67</v>
      </c>
      <c r="Y24" s="351" t="n">
        <f aca="false">SUM(Z24:AD24)</f>
        <v>66.9879</v>
      </c>
      <c r="Z24" s="350" t="n">
        <f aca="false">D24*194.67*5%</f>
        <v>0</v>
      </c>
      <c r="AA24" s="350" t="n">
        <f aca="false">E24*173.04*5%</f>
        <v>3.0282</v>
      </c>
      <c r="AB24" s="350" t="n">
        <f aca="false">F24*111.72*10%</f>
        <v>62.8425</v>
      </c>
      <c r="AC24" s="350" t="n">
        <f aca="false">G24*111.72*5%</f>
        <v>1.1172</v>
      </c>
      <c r="AD24" s="350" t="n">
        <v>0</v>
      </c>
      <c r="AE24" s="352" t="n">
        <f aca="false">SUM(J24,Q24,X24)</f>
        <v>382.6</v>
      </c>
      <c r="AF24" s="353"/>
      <c r="AG24" s="354"/>
      <c r="AH24" s="354"/>
      <c r="AI24" s="354"/>
      <c r="AJ24" s="354"/>
      <c r="AK24" s="354"/>
      <c r="AL24" s="354"/>
      <c r="AM24" s="336"/>
      <c r="AN24" s="335"/>
      <c r="AO24" s="335"/>
      <c r="AP24" s="354"/>
      <c r="AQ24" s="354"/>
      <c r="AR24" s="354"/>
      <c r="AS24" s="354"/>
      <c r="AT24" s="354"/>
      <c r="AU24" s="354"/>
      <c r="AV24" s="354"/>
      <c r="AW24" s="354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5"/>
      <c r="BV24" s="355"/>
      <c r="BW24" s="355"/>
      <c r="BX24" s="355"/>
      <c r="BY24" s="355"/>
      <c r="BZ24" s="355"/>
    </row>
    <row r="25" s="283" customFormat="true" ht="15.95" hidden="false" customHeight="true" outlineLevel="0" collapsed="false">
      <c r="A25" s="339" t="n">
        <v>20</v>
      </c>
      <c r="B25" s="340" t="s">
        <v>237</v>
      </c>
      <c r="C25" s="341" t="n">
        <f aca="false">SUM(D25:H25)</f>
        <v>2</v>
      </c>
      <c r="D25" s="368"/>
      <c r="E25" s="366" t="n">
        <v>1</v>
      </c>
      <c r="F25" s="366" t="n">
        <v>1</v>
      </c>
      <c r="G25" s="366"/>
      <c r="H25" s="366"/>
      <c r="I25" s="344" t="n">
        <f aca="false">+D25*194.67+E25*173.04+(F25+G25)*111.72+H25*127.68</f>
        <v>284.76</v>
      </c>
      <c r="J25" s="345" t="n">
        <f aca="false">SUM(L25:P25)</f>
        <v>0.74</v>
      </c>
      <c r="K25" s="346" t="n">
        <f aca="false">SUM(L25:P25)</f>
        <v>0.74</v>
      </c>
      <c r="L25" s="347"/>
      <c r="M25" s="347"/>
      <c r="N25" s="347" t="n">
        <v>0.74</v>
      </c>
      <c r="O25" s="347"/>
      <c r="P25" s="347"/>
      <c r="Q25" s="348" t="n">
        <v>198</v>
      </c>
      <c r="R25" s="349" t="n">
        <f aca="false">SUM(S25:W25)</f>
        <v>59.472</v>
      </c>
      <c r="S25" s="350" t="n">
        <f aca="false">D25*194.67*15%</f>
        <v>0</v>
      </c>
      <c r="T25" s="350" t="n">
        <f aca="false">E25*173.04*15%</f>
        <v>25.956</v>
      </c>
      <c r="U25" s="350" t="n">
        <f aca="false">F25*111.72*30%</f>
        <v>33.516</v>
      </c>
      <c r="V25" s="350" t="n">
        <f aca="false">G25*111.72*15%</f>
        <v>0</v>
      </c>
      <c r="W25" s="350" t="n">
        <v>0</v>
      </c>
      <c r="X25" s="351" t="n">
        <f aca="false">ROUND(SUM(Z25:AD25),1)</f>
        <v>19.8</v>
      </c>
      <c r="Y25" s="351" t="n">
        <f aca="false">SUM(Z25:AD25)</f>
        <v>19.824</v>
      </c>
      <c r="Z25" s="350" t="n">
        <f aca="false">D25*194.67*5%</f>
        <v>0</v>
      </c>
      <c r="AA25" s="350" t="n">
        <f aca="false">E25*173.04*5%</f>
        <v>8.652</v>
      </c>
      <c r="AB25" s="350" t="n">
        <f aca="false">F25*111.72*10%</f>
        <v>11.172</v>
      </c>
      <c r="AC25" s="350" t="n">
        <f aca="false">G25*111.72*5%</f>
        <v>0</v>
      </c>
      <c r="AD25" s="350" t="n">
        <v>0</v>
      </c>
      <c r="AE25" s="352" t="n">
        <f aca="false">SUM(J25,Q25,X25)</f>
        <v>218.54</v>
      </c>
      <c r="AF25" s="357" t="n">
        <f aca="false">Q25+16</f>
        <v>214</v>
      </c>
      <c r="AG25" s="357"/>
      <c r="AH25" s="357"/>
      <c r="AI25" s="357"/>
      <c r="AJ25" s="357"/>
      <c r="AK25" s="357"/>
      <c r="AL25" s="357"/>
      <c r="AM25" s="336"/>
      <c r="AN25" s="335"/>
      <c r="AO25" s="335"/>
      <c r="AP25" s="357"/>
      <c r="AQ25" s="357"/>
      <c r="AR25" s="357"/>
      <c r="AS25" s="357"/>
      <c r="AT25" s="357"/>
      <c r="AU25" s="357"/>
      <c r="AV25" s="357"/>
      <c r="AW25" s="35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57"/>
      <c r="BK25" s="357"/>
      <c r="BL25" s="357"/>
      <c r="BM25" s="357"/>
      <c r="BN25" s="357"/>
      <c r="BO25" s="357"/>
      <c r="BP25" s="357"/>
      <c r="BQ25" s="357"/>
      <c r="BR25" s="357"/>
      <c r="BS25" s="357"/>
      <c r="BT25" s="357"/>
      <c r="BU25" s="355"/>
      <c r="BV25" s="355"/>
      <c r="BW25" s="355"/>
      <c r="BX25" s="355"/>
      <c r="BY25" s="355"/>
      <c r="BZ25" s="355"/>
    </row>
    <row r="26" s="283" customFormat="true" ht="15.95" hidden="false" customHeight="true" outlineLevel="0" collapsed="false">
      <c r="A26" s="339" t="n">
        <v>21</v>
      </c>
      <c r="B26" s="340" t="s">
        <v>238</v>
      </c>
      <c r="C26" s="341" t="n">
        <f aca="false">SUM(D26:H26)</f>
        <v>4</v>
      </c>
      <c r="D26" s="369"/>
      <c r="E26" s="369" t="n">
        <v>3</v>
      </c>
      <c r="F26" s="369" t="n">
        <v>1</v>
      </c>
      <c r="G26" s="369"/>
      <c r="H26" s="369"/>
      <c r="I26" s="344" t="n">
        <f aca="false">+D26*194.67+E26*173.04+(F26+G26)*111.72+H26*127.68</f>
        <v>630.84</v>
      </c>
      <c r="J26" s="345" t="n">
        <f aca="false">SUM(L26:P26)</f>
        <v>1</v>
      </c>
      <c r="K26" s="346" t="n">
        <f aca="false">SUM(L26:P26)</f>
        <v>1</v>
      </c>
      <c r="L26" s="347"/>
      <c r="M26" s="347"/>
      <c r="N26" s="370" t="n">
        <v>1</v>
      </c>
      <c r="O26" s="347"/>
      <c r="P26" s="347"/>
      <c r="Q26" s="348" t="n">
        <v>160</v>
      </c>
      <c r="R26" s="371" t="n">
        <f aca="false">SUM(S26:W26)</f>
        <v>120.879</v>
      </c>
      <c r="S26" s="372" t="n">
        <f aca="false">D26*194.67*15%</f>
        <v>0</v>
      </c>
      <c r="T26" s="372" t="n">
        <f aca="false">E26*173.04*15%</f>
        <v>77.868</v>
      </c>
      <c r="U26" s="372" t="n">
        <f aca="false">F26*111.72*30%</f>
        <v>33.516</v>
      </c>
      <c r="V26" s="372" t="n">
        <f aca="false">G26*111.72*15%</f>
        <v>0</v>
      </c>
      <c r="W26" s="372" t="n">
        <f aca="false">'[1]Dang ky kenh 2014'!$G$8</f>
        <v>9.495</v>
      </c>
      <c r="X26" s="373" t="n">
        <f aca="false">ROUND(SUM(Z26:AD26),1)</f>
        <v>40.3</v>
      </c>
      <c r="Y26" s="373" t="n">
        <f aca="false">SUM(Z26:AD26)</f>
        <v>40.293</v>
      </c>
      <c r="Z26" s="372" t="n">
        <f aca="false">D26*194.67*5%</f>
        <v>0</v>
      </c>
      <c r="AA26" s="372" t="n">
        <f aca="false">E26*173.04*5%</f>
        <v>25.956</v>
      </c>
      <c r="AB26" s="372" t="n">
        <f aca="false">F26*111.72*10%</f>
        <v>11.172</v>
      </c>
      <c r="AC26" s="372" t="n">
        <f aca="false">G26*111.72*5%</f>
        <v>0</v>
      </c>
      <c r="AD26" s="372" t="n">
        <f aca="false">'[1]Dang ky kenh 2014'!$H$8</f>
        <v>3.165</v>
      </c>
      <c r="AE26" s="374" t="n">
        <f aca="false">SUM(J26,Q26,X26)</f>
        <v>201.3</v>
      </c>
      <c r="AF26" s="353" t="n">
        <f aca="false">Q26+17</f>
        <v>177</v>
      </c>
      <c r="AG26" s="354"/>
      <c r="AH26" s="354"/>
      <c r="AI26" s="354"/>
      <c r="AJ26" s="354"/>
      <c r="AK26" s="354"/>
      <c r="AL26" s="354"/>
      <c r="AM26" s="336"/>
      <c r="AN26" s="335"/>
      <c r="AO26" s="335"/>
      <c r="AP26" s="354"/>
      <c r="AQ26" s="354"/>
      <c r="AR26" s="354"/>
      <c r="AS26" s="354"/>
      <c r="AT26" s="354"/>
      <c r="AU26" s="354"/>
      <c r="AV26" s="354"/>
      <c r="AW26" s="354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5"/>
      <c r="BV26" s="355"/>
      <c r="BW26" s="355"/>
      <c r="BX26" s="355"/>
      <c r="BY26" s="355"/>
      <c r="BZ26" s="355"/>
    </row>
    <row r="27" s="389" customFormat="true" ht="15.95" hidden="false" customHeight="true" outlineLevel="0" collapsed="false">
      <c r="A27" s="375"/>
      <c r="B27" s="376" t="s">
        <v>239</v>
      </c>
      <c r="C27" s="377" t="n">
        <f aca="false">SUM(D27:H27)</f>
        <v>115.467</v>
      </c>
      <c r="D27" s="378" t="n">
        <f aca="false">SUM(D6:D26)</f>
        <v>1</v>
      </c>
      <c r="E27" s="378" t="n">
        <f aca="false">SUM(E6:E26)</f>
        <v>19.573</v>
      </c>
      <c r="F27" s="378" t="n">
        <f aca="false">SUM(F6:F26)</f>
        <v>83.484</v>
      </c>
      <c r="G27" s="378" t="n">
        <f aca="false">SUM(G6:G26)</f>
        <v>9.01</v>
      </c>
      <c r="H27" s="378" t="n">
        <f aca="false">SUM(H6:H26)</f>
        <v>2.4</v>
      </c>
      <c r="I27" s="379" t="n">
        <f aca="false">SUM(I6:I26)</f>
        <v>14221.4436</v>
      </c>
      <c r="J27" s="380" t="n">
        <f aca="false">SUM(J6:J26)</f>
        <v>21.936</v>
      </c>
      <c r="K27" s="381" t="n">
        <f aca="false">SUM(L27:P27)</f>
        <v>8.206</v>
      </c>
      <c r="L27" s="378" t="n">
        <f aca="false">SUM(L6:L26)</f>
        <v>0</v>
      </c>
      <c r="M27" s="382" t="n">
        <f aca="false">SUM(M6:M26)</f>
        <v>0.13</v>
      </c>
      <c r="N27" s="382" t="n">
        <f aca="false">SUM(N6:N25)</f>
        <v>8.076</v>
      </c>
      <c r="O27" s="382" t="n">
        <f aca="false">SUM(O6:O26)</f>
        <v>0</v>
      </c>
      <c r="P27" s="382" t="n">
        <f aca="false">SUM(P6:P26)</f>
        <v>0</v>
      </c>
      <c r="Q27" s="383" t="n">
        <f aca="false">SUM(Q6:Q26)</f>
        <v>3754</v>
      </c>
      <c r="R27" s="384" t="n">
        <f aca="false">SUM(R6:R26)</f>
        <v>3585.645672</v>
      </c>
      <c r="S27" s="384" t="n">
        <f aca="false">SUM(S6:S26)</f>
        <v>29.2005</v>
      </c>
      <c r="T27" s="384" t="n">
        <f aca="false">SUM(T6:T26)</f>
        <v>508.036788</v>
      </c>
      <c r="U27" s="384" t="n">
        <f aca="false">SUM(U6:U26)</f>
        <v>2798.049744</v>
      </c>
      <c r="V27" s="384" t="n">
        <f aca="false">SUM(V6:V26)</f>
        <v>150.98958</v>
      </c>
      <c r="W27" s="384" t="n">
        <f aca="false">SUM(W6:W26)</f>
        <v>99.36906</v>
      </c>
      <c r="X27" s="384" t="n">
        <f aca="false">SUM(X6:X26)</f>
        <v>1195.1</v>
      </c>
      <c r="Y27" s="384" t="n">
        <f aca="false">SUM(Y6:Y26)</f>
        <v>1195.215224</v>
      </c>
      <c r="Z27" s="384" t="n">
        <f aca="false">SUM(Z6:Z26)</f>
        <v>9.7335</v>
      </c>
      <c r="AA27" s="384" t="n">
        <f aca="false">SUM(AA6:AA26)</f>
        <v>169.345596</v>
      </c>
      <c r="AB27" s="384" t="n">
        <f aca="false">SUM(AB6:AB26)</f>
        <v>932.683248</v>
      </c>
      <c r="AC27" s="384" t="n">
        <f aca="false">SUM(AC6:AC26)</f>
        <v>50.32986</v>
      </c>
      <c r="AD27" s="384" t="n">
        <f aca="false">SUM(AD6:AD26)</f>
        <v>33.12302</v>
      </c>
      <c r="AE27" s="384" t="n">
        <f aca="false">SUM(AE6:AE26)</f>
        <v>4971.036</v>
      </c>
      <c r="AF27" s="384" t="n">
        <f aca="false">SUM(AF6:AF26)</f>
        <v>1195</v>
      </c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6"/>
      <c r="AY27" s="386"/>
      <c r="AZ27" s="386"/>
      <c r="BA27" s="387"/>
      <c r="BB27" s="387"/>
      <c r="BC27" s="387"/>
      <c r="BD27" s="386"/>
      <c r="BE27" s="386"/>
      <c r="BF27" s="386"/>
      <c r="BG27" s="386"/>
      <c r="BH27" s="386"/>
      <c r="BI27" s="386"/>
      <c r="BJ27" s="385"/>
      <c r="BK27" s="385"/>
      <c r="BL27" s="385"/>
      <c r="BM27" s="385"/>
      <c r="BN27" s="385"/>
      <c r="BO27" s="385"/>
      <c r="BP27" s="385"/>
      <c r="BQ27" s="385"/>
      <c r="BR27" s="385"/>
      <c r="BS27" s="385"/>
      <c r="BT27" s="385"/>
      <c r="BU27" s="385"/>
      <c r="BV27" s="388"/>
      <c r="BW27" s="388"/>
      <c r="BX27" s="388"/>
      <c r="BY27" s="388"/>
      <c r="BZ27" s="388"/>
    </row>
    <row r="28" s="389" customFormat="true" ht="15.75" hidden="false" customHeight="true" outlineLevel="0" collapsed="false">
      <c r="A28" s="390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1"/>
      <c r="AS28" s="392"/>
      <c r="AT28" s="392"/>
      <c r="AU28" s="392"/>
      <c r="AV28" s="392"/>
      <c r="AW28" s="392"/>
      <c r="BA28" s="393"/>
      <c r="BB28" s="393"/>
      <c r="BC28" s="393"/>
      <c r="BG28" s="393"/>
      <c r="BH28" s="393"/>
      <c r="BI28" s="393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</row>
    <row r="29" s="389" customFormat="true" ht="16.5" hidden="false" customHeight="true" outlineLevel="0" collapsed="false">
      <c r="A29" s="394" t="s">
        <v>240</v>
      </c>
      <c r="B29" s="395"/>
      <c r="C29" s="395"/>
      <c r="D29" s="395"/>
      <c r="E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Z29" s="395" t="s">
        <v>241</v>
      </c>
      <c r="AA29" s="395"/>
      <c r="AB29" s="395"/>
      <c r="AC29" s="395"/>
      <c r="AD29" s="395"/>
      <c r="AS29" s="392"/>
      <c r="AT29" s="392"/>
      <c r="AU29" s="392"/>
      <c r="AV29" s="392"/>
      <c r="AW29" s="392"/>
      <c r="AX29" s="396"/>
      <c r="AY29" s="396"/>
      <c r="AZ29" s="396"/>
      <c r="BA29" s="397"/>
      <c r="BB29" s="397"/>
      <c r="BC29" s="397"/>
      <c r="BD29" s="396"/>
      <c r="BE29" s="396"/>
      <c r="BF29" s="396"/>
      <c r="BG29" s="397"/>
      <c r="BH29" s="397"/>
      <c r="BI29" s="397"/>
      <c r="BP29" s="392"/>
      <c r="BQ29" s="392"/>
      <c r="BR29" s="392"/>
      <c r="BS29" s="392"/>
      <c r="BT29" s="392"/>
      <c r="BU29" s="396"/>
      <c r="BV29" s="396"/>
      <c r="BW29" s="396"/>
      <c r="BX29" s="396"/>
      <c r="BY29" s="396"/>
      <c r="BZ29" s="396"/>
    </row>
    <row r="30" customFormat="false" ht="13.5" hidden="false" customHeight="true" outlineLevel="0" collapsed="false">
      <c r="B30" s="395"/>
      <c r="C30" s="395"/>
      <c r="D30" s="395"/>
      <c r="E30" s="395"/>
      <c r="F30" s="389"/>
      <c r="G30" s="389"/>
      <c r="H30" s="389"/>
      <c r="I30" s="389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89"/>
      <c r="W30" s="389"/>
      <c r="X30" s="389"/>
      <c r="Y30" s="389"/>
      <c r="Z30" s="395" t="s">
        <v>242</v>
      </c>
      <c r="AA30" s="395"/>
      <c r="AB30" s="395"/>
      <c r="AC30" s="395"/>
      <c r="AD30" s="395"/>
      <c r="AX30" s="280"/>
      <c r="AY30" s="280"/>
      <c r="AZ30" s="280"/>
      <c r="BA30" s="398"/>
      <c r="BB30" s="398"/>
      <c r="BC30" s="398"/>
      <c r="BD30" s="280"/>
      <c r="BE30" s="280"/>
      <c r="BF30" s="280"/>
      <c r="BG30" s="398"/>
      <c r="BH30" s="398"/>
      <c r="BI30" s="398"/>
    </row>
    <row r="31" customFormat="false" ht="15.75" hidden="false" customHeight="false" outlineLevel="0" collapsed="false">
      <c r="A31" s="389"/>
      <c r="B31" s="395"/>
      <c r="C31" s="395"/>
      <c r="D31" s="395"/>
      <c r="E31" s="395"/>
      <c r="F31" s="389"/>
      <c r="G31" s="389"/>
      <c r="H31" s="389"/>
      <c r="I31" s="389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89"/>
      <c r="W31" s="389"/>
      <c r="X31" s="389"/>
      <c r="Y31" s="389"/>
      <c r="Z31" s="395" t="s">
        <v>243</v>
      </c>
      <c r="AA31" s="395"/>
      <c r="AB31" s="395"/>
      <c r="AC31" s="395"/>
      <c r="AD31" s="395"/>
      <c r="AX31" s="389"/>
      <c r="AY31" s="389"/>
      <c r="AZ31" s="389"/>
      <c r="BA31" s="393"/>
      <c r="BB31" s="393"/>
      <c r="BC31" s="393"/>
      <c r="BD31" s="389"/>
      <c r="BE31" s="389"/>
      <c r="BF31" s="389"/>
      <c r="BG31" s="393"/>
      <c r="BH31" s="393"/>
      <c r="BI31" s="393"/>
    </row>
    <row r="32" s="399" customFormat="true" ht="16.5" hidden="false" customHeight="false" outlineLevel="0" collapsed="false">
      <c r="B32" s="395"/>
      <c r="C32" s="395"/>
      <c r="D32" s="395"/>
      <c r="E32" s="395"/>
      <c r="F32" s="389"/>
      <c r="G32" s="389"/>
      <c r="H32" s="389"/>
      <c r="I32" s="389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89"/>
      <c r="W32" s="389"/>
      <c r="X32" s="389"/>
      <c r="Y32" s="389"/>
      <c r="Z32" s="395"/>
      <c r="AA32" s="395"/>
      <c r="AB32" s="395"/>
      <c r="AC32" s="395"/>
      <c r="AD32" s="389"/>
      <c r="AS32" s="400"/>
      <c r="AT32" s="400"/>
      <c r="AU32" s="400"/>
      <c r="AV32" s="400"/>
      <c r="AW32" s="400"/>
      <c r="AX32" s="389"/>
      <c r="AY32" s="389"/>
      <c r="AZ32" s="389"/>
      <c r="BA32" s="393"/>
      <c r="BB32" s="393"/>
      <c r="BC32" s="393"/>
      <c r="BD32" s="389"/>
      <c r="BE32" s="389"/>
      <c r="BF32" s="389"/>
      <c r="BG32" s="393"/>
      <c r="BH32" s="393"/>
      <c r="BI32" s="393"/>
      <c r="BP32" s="400"/>
      <c r="BQ32" s="400"/>
      <c r="BR32" s="400"/>
      <c r="BS32" s="400"/>
      <c r="BT32" s="400"/>
      <c r="BU32" s="389"/>
      <c r="BV32" s="389"/>
      <c r="BW32" s="389"/>
      <c r="BX32" s="389"/>
      <c r="BY32" s="389"/>
      <c r="BZ32" s="389"/>
    </row>
    <row r="33" customFormat="false" ht="23.25" hidden="false" customHeight="true" outlineLevel="0" collapsed="false">
      <c r="B33" s="395"/>
      <c r="C33" s="395"/>
      <c r="D33" s="395"/>
      <c r="E33" s="395"/>
      <c r="F33" s="389"/>
      <c r="G33" s="389"/>
      <c r="H33" s="389"/>
      <c r="I33" s="389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89"/>
      <c r="W33" s="389"/>
      <c r="X33" s="389"/>
      <c r="Y33" s="389"/>
      <c r="Z33" s="395"/>
      <c r="AA33" s="395"/>
      <c r="AB33" s="395"/>
      <c r="AC33" s="395"/>
      <c r="AD33" s="396"/>
      <c r="AX33" s="399"/>
      <c r="AY33" s="401"/>
      <c r="AZ33" s="280"/>
      <c r="BA33" s="402"/>
      <c r="BB33" s="403"/>
      <c r="BC33" s="398"/>
      <c r="BD33" s="399"/>
      <c r="BE33" s="401"/>
      <c r="BF33" s="280"/>
      <c r="BG33" s="402"/>
      <c r="BH33" s="403"/>
      <c r="BI33" s="398"/>
    </row>
    <row r="34" customFormat="false" ht="27.75" hidden="false" customHeight="true" outlineLevel="0" collapsed="false">
      <c r="B34" s="395"/>
      <c r="C34" s="395"/>
      <c r="D34" s="395"/>
      <c r="E34" s="395"/>
      <c r="F34" s="389"/>
      <c r="G34" s="389"/>
      <c r="H34" s="389"/>
      <c r="I34" s="389"/>
      <c r="J34" s="404"/>
      <c r="K34" s="404"/>
      <c r="L34" s="404"/>
      <c r="M34" s="395"/>
      <c r="N34" s="395"/>
      <c r="O34" s="395"/>
      <c r="P34" s="395"/>
      <c r="Q34" s="395"/>
      <c r="R34" s="395"/>
      <c r="S34" s="395"/>
      <c r="T34" s="395"/>
      <c r="U34" s="395"/>
      <c r="V34" s="389"/>
      <c r="W34" s="389"/>
      <c r="X34" s="389"/>
      <c r="Y34" s="389"/>
      <c r="Z34" s="389"/>
      <c r="AA34" s="389"/>
      <c r="AB34" s="389"/>
      <c r="AC34" s="389"/>
      <c r="AD34" s="389"/>
      <c r="AX34" s="280"/>
      <c r="AY34" s="280"/>
      <c r="AZ34" s="280"/>
      <c r="BA34" s="398"/>
      <c r="BB34" s="398"/>
      <c r="BC34" s="398"/>
      <c r="BD34" s="280"/>
      <c r="BE34" s="280"/>
      <c r="BF34" s="280"/>
      <c r="BG34" s="398"/>
      <c r="BH34" s="398"/>
      <c r="BI34" s="398"/>
    </row>
    <row r="35" customFormat="false" ht="32.25" hidden="false" customHeight="true" outlineLevel="0" collapsed="false">
      <c r="A35" s="405"/>
      <c r="B35" s="406" t="s">
        <v>244</v>
      </c>
      <c r="C35" s="407"/>
      <c r="D35" s="407"/>
      <c r="E35" s="407"/>
      <c r="F35" s="399"/>
      <c r="G35" s="399"/>
      <c r="H35" s="399"/>
      <c r="I35" s="399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395" t="s">
        <v>245</v>
      </c>
      <c r="AA35" s="395"/>
      <c r="AB35" s="395"/>
      <c r="AC35" s="395"/>
      <c r="AD35" s="395"/>
      <c r="AX35" s="405"/>
      <c r="AY35" s="405"/>
      <c r="AZ35" s="405"/>
      <c r="BA35" s="408"/>
      <c r="BB35" s="408"/>
      <c r="BC35" s="408"/>
      <c r="BD35" s="405"/>
      <c r="BE35" s="405"/>
      <c r="BF35" s="405"/>
      <c r="BG35" s="408"/>
      <c r="BH35" s="408"/>
      <c r="BI35" s="408"/>
      <c r="BU35" s="283"/>
      <c r="BV35" s="283"/>
      <c r="BW35" s="283"/>
      <c r="BX35" s="283"/>
      <c r="BY35" s="283"/>
      <c r="BZ35" s="283"/>
    </row>
    <row r="36" customFormat="false" ht="15" hidden="false" customHeight="false" outlineLevel="0" collapsed="false">
      <c r="B36" s="409"/>
      <c r="BU36" s="409"/>
      <c r="BV36" s="409"/>
      <c r="BW36" s="409"/>
      <c r="BX36" s="409"/>
      <c r="BY36" s="409"/>
      <c r="BZ36" s="409"/>
    </row>
    <row r="38" s="389" customFormat="true" ht="15" hidden="false" customHeight="false" outlineLevel="0" collapsed="false">
      <c r="B38" s="410"/>
      <c r="C38" s="282"/>
      <c r="D38" s="282"/>
      <c r="F38" s="282"/>
      <c r="G38" s="282"/>
      <c r="H38" s="282"/>
      <c r="I38" s="282"/>
      <c r="J38" s="282"/>
      <c r="K38" s="282"/>
      <c r="L38" s="282"/>
      <c r="M38" s="411"/>
      <c r="N38" s="282"/>
      <c r="O38" s="282"/>
      <c r="P38" s="282"/>
      <c r="Q38" s="282"/>
      <c r="R38" s="282"/>
      <c r="S38" s="282"/>
      <c r="T38" s="411"/>
      <c r="U38" s="282"/>
      <c r="V38" s="282"/>
      <c r="W38" s="282"/>
      <c r="X38" s="282"/>
      <c r="Y38" s="282"/>
      <c r="Z38" s="282"/>
      <c r="AA38" s="411"/>
      <c r="AB38" s="282"/>
      <c r="AC38" s="282"/>
      <c r="AD38" s="282"/>
      <c r="AS38" s="392"/>
      <c r="AT38" s="392"/>
      <c r="AU38" s="392"/>
      <c r="AV38" s="392"/>
      <c r="AW38" s="392"/>
      <c r="AX38" s="282"/>
      <c r="AY38" s="411"/>
      <c r="AZ38" s="282"/>
      <c r="BA38" s="412"/>
      <c r="BB38" s="413"/>
      <c r="BC38" s="412"/>
      <c r="BD38" s="282"/>
      <c r="BE38" s="411"/>
      <c r="BF38" s="282"/>
      <c r="BG38" s="412"/>
      <c r="BH38" s="413"/>
      <c r="BI38" s="412"/>
      <c r="BP38" s="392"/>
      <c r="BQ38" s="392"/>
      <c r="BR38" s="392"/>
      <c r="BS38" s="392"/>
      <c r="BT38" s="392"/>
      <c r="BU38" s="280"/>
      <c r="BV38" s="280"/>
      <c r="BW38" s="280"/>
      <c r="BX38" s="280"/>
      <c r="BY38" s="280"/>
      <c r="BZ38" s="280"/>
    </row>
    <row r="48" customFormat="false" ht="15" hidden="false" customHeight="false" outlineLevel="0" collapsed="false">
      <c r="B48" s="414" t="n">
        <f aca="false">SUM(B49:B51)</f>
        <v>2.99</v>
      </c>
      <c r="C48" s="280"/>
      <c r="D48" s="280"/>
    </row>
    <row r="49" customFormat="false" ht="15" hidden="false" customHeight="false" outlineLevel="0" collapsed="false">
      <c r="B49" s="414" t="n">
        <v>2.445</v>
      </c>
    </row>
    <row r="50" customFormat="false" ht="15" hidden="false" customHeight="false" outlineLevel="0" collapsed="false">
      <c r="B50" s="414" t="n">
        <v>0.545</v>
      </c>
    </row>
  </sheetData>
  <mergeCells count="23">
    <mergeCell ref="C1:E1"/>
    <mergeCell ref="L1:P1"/>
    <mergeCell ref="C2:E2"/>
    <mergeCell ref="L2:P2"/>
    <mergeCell ref="T2:Z2"/>
    <mergeCell ref="A4:A5"/>
    <mergeCell ref="B4:B5"/>
    <mergeCell ref="C4:H4"/>
    <mergeCell ref="I4:I5"/>
    <mergeCell ref="J4:P4"/>
    <mergeCell ref="Q4:Q5"/>
    <mergeCell ref="AE4:AE5"/>
    <mergeCell ref="A28:AC28"/>
    <mergeCell ref="J29:L29"/>
    <mergeCell ref="Z29:AD29"/>
    <mergeCell ref="B30:E30"/>
    <mergeCell ref="J30:L30"/>
    <mergeCell ref="P30:T30"/>
    <mergeCell ref="Z30:AD30"/>
    <mergeCell ref="Z31:AD31"/>
    <mergeCell ref="B34:E34"/>
    <mergeCell ref="P34:T34"/>
    <mergeCell ref="Z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4" activeCellId="0" sqref="W34"/>
    </sheetView>
  </sheetViews>
  <sheetFormatPr defaultColWidth="7.8671875" defaultRowHeight="15" zeroHeight="false" outlineLevelRow="0" outlineLevelCol="0"/>
  <cols>
    <col collapsed="false" customWidth="true" hidden="false" outlineLevel="0" max="1" min="1" style="415" width="5.49"/>
    <col collapsed="false" customWidth="true" hidden="false" outlineLevel="0" max="2" min="2" style="415" width="14.87"/>
    <col collapsed="false" customWidth="true" hidden="false" outlineLevel="0" max="3" min="3" style="415" width="9.12"/>
    <col collapsed="false" customWidth="true" hidden="false" outlineLevel="0" max="4" min="4" style="415" width="7.49"/>
    <col collapsed="false" customWidth="true" hidden="false" outlineLevel="0" max="5" min="5" style="415" width="8.74"/>
    <col collapsed="false" customWidth="true" hidden="false" outlineLevel="0" max="6" min="6" style="415" width="8.87"/>
    <col collapsed="false" customWidth="true" hidden="false" outlineLevel="0" max="7" min="7" style="415" width="7.49"/>
    <col collapsed="false" customWidth="true" hidden="true" outlineLevel="0" max="8" min="8" style="415" width="5.99"/>
    <col collapsed="false" customWidth="true" hidden="true" outlineLevel="0" max="9" min="9" style="415" width="6.74"/>
    <col collapsed="false" customWidth="true" hidden="true" outlineLevel="0" max="10" min="10" style="415" width="5.74"/>
    <col collapsed="false" customWidth="true" hidden="true" outlineLevel="0" max="11" min="11" style="415" width="6.12"/>
    <col collapsed="false" customWidth="true" hidden="true" outlineLevel="0" max="12" min="12" style="415" width="5.87"/>
    <col collapsed="false" customWidth="true" hidden="true" outlineLevel="0" max="13" min="13" style="415" width="5.74"/>
    <col collapsed="false" customWidth="true" hidden="true" outlineLevel="0" max="14" min="14" style="415" width="5.87"/>
    <col collapsed="false" customWidth="true" hidden="true" outlineLevel="0" max="15" min="15" style="415" width="6.37"/>
    <col collapsed="false" customWidth="true" hidden="false" outlineLevel="0" max="16" min="16" style="415" width="11.37"/>
    <col collapsed="false" customWidth="true" hidden="false" outlineLevel="0" max="21" min="17" style="416" width="7.11"/>
    <col collapsed="false" customWidth="true" hidden="true" outlineLevel="0" max="22" min="22" style="415" width="5.74"/>
    <col collapsed="false" customWidth="true" hidden="false" outlineLevel="0" max="23" min="23" style="415" width="7.49"/>
    <col collapsed="false" customWidth="true" hidden="false" outlineLevel="0" max="24" min="24" style="415" width="6.99"/>
    <col collapsed="false" customWidth="true" hidden="false" outlineLevel="0" max="25" min="25" style="415" width="9.62"/>
    <col collapsed="false" customWidth="false" hidden="true" outlineLevel="0" max="26" min="26" style="415" width="7.87"/>
    <col collapsed="false" customWidth="false" hidden="false" outlineLevel="0" max="257" min="27" style="415" width="7.87"/>
  </cols>
  <sheetData>
    <row r="1" customFormat="false" ht="15.75" hidden="false" customHeight="true" outlineLevel="0" collapsed="false">
      <c r="A1" s="417" t="s">
        <v>246</v>
      </c>
      <c r="B1" s="417"/>
      <c r="C1" s="417"/>
      <c r="D1" s="417"/>
      <c r="E1" s="417"/>
      <c r="G1" s="418"/>
      <c r="H1" s="418"/>
      <c r="I1" s="418"/>
      <c r="J1" s="418"/>
      <c r="K1" s="418"/>
      <c r="L1" s="418"/>
      <c r="M1" s="418"/>
      <c r="N1" s="418"/>
      <c r="O1" s="417" t="s">
        <v>60</v>
      </c>
      <c r="P1" s="417"/>
      <c r="Q1" s="417"/>
      <c r="R1" s="417"/>
      <c r="S1" s="417"/>
      <c r="T1" s="417"/>
      <c r="U1" s="417"/>
      <c r="V1" s="417"/>
      <c r="W1" s="417"/>
      <c r="X1" s="417"/>
    </row>
    <row r="2" customFormat="false" ht="15.75" hidden="false" customHeight="true" outlineLevel="0" collapsed="false">
      <c r="A2" s="417" t="s">
        <v>247</v>
      </c>
      <c r="B2" s="417"/>
      <c r="C2" s="417"/>
      <c r="D2" s="417"/>
      <c r="E2" s="417"/>
      <c r="G2" s="418"/>
      <c r="H2" s="418"/>
      <c r="I2" s="418"/>
      <c r="J2" s="418"/>
      <c r="K2" s="418"/>
      <c r="L2" s="418"/>
      <c r="M2" s="418"/>
      <c r="N2" s="418"/>
      <c r="O2" s="417" t="s">
        <v>155</v>
      </c>
      <c r="P2" s="417"/>
      <c r="Q2" s="417"/>
      <c r="R2" s="417"/>
      <c r="S2" s="417"/>
      <c r="T2" s="417"/>
      <c r="U2" s="417"/>
      <c r="V2" s="417"/>
      <c r="W2" s="417"/>
      <c r="X2" s="417"/>
    </row>
    <row r="3" customFormat="false" ht="15" hidden="false" customHeight="false" outlineLevel="0" collapsed="false">
      <c r="Q3" s="419"/>
      <c r="R3" s="419"/>
      <c r="S3" s="419"/>
      <c r="T3" s="419"/>
      <c r="U3" s="419"/>
    </row>
    <row r="4" customFormat="false" ht="27.75" hidden="false" customHeight="true" outlineLevel="0" collapsed="false">
      <c r="A4" s="420" t="s">
        <v>2</v>
      </c>
      <c r="B4" s="421" t="s">
        <v>31</v>
      </c>
      <c r="C4" s="421" t="s">
        <v>248</v>
      </c>
      <c r="D4" s="421"/>
      <c r="E4" s="421"/>
      <c r="F4" s="421"/>
      <c r="G4" s="421"/>
      <c r="H4" s="421"/>
      <c r="I4" s="420" t="s">
        <v>249</v>
      </c>
      <c r="J4" s="420"/>
      <c r="K4" s="420"/>
      <c r="L4" s="420"/>
      <c r="M4" s="420"/>
      <c r="N4" s="420"/>
      <c r="O4" s="420"/>
      <c r="P4" s="422" t="s">
        <v>250</v>
      </c>
      <c r="Q4" s="423" t="s">
        <v>67</v>
      </c>
      <c r="R4" s="423"/>
      <c r="S4" s="423"/>
      <c r="T4" s="423"/>
      <c r="U4" s="423"/>
      <c r="V4" s="423"/>
      <c r="W4" s="423"/>
      <c r="X4" s="424" t="s">
        <v>251</v>
      </c>
      <c r="Z4" s="424" t="s">
        <v>252</v>
      </c>
    </row>
    <row r="5" customFormat="false" ht="15" hidden="false" customHeight="true" outlineLevel="0" collapsed="false">
      <c r="A5" s="420"/>
      <c r="B5" s="421"/>
      <c r="C5" s="421" t="s">
        <v>253</v>
      </c>
      <c r="D5" s="425" t="s">
        <v>254</v>
      </c>
      <c r="E5" s="425"/>
      <c r="F5" s="425"/>
      <c r="G5" s="425"/>
      <c r="H5" s="425"/>
      <c r="I5" s="421" t="s">
        <v>255</v>
      </c>
      <c r="J5" s="425" t="s">
        <v>254</v>
      </c>
      <c r="K5" s="425"/>
      <c r="L5" s="425"/>
      <c r="M5" s="425"/>
      <c r="N5" s="425"/>
      <c r="O5" s="424" t="s">
        <v>256</v>
      </c>
      <c r="P5" s="422"/>
      <c r="Q5" s="426" t="s">
        <v>253</v>
      </c>
      <c r="R5" s="427" t="s">
        <v>254</v>
      </c>
      <c r="S5" s="427"/>
      <c r="T5" s="427"/>
      <c r="U5" s="427"/>
      <c r="V5" s="427"/>
      <c r="W5" s="428" t="s">
        <v>257</v>
      </c>
      <c r="X5" s="424"/>
      <c r="Z5" s="424"/>
    </row>
    <row r="6" customFormat="false" ht="102" hidden="false" customHeight="false" outlineLevel="0" collapsed="false">
      <c r="A6" s="420"/>
      <c r="B6" s="421"/>
      <c r="C6" s="421"/>
      <c r="D6" s="424" t="s">
        <v>16</v>
      </c>
      <c r="E6" s="424" t="s">
        <v>258</v>
      </c>
      <c r="F6" s="424" t="s">
        <v>259</v>
      </c>
      <c r="G6" s="424" t="s">
        <v>260</v>
      </c>
      <c r="H6" s="424" t="s">
        <v>261</v>
      </c>
      <c r="I6" s="421"/>
      <c r="J6" s="424" t="s">
        <v>16</v>
      </c>
      <c r="K6" s="424" t="s">
        <v>262</v>
      </c>
      <c r="L6" s="424" t="s">
        <v>263</v>
      </c>
      <c r="M6" s="424" t="s">
        <v>264</v>
      </c>
      <c r="N6" s="424" t="s">
        <v>265</v>
      </c>
      <c r="O6" s="424"/>
      <c r="P6" s="422"/>
      <c r="Q6" s="426"/>
      <c r="R6" s="429" t="s">
        <v>212</v>
      </c>
      <c r="S6" s="429" t="s">
        <v>266</v>
      </c>
      <c r="T6" s="429" t="s">
        <v>263</v>
      </c>
      <c r="U6" s="429" t="s">
        <v>264</v>
      </c>
      <c r="V6" s="428" t="s">
        <v>267</v>
      </c>
      <c r="W6" s="428"/>
      <c r="X6" s="424"/>
      <c r="Z6" s="424"/>
    </row>
    <row r="7" customFormat="false" ht="15" hidden="false" customHeight="false" outlineLevel="0" collapsed="false">
      <c r="A7" s="430" t="n">
        <v>1</v>
      </c>
      <c r="B7" s="431" t="s">
        <v>268</v>
      </c>
      <c r="C7" s="432" t="n">
        <f aca="false">D7+E7+F7+G7</f>
        <v>7.1</v>
      </c>
      <c r="D7" s="432" t="n">
        <v>1</v>
      </c>
      <c r="E7" s="432" t="n">
        <v>3.135</v>
      </c>
      <c r="F7" s="432" t="n">
        <v>2.965</v>
      </c>
      <c r="G7" s="432"/>
      <c r="H7" s="433"/>
      <c r="I7" s="434" t="n">
        <f aca="false">K7+L7+M7</f>
        <v>0</v>
      </c>
      <c r="J7" s="434"/>
      <c r="K7" s="433"/>
      <c r="L7" s="433"/>
      <c r="M7" s="433"/>
      <c r="N7" s="433"/>
      <c r="O7" s="435" t="n">
        <f aca="false">K7*182+L7*117</f>
        <v>0</v>
      </c>
      <c r="P7" s="435" t="n">
        <f aca="false">+D7*194.67+E7*173.04+(F7+G7)*111.72</f>
        <v>1068.4002</v>
      </c>
      <c r="Q7" s="436" t="n">
        <f aca="false">R7+S7+T7+U7</f>
        <v>0</v>
      </c>
      <c r="R7" s="436"/>
      <c r="S7" s="436"/>
      <c r="T7" s="436"/>
      <c r="U7" s="437"/>
      <c r="V7" s="438"/>
      <c r="W7" s="434"/>
      <c r="X7" s="434" t="n">
        <f aca="false">Q7/C7*100</f>
        <v>0</v>
      </c>
      <c r="Z7" s="439"/>
    </row>
    <row r="8" customFormat="false" ht="15" hidden="false" customHeight="false" outlineLevel="0" collapsed="false">
      <c r="A8" s="440" t="n">
        <v>2</v>
      </c>
      <c r="B8" s="441" t="s">
        <v>269</v>
      </c>
      <c r="C8" s="442" t="n">
        <f aca="false">+D8+E8+F8+G8</f>
        <v>6.307</v>
      </c>
      <c r="D8" s="442" t="n">
        <v>0.215</v>
      </c>
      <c r="E8" s="442" t="n">
        <v>0.45</v>
      </c>
      <c r="F8" s="442" t="n">
        <v>2.872</v>
      </c>
      <c r="G8" s="442" t="n">
        <v>2.77</v>
      </c>
      <c r="H8" s="443"/>
      <c r="I8" s="444" t="n">
        <f aca="false">K8+L8+M8</f>
        <v>0</v>
      </c>
      <c r="J8" s="444"/>
      <c r="K8" s="443"/>
      <c r="L8" s="443"/>
      <c r="M8" s="443"/>
      <c r="N8" s="443"/>
      <c r="O8" s="445" t="n">
        <f aca="false">K8*182+L8*117</f>
        <v>0</v>
      </c>
      <c r="P8" s="445" t="n">
        <f aca="false">+D8*194.67+E8*173.04+(F8+G8)*111.72</f>
        <v>750.04629</v>
      </c>
      <c r="Q8" s="446" t="n">
        <f aca="false">R8+S8+T8+U8</f>
        <v>0</v>
      </c>
      <c r="R8" s="447"/>
      <c r="S8" s="446"/>
      <c r="T8" s="446"/>
      <c r="U8" s="448"/>
      <c r="V8" s="449"/>
      <c r="W8" s="444" t="n">
        <v>33</v>
      </c>
      <c r="X8" s="444" t="n">
        <f aca="false">Q8/C8*100</f>
        <v>0</v>
      </c>
      <c r="Z8" s="439"/>
    </row>
    <row r="9" customFormat="false" ht="15" hidden="false" customHeight="false" outlineLevel="0" collapsed="false">
      <c r="A9" s="440" t="n">
        <v>3</v>
      </c>
      <c r="B9" s="441" t="s">
        <v>270</v>
      </c>
      <c r="C9" s="442" t="n">
        <f aca="false">+D9+E9+F9+G9</f>
        <v>4.602</v>
      </c>
      <c r="D9" s="442"/>
      <c r="E9" s="442" t="n">
        <v>1.457</v>
      </c>
      <c r="F9" s="442" t="n">
        <v>3.145</v>
      </c>
      <c r="G9" s="442"/>
      <c r="H9" s="443"/>
      <c r="I9" s="444" t="n">
        <f aca="false">K9+L9+M9</f>
        <v>0</v>
      </c>
      <c r="J9" s="444"/>
      <c r="K9" s="443"/>
      <c r="L9" s="443"/>
      <c r="M9" s="443"/>
      <c r="N9" s="443"/>
      <c r="O9" s="445" t="n">
        <f aca="false">K9*182+L9*117</f>
        <v>0</v>
      </c>
      <c r="P9" s="445" t="n">
        <f aca="false">+D9*194.67+E9*173.04+(F9+G9)*111.72</f>
        <v>603.47868</v>
      </c>
      <c r="Q9" s="446" t="n">
        <f aca="false">R9+S9+T9+U9</f>
        <v>0.26</v>
      </c>
      <c r="R9" s="446"/>
      <c r="S9" s="446" t="n">
        <v>0.16</v>
      </c>
      <c r="T9" s="446" t="n">
        <v>0.1</v>
      </c>
      <c r="U9" s="448"/>
      <c r="V9" s="449"/>
      <c r="W9" s="444" t="n">
        <v>99</v>
      </c>
      <c r="X9" s="444" t="n">
        <f aca="false">Q9/C9*100</f>
        <v>5.64971751412429</v>
      </c>
      <c r="Z9" s="439" t="n">
        <v>2.36</v>
      </c>
    </row>
    <row r="10" customFormat="false" ht="15" hidden="false" customHeight="false" outlineLevel="0" collapsed="false">
      <c r="A10" s="440" t="n">
        <v>4</v>
      </c>
      <c r="B10" s="441" t="s">
        <v>271</v>
      </c>
      <c r="C10" s="442" t="n">
        <f aca="false">+D10+E10+F10+G10</f>
        <v>3.26</v>
      </c>
      <c r="D10" s="442"/>
      <c r="E10" s="442" t="n">
        <v>0.19</v>
      </c>
      <c r="F10" s="442" t="n">
        <v>3.07</v>
      </c>
      <c r="G10" s="442"/>
      <c r="H10" s="443"/>
      <c r="I10" s="444" t="n">
        <f aca="false">K10+L10+M10</f>
        <v>0</v>
      </c>
      <c r="J10" s="444"/>
      <c r="K10" s="443"/>
      <c r="L10" s="443"/>
      <c r="M10" s="443"/>
      <c r="N10" s="443"/>
      <c r="O10" s="445" t="n">
        <f aca="false">K10*182+L10*117</f>
        <v>0</v>
      </c>
      <c r="P10" s="445" t="n">
        <f aca="false">+D10*194.67+E10*173.04+(F10+G10)*111.72</f>
        <v>375.858</v>
      </c>
      <c r="Q10" s="446" t="n">
        <f aca="false">R10+S10+T10+U10</f>
        <v>0</v>
      </c>
      <c r="R10" s="446"/>
      <c r="S10" s="446"/>
      <c r="T10" s="446"/>
      <c r="U10" s="448"/>
      <c r="V10" s="449"/>
      <c r="W10" s="444"/>
      <c r="X10" s="444" t="n">
        <f aca="false">Q10/C10*100</f>
        <v>0</v>
      </c>
      <c r="Z10" s="439"/>
    </row>
    <row r="11" customFormat="false" ht="15" hidden="false" customHeight="false" outlineLevel="0" collapsed="false">
      <c r="A11" s="440" t="n">
        <v>5</v>
      </c>
      <c r="B11" s="441" t="s">
        <v>272</v>
      </c>
      <c r="C11" s="442" t="n">
        <f aca="false">+D11+E11+F11+G11</f>
        <v>7.478</v>
      </c>
      <c r="D11" s="442"/>
      <c r="E11" s="442"/>
      <c r="F11" s="442" t="n">
        <v>7.478</v>
      </c>
      <c r="G11" s="442"/>
      <c r="H11" s="443"/>
      <c r="I11" s="444" t="n">
        <f aca="false">K11+L11+M11</f>
        <v>0</v>
      </c>
      <c r="J11" s="444"/>
      <c r="K11" s="443"/>
      <c r="L11" s="443"/>
      <c r="M11" s="443"/>
      <c r="N11" s="443"/>
      <c r="O11" s="445" t="n">
        <f aca="false">K11*182+L11*117</f>
        <v>0</v>
      </c>
      <c r="P11" s="445" t="n">
        <f aca="false">+D11*194.67+E11*173.04+(F11+G11)*111.72</f>
        <v>835.44216</v>
      </c>
      <c r="Q11" s="446" t="n">
        <f aca="false">R11+S11+T11+U11</f>
        <v>0</v>
      </c>
      <c r="R11" s="446"/>
      <c r="S11" s="446"/>
      <c r="T11" s="446"/>
      <c r="U11" s="448"/>
      <c r="V11" s="449"/>
      <c r="W11" s="444"/>
      <c r="X11" s="444" t="n">
        <f aca="false">Q11/C11*100</f>
        <v>0</v>
      </c>
      <c r="Z11" s="439"/>
    </row>
    <row r="12" customFormat="false" ht="15" hidden="false" customHeight="false" outlineLevel="0" collapsed="false">
      <c r="A12" s="440" t="n">
        <v>6</v>
      </c>
      <c r="B12" s="441" t="s">
        <v>273</v>
      </c>
      <c r="C12" s="442" t="n">
        <f aca="false">+D12+E12+F12+G12</f>
        <v>3.9</v>
      </c>
      <c r="D12" s="442" t="n">
        <v>0.5</v>
      </c>
      <c r="E12" s="442"/>
      <c r="F12" s="442" t="n">
        <v>3.4</v>
      </c>
      <c r="G12" s="442"/>
      <c r="H12" s="443"/>
      <c r="I12" s="444" t="n">
        <f aca="false">K12+L12+M12</f>
        <v>0</v>
      </c>
      <c r="J12" s="444"/>
      <c r="K12" s="443"/>
      <c r="L12" s="443"/>
      <c r="M12" s="443"/>
      <c r="N12" s="443"/>
      <c r="O12" s="445" t="n">
        <f aca="false">K12*182+L12*117</f>
        <v>0</v>
      </c>
      <c r="P12" s="445" t="n">
        <f aca="false">+D12*194.67+E12*173.04+(F12+G12)*111.72</f>
        <v>477.183</v>
      </c>
      <c r="Q12" s="446" t="n">
        <f aca="false">R12+S12+T12+U12</f>
        <v>0.87</v>
      </c>
      <c r="R12" s="446"/>
      <c r="S12" s="446"/>
      <c r="T12" s="446" t="n">
        <v>0.87</v>
      </c>
      <c r="U12" s="448"/>
      <c r="V12" s="449"/>
      <c r="W12" s="444" t="n">
        <v>33</v>
      </c>
      <c r="X12" s="444" t="n">
        <f aca="false">Q12/C12*100</f>
        <v>22.3076923076923</v>
      </c>
      <c r="Z12" s="439" t="n">
        <v>2.5</v>
      </c>
    </row>
    <row r="13" customFormat="false" ht="15" hidden="false" customHeight="false" outlineLevel="0" collapsed="false">
      <c r="A13" s="440" t="n">
        <v>7</v>
      </c>
      <c r="B13" s="441" t="s">
        <v>274</v>
      </c>
      <c r="C13" s="442" t="n">
        <f aca="false">+D13+E13+F13+G13</f>
        <v>7.06</v>
      </c>
      <c r="D13" s="442" t="n">
        <v>0.35</v>
      </c>
      <c r="E13" s="442"/>
      <c r="F13" s="442" t="n">
        <v>6.51</v>
      </c>
      <c r="G13" s="442" t="n">
        <v>0.2</v>
      </c>
      <c r="H13" s="443"/>
      <c r="I13" s="444" t="n">
        <f aca="false">K13+L13+M13</f>
        <v>0</v>
      </c>
      <c r="J13" s="444"/>
      <c r="K13" s="443"/>
      <c r="L13" s="443"/>
      <c r="M13" s="443"/>
      <c r="N13" s="443"/>
      <c r="O13" s="445" t="n">
        <f aca="false">K13*182+L13*117</f>
        <v>0</v>
      </c>
      <c r="P13" s="445" t="n">
        <f aca="false">+D13*194.67+E13*173.04+(F13+G13)*111.72</f>
        <v>817.7757</v>
      </c>
      <c r="Q13" s="446" t="n">
        <f aca="false">R13+S13+T13+U13</f>
        <v>0</v>
      </c>
      <c r="R13" s="446"/>
      <c r="S13" s="446"/>
      <c r="T13" s="446"/>
      <c r="U13" s="448"/>
      <c r="V13" s="449"/>
      <c r="W13" s="444"/>
      <c r="X13" s="444" t="n">
        <f aca="false">Q13/C13*100</f>
        <v>0</v>
      </c>
      <c r="Z13" s="439"/>
    </row>
    <row r="14" customFormat="false" ht="15" hidden="false" customHeight="false" outlineLevel="0" collapsed="false">
      <c r="A14" s="450" t="n">
        <v>8</v>
      </c>
      <c r="B14" s="451" t="s">
        <v>275</v>
      </c>
      <c r="C14" s="442" t="n">
        <f aca="false">+D14+E14+F14+G14</f>
        <v>4.309</v>
      </c>
      <c r="D14" s="452"/>
      <c r="E14" s="452" t="n">
        <v>0.841</v>
      </c>
      <c r="F14" s="452" t="n">
        <v>3.062</v>
      </c>
      <c r="G14" s="452" t="n">
        <v>0.406</v>
      </c>
      <c r="H14" s="449"/>
      <c r="I14" s="444" t="n">
        <f aca="false">K14+L14+M14</f>
        <v>0</v>
      </c>
      <c r="J14" s="444"/>
      <c r="K14" s="449"/>
      <c r="L14" s="449"/>
      <c r="M14" s="449"/>
      <c r="N14" s="449"/>
      <c r="O14" s="445" t="n">
        <f aca="false">K14*182+L14*117</f>
        <v>0</v>
      </c>
      <c r="P14" s="445" t="n">
        <f aca="false">+D14*194.67+E14*173.04+(F14+G14)*111.72</f>
        <v>532.9716</v>
      </c>
      <c r="Q14" s="446" t="n">
        <f aca="false">R14+S14+T14+U14</f>
        <v>0</v>
      </c>
      <c r="R14" s="446"/>
      <c r="S14" s="446"/>
      <c r="T14" s="446"/>
      <c r="U14" s="448"/>
      <c r="V14" s="449"/>
      <c r="W14" s="444"/>
      <c r="X14" s="444" t="n">
        <f aca="false">Q14/C14*100</f>
        <v>0</v>
      </c>
      <c r="Z14" s="439"/>
    </row>
    <row r="15" customFormat="false" ht="15" hidden="false" customHeight="false" outlineLevel="0" collapsed="false">
      <c r="A15" s="440" t="n">
        <v>9</v>
      </c>
      <c r="B15" s="441" t="s">
        <v>276</v>
      </c>
      <c r="C15" s="442" t="n">
        <f aca="false">+D15+E15+F15+G15</f>
        <v>1.955</v>
      </c>
      <c r="D15" s="442"/>
      <c r="E15" s="442" t="n">
        <v>0.6</v>
      </c>
      <c r="F15" s="442" t="n">
        <v>1.355</v>
      </c>
      <c r="G15" s="442"/>
      <c r="H15" s="443"/>
      <c r="I15" s="444" t="n">
        <f aca="false">K15+L15+M15</f>
        <v>0</v>
      </c>
      <c r="J15" s="444"/>
      <c r="K15" s="443"/>
      <c r="L15" s="443"/>
      <c r="M15" s="443"/>
      <c r="N15" s="443"/>
      <c r="O15" s="445" t="n">
        <f aca="false">K15*182+L15*117</f>
        <v>0</v>
      </c>
      <c r="P15" s="445" t="n">
        <f aca="false">+D15*194.67+E15*173.04+(F15+G15)*111.72</f>
        <v>255.2046</v>
      </c>
      <c r="Q15" s="446" t="n">
        <f aca="false">R15+S15+T15+U15</f>
        <v>0</v>
      </c>
      <c r="R15" s="446"/>
      <c r="S15" s="446"/>
      <c r="T15" s="446"/>
      <c r="U15" s="448"/>
      <c r="V15" s="449"/>
      <c r="W15" s="444"/>
      <c r="X15" s="444" t="n">
        <f aca="false">Q15/C15*100</f>
        <v>0</v>
      </c>
      <c r="Z15" s="439"/>
    </row>
    <row r="16" customFormat="false" ht="15" hidden="false" customHeight="false" outlineLevel="0" collapsed="false">
      <c r="A16" s="246" t="n">
        <v>10</v>
      </c>
      <c r="B16" s="441" t="s">
        <v>277</v>
      </c>
      <c r="C16" s="442" t="n">
        <f aca="false">+D16+E16+F16+G16</f>
        <v>5.24</v>
      </c>
      <c r="D16" s="442"/>
      <c r="E16" s="442" t="n">
        <v>2.42</v>
      </c>
      <c r="F16" s="442" t="n">
        <v>2.82</v>
      </c>
      <c r="G16" s="442"/>
      <c r="H16" s="443"/>
      <c r="I16" s="444" t="n">
        <f aca="false">K16+L16+M16</f>
        <v>0</v>
      </c>
      <c r="J16" s="444"/>
      <c r="K16" s="443"/>
      <c r="L16" s="443"/>
      <c r="M16" s="443"/>
      <c r="N16" s="443"/>
      <c r="O16" s="445" t="n">
        <f aca="false">K16*182+L16*117</f>
        <v>0</v>
      </c>
      <c r="P16" s="445" t="n">
        <f aca="false">+D16*194.67+E16*173.04+(F16+G16)*111.72</f>
        <v>733.8072</v>
      </c>
      <c r="Q16" s="446" t="n">
        <f aca="false">R16+S16+T16+U16</f>
        <v>0</v>
      </c>
      <c r="R16" s="446"/>
      <c r="S16" s="446"/>
      <c r="T16" s="446"/>
      <c r="U16" s="448"/>
      <c r="V16" s="449"/>
      <c r="W16" s="444"/>
      <c r="X16" s="444" t="n">
        <f aca="false">Q16/C16*100</f>
        <v>0</v>
      </c>
      <c r="Z16" s="439"/>
    </row>
    <row r="17" customFormat="false" ht="15" hidden="false" customHeight="false" outlineLevel="0" collapsed="false">
      <c r="A17" s="246" t="n">
        <v>11</v>
      </c>
      <c r="B17" s="441" t="s">
        <v>278</v>
      </c>
      <c r="C17" s="442" t="n">
        <f aca="false">+D17+E17+F17+G17</f>
        <v>1.26</v>
      </c>
      <c r="D17" s="442"/>
      <c r="E17" s="442" t="n">
        <v>0.23</v>
      </c>
      <c r="F17" s="442" t="n">
        <v>1.03</v>
      </c>
      <c r="G17" s="442"/>
      <c r="H17" s="443"/>
      <c r="I17" s="444" t="n">
        <f aca="false">K17+L17+M17</f>
        <v>0</v>
      </c>
      <c r="J17" s="444"/>
      <c r="K17" s="443"/>
      <c r="L17" s="443"/>
      <c r="M17" s="443"/>
      <c r="N17" s="443"/>
      <c r="O17" s="445" t="n">
        <f aca="false">K17*182+L17*117</f>
        <v>0</v>
      </c>
      <c r="P17" s="445" t="n">
        <f aca="false">+D17*194.67+E17*173.04+(F17+G17)*111.72</f>
        <v>154.8708</v>
      </c>
      <c r="Q17" s="446" t="n">
        <f aca="false">R17+S17+T17+U17</f>
        <v>0</v>
      </c>
      <c r="R17" s="446"/>
      <c r="S17" s="446"/>
      <c r="T17" s="446"/>
      <c r="U17" s="448"/>
      <c r="V17" s="449"/>
      <c r="W17" s="444"/>
      <c r="X17" s="444" t="n">
        <f aca="false">Q17/C17*100</f>
        <v>0</v>
      </c>
      <c r="Z17" s="439" t="n">
        <v>0.32</v>
      </c>
    </row>
    <row r="18" customFormat="false" ht="15" hidden="false" customHeight="false" outlineLevel="0" collapsed="false">
      <c r="A18" s="246" t="n">
        <v>12</v>
      </c>
      <c r="B18" s="441" t="s">
        <v>279</v>
      </c>
      <c r="C18" s="442" t="n">
        <f aca="false">+D18+E18+F18+G18</f>
        <v>1.911</v>
      </c>
      <c r="D18" s="442" t="n">
        <v>0.186</v>
      </c>
      <c r="E18" s="442"/>
      <c r="F18" s="442" t="n">
        <v>1.725</v>
      </c>
      <c r="G18" s="442"/>
      <c r="H18" s="443"/>
      <c r="I18" s="444" t="n">
        <f aca="false">K18+L18+M18</f>
        <v>0</v>
      </c>
      <c r="J18" s="444"/>
      <c r="K18" s="443"/>
      <c r="L18" s="443"/>
      <c r="M18" s="443"/>
      <c r="N18" s="443"/>
      <c r="O18" s="445" t="n">
        <f aca="false">K18*182+L18*117</f>
        <v>0</v>
      </c>
      <c r="P18" s="445" t="n">
        <f aca="false">+D18*194.67+E18*173.04+(F18+G18)*111.72</f>
        <v>228.92562</v>
      </c>
      <c r="Q18" s="446" t="n">
        <f aca="false">R18+S18+T18+U18</f>
        <v>0</v>
      </c>
      <c r="R18" s="446"/>
      <c r="S18" s="446"/>
      <c r="T18" s="446"/>
      <c r="U18" s="448"/>
      <c r="V18" s="449"/>
      <c r="W18" s="444"/>
      <c r="X18" s="444" t="n">
        <f aca="false">Q18/C18*100</f>
        <v>0</v>
      </c>
      <c r="Z18" s="439"/>
    </row>
    <row r="19" customFormat="false" ht="15" hidden="false" customHeight="false" outlineLevel="0" collapsed="false">
      <c r="A19" s="246" t="n">
        <v>13</v>
      </c>
      <c r="B19" s="441" t="s">
        <v>280</v>
      </c>
      <c r="C19" s="442" t="n">
        <f aca="false">+D19+E19+F19+G19</f>
        <v>3.23</v>
      </c>
      <c r="D19" s="442"/>
      <c r="E19" s="442" t="n">
        <v>0.5</v>
      </c>
      <c r="F19" s="442" t="n">
        <v>2.73</v>
      </c>
      <c r="G19" s="442"/>
      <c r="H19" s="443"/>
      <c r="I19" s="444" t="n">
        <f aca="false">K19+L19+M19</f>
        <v>0</v>
      </c>
      <c r="J19" s="444"/>
      <c r="K19" s="443"/>
      <c r="L19" s="443"/>
      <c r="M19" s="443"/>
      <c r="N19" s="443"/>
      <c r="O19" s="445" t="n">
        <f aca="false">K19*182+L19*117</f>
        <v>0</v>
      </c>
      <c r="P19" s="445" t="n">
        <f aca="false">+D19*194.67+E19*173.04+(F19+G19)*111.72</f>
        <v>391.5156</v>
      </c>
      <c r="Q19" s="446" t="n">
        <f aca="false">R19+S19+T19+U19</f>
        <v>0</v>
      </c>
      <c r="R19" s="446"/>
      <c r="S19" s="446"/>
      <c r="T19" s="446"/>
      <c r="U19" s="448"/>
      <c r="V19" s="449"/>
      <c r="W19" s="444"/>
      <c r="X19" s="444" t="n">
        <f aca="false">Q19/C19*100</f>
        <v>0</v>
      </c>
      <c r="Z19" s="439"/>
    </row>
    <row r="20" customFormat="false" ht="15" hidden="false" customHeight="false" outlineLevel="0" collapsed="false">
      <c r="A20" s="246" t="n">
        <v>14</v>
      </c>
      <c r="B20" s="441" t="s">
        <v>281</v>
      </c>
      <c r="C20" s="442" t="n">
        <f aca="false">+D20+E20+F20+G20</f>
        <v>2.6</v>
      </c>
      <c r="D20" s="442"/>
      <c r="E20" s="442"/>
      <c r="F20" s="442" t="n">
        <v>2.2</v>
      </c>
      <c r="G20" s="442" t="n">
        <v>0.4</v>
      </c>
      <c r="H20" s="443"/>
      <c r="I20" s="444" t="n">
        <f aca="false">K20+L20+M20</f>
        <v>0</v>
      </c>
      <c r="J20" s="444"/>
      <c r="K20" s="443"/>
      <c r="L20" s="443"/>
      <c r="M20" s="443"/>
      <c r="N20" s="443"/>
      <c r="O20" s="445" t="n">
        <f aca="false">K20*182+L20*117</f>
        <v>0</v>
      </c>
      <c r="P20" s="445" t="n">
        <f aca="false">+D20*194.67+E20*173.04+(F20+G20)*111.72</f>
        <v>290.472</v>
      </c>
      <c r="Q20" s="446" t="n">
        <f aca="false">R20+S20+T20+U20</f>
        <v>0</v>
      </c>
      <c r="R20" s="446"/>
      <c r="S20" s="446"/>
      <c r="T20" s="446"/>
      <c r="U20" s="448"/>
      <c r="V20" s="449"/>
      <c r="W20" s="444"/>
      <c r="X20" s="444" t="n">
        <f aca="false">Q20/C20*100</f>
        <v>0</v>
      </c>
      <c r="Z20" s="439" t="n">
        <v>0.35</v>
      </c>
    </row>
    <row r="21" customFormat="false" ht="15" hidden="false" customHeight="false" outlineLevel="0" collapsed="false">
      <c r="A21" s="246" t="n">
        <v>15</v>
      </c>
      <c r="B21" s="441" t="s">
        <v>282</v>
      </c>
      <c r="C21" s="442" t="n">
        <f aca="false">+D21+E21+F21+G21</f>
        <v>4.484</v>
      </c>
      <c r="D21" s="442"/>
      <c r="E21" s="442" t="n">
        <v>1.843</v>
      </c>
      <c r="F21" s="442" t="n">
        <v>2.456</v>
      </c>
      <c r="G21" s="442" t="n">
        <v>0.185</v>
      </c>
      <c r="H21" s="443"/>
      <c r="I21" s="444" t="n">
        <f aca="false">K21+L21+M21</f>
        <v>0</v>
      </c>
      <c r="J21" s="444"/>
      <c r="K21" s="443"/>
      <c r="L21" s="443"/>
      <c r="M21" s="443"/>
      <c r="N21" s="443"/>
      <c r="O21" s="445" t="n">
        <f aca="false">K21*182+L21*117</f>
        <v>0</v>
      </c>
      <c r="P21" s="445" t="n">
        <f aca="false">+D21*194.67+E21*173.04+(F21+G21)*111.72</f>
        <v>613.96524</v>
      </c>
      <c r="Q21" s="446" t="n">
        <f aca="false">R21+S21+T21+U21</f>
        <v>0</v>
      </c>
      <c r="R21" s="446"/>
      <c r="S21" s="446"/>
      <c r="T21" s="446"/>
      <c r="U21" s="448"/>
      <c r="V21" s="449"/>
      <c r="W21" s="444"/>
      <c r="X21" s="444" t="n">
        <f aca="false">Q21/C21*100</f>
        <v>0</v>
      </c>
      <c r="Z21" s="439"/>
    </row>
    <row r="22" customFormat="false" ht="15" hidden="false" customHeight="false" outlineLevel="0" collapsed="false">
      <c r="A22" s="246" t="n">
        <v>16</v>
      </c>
      <c r="B22" s="441" t="s">
        <v>283</v>
      </c>
      <c r="C22" s="442" t="n">
        <f aca="false">+D22+E22+F22+G22</f>
        <v>1.487</v>
      </c>
      <c r="D22" s="442"/>
      <c r="E22" s="442" t="n">
        <v>1.487</v>
      </c>
      <c r="F22" s="442"/>
      <c r="G22" s="442"/>
      <c r="H22" s="443"/>
      <c r="I22" s="444" t="n">
        <f aca="false">K22+L22+M22</f>
        <v>0</v>
      </c>
      <c r="J22" s="444"/>
      <c r="K22" s="443"/>
      <c r="L22" s="443"/>
      <c r="M22" s="443"/>
      <c r="N22" s="443"/>
      <c r="O22" s="445" t="n">
        <f aca="false">K22*182+L22*117</f>
        <v>0</v>
      </c>
      <c r="P22" s="445" t="n">
        <f aca="false">+D22*194.67+E22*173.04+(F22+G22)*111.72</f>
        <v>257.31048</v>
      </c>
      <c r="Q22" s="446" t="n">
        <f aca="false">R22+S22+T22+U22</f>
        <v>0</v>
      </c>
      <c r="R22" s="446"/>
      <c r="S22" s="446"/>
      <c r="T22" s="446"/>
      <c r="U22" s="448"/>
      <c r="V22" s="449"/>
      <c r="W22" s="444"/>
      <c r="X22" s="444" t="n">
        <f aca="false">Q22/C22*100</f>
        <v>0</v>
      </c>
      <c r="Z22" s="439"/>
    </row>
    <row r="23" customFormat="false" ht="15" hidden="false" customHeight="false" outlineLevel="0" collapsed="false">
      <c r="A23" s="246" t="n">
        <v>17</v>
      </c>
      <c r="B23" s="441" t="s">
        <v>284</v>
      </c>
      <c r="C23" s="442" t="n">
        <f aca="false">+D23+E23+F23+G23</f>
        <v>2.5</v>
      </c>
      <c r="D23" s="442"/>
      <c r="E23" s="442" t="n">
        <v>0.45</v>
      </c>
      <c r="F23" s="442" t="n">
        <v>1.55</v>
      </c>
      <c r="G23" s="442" t="n">
        <v>0.5</v>
      </c>
      <c r="H23" s="443"/>
      <c r="I23" s="444" t="n">
        <f aca="false">K23+L23+M23</f>
        <v>0</v>
      </c>
      <c r="J23" s="444"/>
      <c r="K23" s="443"/>
      <c r="L23" s="443"/>
      <c r="M23" s="443"/>
      <c r="N23" s="443"/>
      <c r="O23" s="445" t="n">
        <f aca="false">K23*182+L23*117</f>
        <v>0</v>
      </c>
      <c r="P23" s="445" t="n">
        <f aca="false">+D23*194.67+E23*173.04+(F23+G23)*111.72</f>
        <v>306.894</v>
      </c>
      <c r="Q23" s="446" t="n">
        <f aca="false">R23+S23+T23+U23</f>
        <v>0</v>
      </c>
      <c r="R23" s="446"/>
      <c r="S23" s="446"/>
      <c r="T23" s="446"/>
      <c r="U23" s="448"/>
      <c r="V23" s="449"/>
      <c r="W23" s="444"/>
      <c r="X23" s="444" t="n">
        <f aca="false">Q23/C23*100</f>
        <v>0</v>
      </c>
      <c r="Z23" s="439"/>
    </row>
    <row r="24" customFormat="false" ht="15" hidden="false" customHeight="false" outlineLevel="0" collapsed="false">
      <c r="A24" s="246" t="n">
        <v>18</v>
      </c>
      <c r="B24" s="441" t="s">
        <v>285</v>
      </c>
      <c r="C24" s="442" t="n">
        <f aca="false">+D24+E24+F24+G24</f>
        <v>2.44</v>
      </c>
      <c r="D24" s="442"/>
      <c r="E24" s="442" t="n">
        <v>2.24</v>
      </c>
      <c r="F24" s="442" t="n">
        <v>0.1</v>
      </c>
      <c r="G24" s="442" t="n">
        <v>0.1</v>
      </c>
      <c r="H24" s="443"/>
      <c r="I24" s="444" t="n">
        <f aca="false">K24+L24+M24</f>
        <v>0</v>
      </c>
      <c r="J24" s="444"/>
      <c r="K24" s="443"/>
      <c r="L24" s="443"/>
      <c r="M24" s="443"/>
      <c r="N24" s="443"/>
      <c r="O24" s="445"/>
      <c r="P24" s="445" t="n">
        <f aca="false">+D24*194.67+E24*173.04+(F24+G24)*111.72</f>
        <v>409.9536</v>
      </c>
      <c r="Q24" s="446" t="n">
        <f aca="false">R24+S24+T24+U24</f>
        <v>0</v>
      </c>
      <c r="R24" s="446"/>
      <c r="S24" s="446"/>
      <c r="T24" s="446"/>
      <c r="U24" s="448"/>
      <c r="V24" s="449"/>
      <c r="W24" s="444"/>
      <c r="X24" s="444" t="n">
        <f aca="false">Q24/C24*100</f>
        <v>0</v>
      </c>
      <c r="Z24" s="439"/>
    </row>
    <row r="25" customFormat="false" ht="15" hidden="false" customHeight="false" outlineLevel="0" collapsed="false">
      <c r="A25" s="246" t="n">
        <v>19</v>
      </c>
      <c r="B25" s="441" t="s">
        <v>286</v>
      </c>
      <c r="C25" s="442" t="n">
        <f aca="false">+D25+E25+F25+G25</f>
        <v>3.15</v>
      </c>
      <c r="D25" s="442"/>
      <c r="E25" s="442" t="n">
        <v>1.15</v>
      </c>
      <c r="F25" s="442" t="n">
        <v>2</v>
      </c>
      <c r="G25" s="442"/>
      <c r="H25" s="443"/>
      <c r="I25" s="444" t="n">
        <f aca="false">K25+L25+M25</f>
        <v>0</v>
      </c>
      <c r="J25" s="444"/>
      <c r="K25" s="443"/>
      <c r="L25" s="443"/>
      <c r="M25" s="443"/>
      <c r="N25" s="443"/>
      <c r="O25" s="445"/>
      <c r="P25" s="445" t="n">
        <f aca="false">+D25*194.67+E25*173.04+(F25+G25)*111.72</f>
        <v>422.436</v>
      </c>
      <c r="Q25" s="446" t="n">
        <f aca="false">R25+S25+T25+U25</f>
        <v>0</v>
      </c>
      <c r="R25" s="446"/>
      <c r="S25" s="446"/>
      <c r="T25" s="446"/>
      <c r="U25" s="448"/>
      <c r="V25" s="449"/>
      <c r="W25" s="444"/>
      <c r="X25" s="444" t="n">
        <f aca="false">Q25/C25*100</f>
        <v>0</v>
      </c>
      <c r="Z25" s="439"/>
    </row>
    <row r="26" customFormat="false" ht="15" hidden="false" customHeight="false" outlineLevel="0" collapsed="false">
      <c r="A26" s="246" t="n">
        <v>20</v>
      </c>
      <c r="B26" s="441" t="s">
        <v>287</v>
      </c>
      <c r="C26" s="442" t="n">
        <f aca="false">+D26+E26+F26+G26</f>
        <v>3</v>
      </c>
      <c r="D26" s="442"/>
      <c r="E26" s="442" t="n">
        <v>1.85</v>
      </c>
      <c r="F26" s="442" t="n">
        <v>1.15</v>
      </c>
      <c r="G26" s="442"/>
      <c r="H26" s="443"/>
      <c r="I26" s="444" t="n">
        <f aca="false">K26+L26+M26</f>
        <v>0</v>
      </c>
      <c r="J26" s="444"/>
      <c r="K26" s="443"/>
      <c r="L26" s="443"/>
      <c r="M26" s="443"/>
      <c r="N26" s="443"/>
      <c r="O26" s="445"/>
      <c r="P26" s="445" t="n">
        <f aca="false">+D26*194.67+E26*173.04+(F26+G26)*111.72</f>
        <v>448.602</v>
      </c>
      <c r="Q26" s="446" t="n">
        <f aca="false">R26+S26+T26+U26</f>
        <v>0.6</v>
      </c>
      <c r="R26" s="446"/>
      <c r="S26" s="446" t="n">
        <v>0.4</v>
      </c>
      <c r="T26" s="446" t="n">
        <v>0.2</v>
      </c>
      <c r="U26" s="448"/>
      <c r="V26" s="449"/>
      <c r="W26" s="444" t="n">
        <v>100</v>
      </c>
      <c r="X26" s="444" t="n">
        <f aca="false">Q26/C26*100</f>
        <v>20</v>
      </c>
      <c r="Z26" s="439"/>
    </row>
    <row r="27" customFormat="false" ht="15" hidden="false" customHeight="false" outlineLevel="0" collapsed="false">
      <c r="A27" s="246" t="n">
        <v>21</v>
      </c>
      <c r="B27" s="441" t="s">
        <v>288</v>
      </c>
      <c r="C27" s="442" t="n">
        <f aca="false">+D27+E27+F27+G27</f>
        <v>4.1</v>
      </c>
      <c r="D27" s="442"/>
      <c r="E27" s="442" t="n">
        <v>0.6</v>
      </c>
      <c r="F27" s="442" t="n">
        <v>3.13</v>
      </c>
      <c r="G27" s="442" t="n">
        <v>0.37</v>
      </c>
      <c r="H27" s="443"/>
      <c r="I27" s="444" t="n">
        <f aca="false">K27+L27+M27</f>
        <v>0</v>
      </c>
      <c r="J27" s="444"/>
      <c r="K27" s="443"/>
      <c r="L27" s="443"/>
      <c r="M27" s="443"/>
      <c r="N27" s="443"/>
      <c r="O27" s="445"/>
      <c r="P27" s="445" t="n">
        <f aca="false">+D27*194.67+E27*173.04+(F27+G27)*111.72</f>
        <v>494.844</v>
      </c>
      <c r="Q27" s="446" t="n">
        <f aca="false">R27+S27+T27+U27</f>
        <v>0</v>
      </c>
      <c r="R27" s="446"/>
      <c r="S27" s="446"/>
      <c r="T27" s="446"/>
      <c r="U27" s="448"/>
      <c r="V27" s="449"/>
      <c r="W27" s="444"/>
      <c r="X27" s="444" t="n">
        <f aca="false">Q27/C27*100</f>
        <v>0</v>
      </c>
      <c r="Z27" s="439"/>
    </row>
    <row r="28" customFormat="false" ht="15" hidden="false" customHeight="false" outlineLevel="0" collapsed="false">
      <c r="A28" s="246" t="n">
        <v>22</v>
      </c>
      <c r="B28" s="441" t="s">
        <v>289</v>
      </c>
      <c r="C28" s="442" t="n">
        <f aca="false">+D28+E28+F28+G28</f>
        <v>4.05</v>
      </c>
      <c r="D28" s="442"/>
      <c r="E28" s="442" t="n">
        <v>1</v>
      </c>
      <c r="F28" s="442" t="n">
        <v>3.05</v>
      </c>
      <c r="G28" s="442"/>
      <c r="H28" s="443"/>
      <c r="I28" s="444" t="n">
        <f aca="false">K28+L28+M28</f>
        <v>0</v>
      </c>
      <c r="J28" s="444"/>
      <c r="K28" s="443"/>
      <c r="L28" s="443"/>
      <c r="M28" s="443"/>
      <c r="N28" s="443"/>
      <c r="O28" s="445"/>
      <c r="P28" s="445" t="n">
        <f aca="false">+D28*194.67+E28*173.04+(F28+G28)*111.72</f>
        <v>513.786</v>
      </c>
      <c r="Q28" s="446" t="n">
        <f aca="false">R28+S28+T28+U28</f>
        <v>0</v>
      </c>
      <c r="R28" s="446"/>
      <c r="S28" s="446"/>
      <c r="T28" s="446"/>
      <c r="U28" s="448"/>
      <c r="V28" s="449"/>
      <c r="W28" s="444"/>
      <c r="X28" s="444" t="n">
        <f aca="false">Q28/C28*100</f>
        <v>0</v>
      </c>
      <c r="Z28" s="439"/>
    </row>
    <row r="29" customFormat="false" ht="15" hidden="false" customHeight="false" outlineLevel="0" collapsed="false">
      <c r="A29" s="246" t="n">
        <v>23</v>
      </c>
      <c r="B29" s="441" t="s">
        <v>290</v>
      </c>
      <c r="C29" s="442" t="n">
        <f aca="false">+D29+E29+F29+G29</f>
        <v>2.52</v>
      </c>
      <c r="D29" s="442"/>
      <c r="E29" s="442" t="n">
        <v>1.5</v>
      </c>
      <c r="F29" s="442" t="n">
        <v>1.02</v>
      </c>
      <c r="G29" s="442"/>
      <c r="H29" s="443"/>
      <c r="I29" s="444" t="n">
        <f aca="false">K29+L29+M29</f>
        <v>0</v>
      </c>
      <c r="J29" s="444"/>
      <c r="K29" s="443"/>
      <c r="L29" s="443"/>
      <c r="M29" s="443"/>
      <c r="N29" s="443"/>
      <c r="O29" s="445"/>
      <c r="P29" s="445" t="n">
        <f aca="false">+D29*194.67+E29*173.04+(F29+G29)*111.72</f>
        <v>373.5144</v>
      </c>
      <c r="Q29" s="446" t="n">
        <f aca="false">R29+S29+T29+U29</f>
        <v>0</v>
      </c>
      <c r="R29" s="446"/>
      <c r="S29" s="446"/>
      <c r="T29" s="446"/>
      <c r="U29" s="448"/>
      <c r="V29" s="449"/>
      <c r="W29" s="444"/>
      <c r="X29" s="444" t="n">
        <f aca="false">Q29/C29*100</f>
        <v>0</v>
      </c>
      <c r="Z29" s="439"/>
    </row>
    <row r="30" customFormat="false" ht="15" hidden="false" customHeight="false" outlineLevel="0" collapsed="false">
      <c r="A30" s="246" t="n">
        <v>24</v>
      </c>
      <c r="B30" s="441" t="s">
        <v>291</v>
      </c>
      <c r="C30" s="442" t="n">
        <f aca="false">+D30+E30+F30+G30</f>
        <v>2.4</v>
      </c>
      <c r="D30" s="442"/>
      <c r="E30" s="442"/>
      <c r="F30" s="442" t="n">
        <v>2.4</v>
      </c>
      <c r="G30" s="442"/>
      <c r="H30" s="443"/>
      <c r="I30" s="444" t="n">
        <f aca="false">K30+L30+M30</f>
        <v>0</v>
      </c>
      <c r="J30" s="444"/>
      <c r="K30" s="443"/>
      <c r="L30" s="443"/>
      <c r="M30" s="443"/>
      <c r="N30" s="443"/>
      <c r="O30" s="445" t="n">
        <f aca="false">K30*182+L30*117</f>
        <v>0</v>
      </c>
      <c r="P30" s="445" t="n">
        <f aca="false">+D30*194.67+E30*173.04+(F30+G30)*111.72</f>
        <v>268.128</v>
      </c>
      <c r="Q30" s="446" t="n">
        <f aca="false">R30+S30+T30+U30</f>
        <v>0.44</v>
      </c>
      <c r="R30" s="446"/>
      <c r="S30" s="446"/>
      <c r="T30" s="446" t="n">
        <v>0.44</v>
      </c>
      <c r="U30" s="448"/>
      <c r="V30" s="449"/>
      <c r="W30" s="444" t="n">
        <v>129</v>
      </c>
      <c r="X30" s="444" t="n">
        <f aca="false">Q30/C30*100</f>
        <v>18.3333333333333</v>
      </c>
      <c r="Z30" s="439" t="n">
        <v>2.4</v>
      </c>
    </row>
    <row r="31" customFormat="false" ht="15" hidden="false" customHeight="false" outlineLevel="0" collapsed="false">
      <c r="A31" s="246" t="n">
        <v>25</v>
      </c>
      <c r="B31" s="453" t="s">
        <v>292</v>
      </c>
      <c r="C31" s="442" t="n">
        <f aca="false">+D31+E31+F31+G31</f>
        <v>1.15</v>
      </c>
      <c r="D31" s="454"/>
      <c r="E31" s="454" t="n">
        <v>0.95</v>
      </c>
      <c r="F31" s="454" t="n">
        <v>0.2</v>
      </c>
      <c r="G31" s="454"/>
      <c r="H31" s="455"/>
      <c r="I31" s="456"/>
      <c r="J31" s="456"/>
      <c r="K31" s="455"/>
      <c r="L31" s="455"/>
      <c r="M31" s="455"/>
      <c r="N31" s="455"/>
      <c r="O31" s="457"/>
      <c r="P31" s="445" t="n">
        <f aca="false">+D31*194.67+E31*173.04+(F31+G31)*111.72</f>
        <v>186.732</v>
      </c>
      <c r="Q31" s="446" t="n">
        <f aca="false">R31+S31+T31+U31</f>
        <v>0</v>
      </c>
      <c r="R31" s="458"/>
      <c r="S31" s="458"/>
      <c r="T31" s="458"/>
      <c r="U31" s="459"/>
      <c r="V31" s="460"/>
      <c r="W31" s="456"/>
      <c r="X31" s="444" t="n">
        <f aca="false">Q31/C31*100</f>
        <v>0</v>
      </c>
      <c r="Z31" s="439"/>
    </row>
    <row r="32" customFormat="false" ht="15" hidden="false" customHeight="false" outlineLevel="0" collapsed="false">
      <c r="A32" s="246" t="n">
        <v>26</v>
      </c>
      <c r="B32" s="453" t="s">
        <v>293</v>
      </c>
      <c r="C32" s="442" t="n">
        <f aca="false">+D32+E32+F32+G32</f>
        <v>1.4</v>
      </c>
      <c r="D32" s="454"/>
      <c r="E32" s="454" t="n">
        <v>0.8</v>
      </c>
      <c r="F32" s="454" t="n">
        <v>0.6</v>
      </c>
      <c r="G32" s="454"/>
      <c r="H32" s="455"/>
      <c r="I32" s="456"/>
      <c r="J32" s="456"/>
      <c r="K32" s="455"/>
      <c r="L32" s="455"/>
      <c r="M32" s="455"/>
      <c r="N32" s="455"/>
      <c r="O32" s="457"/>
      <c r="P32" s="445" t="n">
        <f aca="false">+D32*194.67+E32*173.04+(F32+G32)*111.72</f>
        <v>205.464</v>
      </c>
      <c r="Q32" s="446" t="n">
        <f aca="false">R32+S32+T32+U32</f>
        <v>0</v>
      </c>
      <c r="R32" s="458"/>
      <c r="S32" s="458"/>
      <c r="T32" s="458"/>
      <c r="U32" s="459"/>
      <c r="V32" s="460"/>
      <c r="W32" s="456"/>
      <c r="X32" s="444" t="n">
        <f aca="false">Q32/C32*100</f>
        <v>0</v>
      </c>
      <c r="Z32" s="439"/>
    </row>
    <row r="33" customFormat="false" ht="15" hidden="false" customHeight="false" outlineLevel="0" collapsed="false">
      <c r="A33" s="246" t="n">
        <v>27</v>
      </c>
      <c r="B33" s="453" t="s">
        <v>294</v>
      </c>
      <c r="C33" s="442" t="n">
        <f aca="false">+D33+E33+F33+G33</f>
        <v>3.5</v>
      </c>
      <c r="D33" s="454"/>
      <c r="E33" s="454" t="n">
        <v>1.5</v>
      </c>
      <c r="F33" s="454" t="n">
        <v>2</v>
      </c>
      <c r="G33" s="454"/>
      <c r="H33" s="455"/>
      <c r="I33" s="456"/>
      <c r="J33" s="456"/>
      <c r="K33" s="455"/>
      <c r="L33" s="455"/>
      <c r="M33" s="455"/>
      <c r="N33" s="455"/>
      <c r="O33" s="457"/>
      <c r="P33" s="445" t="n">
        <f aca="false">+D33*194.67+E33*173.04+(F33+G33)*111.72</f>
        <v>483</v>
      </c>
      <c r="Q33" s="446" t="n">
        <f aca="false">R33+S33+T33+U33</f>
        <v>0</v>
      </c>
      <c r="R33" s="458"/>
      <c r="S33" s="458"/>
      <c r="T33" s="458"/>
      <c r="U33" s="459"/>
      <c r="V33" s="460"/>
      <c r="W33" s="456"/>
      <c r="X33" s="444" t="n">
        <f aca="false">Q33/C33*100</f>
        <v>0</v>
      </c>
      <c r="Z33" s="439"/>
    </row>
    <row r="34" s="472" customFormat="true" ht="14.25" hidden="false" customHeight="false" outlineLevel="0" collapsed="false">
      <c r="A34" s="461"/>
      <c r="B34" s="461" t="s">
        <v>47</v>
      </c>
      <c r="C34" s="462" t="n">
        <f aca="false">+D34+E34+F34+G34</f>
        <v>96.393</v>
      </c>
      <c r="D34" s="462" t="n">
        <f aca="false">SUM(D7:D33)</f>
        <v>2.251</v>
      </c>
      <c r="E34" s="462" t="n">
        <f aca="false">SUM(E7:E33)</f>
        <v>25.193</v>
      </c>
      <c r="F34" s="462" t="n">
        <f aca="false">SUM(F7:F33)</f>
        <v>64.018</v>
      </c>
      <c r="G34" s="463" t="n">
        <f aca="false">SUM(G7:G30)</f>
        <v>4.931</v>
      </c>
      <c r="H34" s="464"/>
      <c r="I34" s="465" t="n">
        <f aca="false">SUM(I7:I30)</f>
        <v>0</v>
      </c>
      <c r="J34" s="465"/>
      <c r="K34" s="465" t="n">
        <f aca="false">SUM(K7:K30)</f>
        <v>0</v>
      </c>
      <c r="L34" s="465" t="n">
        <f aca="false">SUM(L7:L30)</f>
        <v>0</v>
      </c>
      <c r="M34" s="464"/>
      <c r="N34" s="464"/>
      <c r="O34" s="466" t="n">
        <f aca="false">SUM(O7:O30)</f>
        <v>0</v>
      </c>
      <c r="P34" s="466" t="n">
        <f aca="false">SUM(P7:P33)</f>
        <v>12500.58117</v>
      </c>
      <c r="Q34" s="467" t="n">
        <f aca="false">SUM(Q7:Q30)</f>
        <v>2.17</v>
      </c>
      <c r="R34" s="467"/>
      <c r="S34" s="468" t="n">
        <f aca="false">SUM(S7:S30)</f>
        <v>0.56</v>
      </c>
      <c r="T34" s="469" t="n">
        <f aca="false">SUM(T7:T30)</f>
        <v>1.61</v>
      </c>
      <c r="U34" s="470" t="n">
        <f aca="false">SUM(U7:U30)</f>
        <v>0</v>
      </c>
      <c r="V34" s="465"/>
      <c r="W34" s="471" t="n">
        <f aca="false">SUM(W7:W30)</f>
        <v>394</v>
      </c>
      <c r="X34" s="464" t="n">
        <f aca="false">Q34/C34*100</f>
        <v>2.25120081333707</v>
      </c>
      <c r="Z34" s="473" t="n">
        <f aca="false">SUM(Z7:Z33)</f>
        <v>7.93</v>
      </c>
    </row>
    <row r="35" customFormat="false" ht="15" hidden="false" customHeight="false" outlineLevel="0" collapsed="false">
      <c r="Q35" s="419"/>
      <c r="R35" s="419"/>
      <c r="S35" s="419"/>
      <c r="T35" s="419"/>
      <c r="U35" s="419"/>
      <c r="V35" s="474"/>
      <c r="W35" s="474"/>
    </row>
  </sheetData>
  <mergeCells count="20">
    <mergeCell ref="A1:E1"/>
    <mergeCell ref="O1:X1"/>
    <mergeCell ref="A2:E2"/>
    <mergeCell ref="O2:X2"/>
    <mergeCell ref="A4:A6"/>
    <mergeCell ref="B4:B6"/>
    <mergeCell ref="C4:H4"/>
    <mergeCell ref="I4:O4"/>
    <mergeCell ref="P4:P6"/>
    <mergeCell ref="Q4:W4"/>
    <mergeCell ref="X4:X6"/>
    <mergeCell ref="Z4:Z6"/>
    <mergeCell ref="C5:C6"/>
    <mergeCell ref="D5:H5"/>
    <mergeCell ref="I5:I6"/>
    <mergeCell ref="J5:N5"/>
    <mergeCell ref="O5:O6"/>
    <mergeCell ref="Q5:Q6"/>
    <mergeCell ref="R5:V5"/>
    <mergeCell ref="W5:W6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99"/>
    <col collapsed="false" customWidth="true" hidden="false" outlineLevel="0" max="4" min="4" style="0" width="8.37"/>
    <col collapsed="false" customWidth="true" hidden="false" outlineLevel="0" max="5" min="5" style="0" width="8.24"/>
    <col collapsed="false" customWidth="true" hidden="false" outlineLevel="0" max="6" min="6" style="0" width="7.87"/>
    <col collapsed="false" customWidth="true" hidden="false" outlineLevel="0" max="8" min="7" style="0" width="9.24"/>
    <col collapsed="false" customWidth="true" hidden="false" outlineLevel="0" max="9" min="9" style="0" width="10.9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3" min="12" style="0" width="7.99"/>
    <col collapsed="false" customWidth="true" hidden="false" outlineLevel="0" max="14" min="14" style="0" width="9.99"/>
  </cols>
  <sheetData>
    <row r="1" customFormat="false" ht="15.75" hidden="true" customHeight="true" outlineLevel="0" collapsed="false">
      <c r="A1" s="216" t="s">
        <v>246</v>
      </c>
      <c r="B1" s="216"/>
      <c r="C1" s="216"/>
      <c r="D1" s="216"/>
      <c r="E1" s="216"/>
      <c r="F1" s="216"/>
      <c r="G1" s="213"/>
      <c r="H1" s="213"/>
      <c r="I1" s="213"/>
    </row>
    <row r="2" customFormat="false" ht="16.5" hidden="true" customHeight="true" outlineLevel="0" collapsed="false">
      <c r="A2" s="216" t="s">
        <v>295</v>
      </c>
      <c r="B2" s="216"/>
      <c r="C2" s="216"/>
      <c r="D2" s="216"/>
      <c r="E2" s="216"/>
      <c r="F2" s="216"/>
      <c r="G2" s="213"/>
      <c r="H2" s="213"/>
      <c r="I2" s="213"/>
    </row>
    <row r="3" customFormat="false" ht="15.75" hidden="tru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</row>
    <row r="4" s="476" customFormat="true" ht="15.75" hidden="false" customHeight="true" outlineLevel="0" collapsed="false">
      <c r="A4" s="475" t="s">
        <v>296</v>
      </c>
      <c r="B4" s="475"/>
      <c r="C4" s="475"/>
      <c r="D4" s="475"/>
      <c r="E4" s="475"/>
      <c r="F4" s="218"/>
      <c r="G4" s="218"/>
      <c r="H4" s="218"/>
      <c r="I4" s="475" t="s">
        <v>60</v>
      </c>
      <c r="J4" s="475"/>
      <c r="K4" s="475"/>
      <c r="L4" s="475"/>
      <c r="M4" s="475"/>
      <c r="N4" s="475"/>
    </row>
    <row r="5" s="476" customFormat="true" ht="15.7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475" t="s">
        <v>155</v>
      </c>
      <c r="J5" s="475"/>
      <c r="K5" s="475"/>
      <c r="L5" s="475"/>
      <c r="M5" s="475"/>
      <c r="N5" s="475"/>
    </row>
    <row r="6" customFormat="false" ht="14.25" hidden="false" customHeight="tru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</row>
    <row r="7" customFormat="false" ht="9" hidden="false" customHeight="true" outlineLevel="0" collapsed="false">
      <c r="A7" s="478"/>
      <c r="B7" s="479"/>
      <c r="C7" s="479"/>
      <c r="D7" s="479"/>
      <c r="E7" s="479"/>
      <c r="F7" s="479"/>
      <c r="G7" s="479"/>
      <c r="H7" s="479"/>
      <c r="I7" s="479"/>
    </row>
    <row r="8" customFormat="false" ht="18" hidden="false" customHeight="true" outlineLevel="0" collapsed="false">
      <c r="A8" s="221" t="s">
        <v>2</v>
      </c>
      <c r="B8" s="221" t="s">
        <v>297</v>
      </c>
      <c r="C8" s="222" t="s">
        <v>4</v>
      </c>
      <c r="D8" s="222"/>
      <c r="E8" s="222"/>
      <c r="F8" s="222"/>
      <c r="G8" s="222"/>
      <c r="H8" s="480"/>
      <c r="I8" s="222" t="s">
        <v>298</v>
      </c>
      <c r="J8" s="222" t="s">
        <v>67</v>
      </c>
      <c r="K8" s="222"/>
      <c r="L8" s="222"/>
      <c r="M8" s="222"/>
      <c r="N8" s="222"/>
      <c r="O8" s="222" t="s">
        <v>299</v>
      </c>
    </row>
    <row r="9" customFormat="false" ht="57" hidden="false" customHeight="false" outlineLevel="0" collapsed="false">
      <c r="A9" s="221"/>
      <c r="B9" s="221"/>
      <c r="C9" s="481" t="s">
        <v>300</v>
      </c>
      <c r="D9" s="481" t="s">
        <v>212</v>
      </c>
      <c r="E9" s="482" t="s">
        <v>301</v>
      </c>
      <c r="F9" s="482" t="s">
        <v>302</v>
      </c>
      <c r="G9" s="482" t="s">
        <v>166</v>
      </c>
      <c r="H9" s="482"/>
      <c r="I9" s="222"/>
      <c r="J9" s="481" t="s">
        <v>300</v>
      </c>
      <c r="K9" s="481" t="s">
        <v>212</v>
      </c>
      <c r="L9" s="482" t="s">
        <v>301</v>
      </c>
      <c r="M9" s="482" t="s">
        <v>302</v>
      </c>
      <c r="N9" s="482" t="s">
        <v>166</v>
      </c>
      <c r="O9" s="222"/>
    </row>
    <row r="10" s="487" customFormat="true" ht="25.5" hidden="false" customHeight="true" outlineLevel="0" collapsed="false">
      <c r="A10" s="483" t="n">
        <v>1</v>
      </c>
      <c r="B10" s="484" t="s">
        <v>303</v>
      </c>
      <c r="C10" s="485" t="n">
        <f aca="false">+D10+E10+F10+G10</f>
        <v>1.076</v>
      </c>
      <c r="D10" s="485" t="n">
        <v>0.176</v>
      </c>
      <c r="E10" s="485"/>
      <c r="F10" s="485"/>
      <c r="G10" s="485" t="n">
        <v>0.9</v>
      </c>
      <c r="H10" s="485"/>
      <c r="I10" s="486" t="n">
        <f aca="false">+D10*194.67+E10*173.04+F10*111.72+G10*111.72</f>
        <v>134.80992</v>
      </c>
      <c r="J10" s="486"/>
      <c r="K10" s="486"/>
      <c r="L10" s="486"/>
      <c r="M10" s="486"/>
      <c r="N10" s="486"/>
      <c r="O10" s="486"/>
    </row>
    <row r="11" s="487" customFormat="true" ht="25.5" hidden="false" customHeight="true" outlineLevel="0" collapsed="false">
      <c r="A11" s="488" t="n">
        <v>2</v>
      </c>
      <c r="B11" s="489" t="s">
        <v>304</v>
      </c>
      <c r="C11" s="490" t="n">
        <f aca="false">+D11+E11+F11+G11</f>
        <v>4.26</v>
      </c>
      <c r="D11" s="490"/>
      <c r="E11" s="490" t="n">
        <f aca="false">0.33+0.37</f>
        <v>0.7</v>
      </c>
      <c r="F11" s="490" t="n">
        <f aca="false">0.26+0.25+0.3+0.2+0.26+0.12+0.25</f>
        <v>1.64</v>
      </c>
      <c r="G11" s="490" t="n">
        <f aca="false">0.68+0.11+0.13+0.5+0.5</f>
        <v>1.92</v>
      </c>
      <c r="H11" s="490"/>
      <c r="I11" s="491" t="n">
        <f aca="false">+D11*194.67+E11*173.04+F11*111.72+G11*111.72</f>
        <v>518.8512</v>
      </c>
      <c r="J11" s="491"/>
      <c r="K11" s="491"/>
      <c r="L11" s="492"/>
      <c r="M11" s="492"/>
      <c r="N11" s="492"/>
      <c r="O11" s="492"/>
    </row>
    <row r="12" s="487" customFormat="true" ht="25.5" hidden="false" customHeight="true" outlineLevel="0" collapsed="false">
      <c r="A12" s="488" t="n">
        <v>3</v>
      </c>
      <c r="B12" s="489" t="s">
        <v>305</v>
      </c>
      <c r="C12" s="490" t="n">
        <f aca="false">+D12+E12+F12+G12</f>
        <v>6.717</v>
      </c>
      <c r="D12" s="490"/>
      <c r="E12" s="490" t="n">
        <v>0.886</v>
      </c>
      <c r="F12" s="490" t="n">
        <v>2.95</v>
      </c>
      <c r="G12" s="490" t="n">
        <v>2.881</v>
      </c>
      <c r="H12" s="490"/>
      <c r="I12" s="491" t="n">
        <f aca="false">+D12*194.67+E12*173.04+F12*111.72+G12*111.72</f>
        <v>804.75276</v>
      </c>
      <c r="J12" s="491"/>
      <c r="K12" s="491"/>
      <c r="L12" s="492"/>
      <c r="M12" s="492"/>
      <c r="N12" s="492"/>
      <c r="O12" s="492"/>
    </row>
    <row r="13" s="487" customFormat="true" ht="25.5" hidden="false" customHeight="true" outlineLevel="0" collapsed="false">
      <c r="A13" s="488" t="n">
        <v>4</v>
      </c>
      <c r="B13" s="489" t="s">
        <v>306</v>
      </c>
      <c r="C13" s="490" t="n">
        <f aca="false">+D13+E13+F13+G13</f>
        <v>0.4</v>
      </c>
      <c r="D13" s="490"/>
      <c r="E13" s="490" t="n">
        <v>0.1</v>
      </c>
      <c r="F13" s="490" t="n">
        <v>0.3</v>
      </c>
      <c r="G13" s="490"/>
      <c r="H13" s="490"/>
      <c r="I13" s="491" t="n">
        <f aca="false">+D13*194.67+E13*173.04+F13*111.72+G13*111.72</f>
        <v>50.82</v>
      </c>
      <c r="J13" s="491"/>
      <c r="K13" s="491"/>
      <c r="L13" s="492"/>
      <c r="M13" s="492"/>
      <c r="N13" s="492"/>
      <c r="O13" s="492"/>
    </row>
    <row r="14" s="487" customFormat="true" ht="25.5" hidden="false" customHeight="true" outlineLevel="0" collapsed="false">
      <c r="A14" s="488" t="n">
        <v>5</v>
      </c>
      <c r="B14" s="489" t="s">
        <v>307</v>
      </c>
      <c r="C14" s="490" t="n">
        <f aca="false">+D14+E14+F14+G14</f>
        <v>2.027</v>
      </c>
      <c r="D14" s="490" t="n">
        <v>0.095</v>
      </c>
      <c r="E14" s="490" t="n">
        <f aca="false">0.16+0.385+0.21+0.191+0.17+0.125</f>
        <v>1.241</v>
      </c>
      <c r="F14" s="490" t="n">
        <f aca="false">0.09+0.05+0.045+0.06+0.124+0.11+0.07+0.105+0.037</f>
        <v>0.691</v>
      </c>
      <c r="G14" s="490"/>
      <c r="H14" s="490"/>
      <c r="I14" s="491" t="n">
        <f aca="false">+D14*194.67+E14*173.04+F14*111.72+G14*111.72</f>
        <v>310.43481</v>
      </c>
      <c r="J14" s="491" t="n">
        <f aca="false">+K14+L14+M14+N14</f>
        <v>0.357</v>
      </c>
      <c r="K14" s="491"/>
      <c r="L14" s="492" t="n">
        <v>0.191</v>
      </c>
      <c r="M14" s="492" t="n">
        <v>0.166</v>
      </c>
      <c r="N14" s="492"/>
      <c r="O14" s="492" t="n">
        <v>71</v>
      </c>
    </row>
    <row r="15" s="487" customFormat="true" ht="25.5" hidden="false" customHeight="true" outlineLevel="0" collapsed="false">
      <c r="A15" s="488" t="n">
        <v>6</v>
      </c>
      <c r="B15" s="489" t="s">
        <v>308</v>
      </c>
      <c r="C15" s="490" t="n">
        <f aca="false">+D15+E15+F15+G15</f>
        <v>5.343</v>
      </c>
      <c r="D15" s="490"/>
      <c r="E15" s="490" t="n">
        <f aca="false">0.04+0.2</f>
        <v>0.24</v>
      </c>
      <c r="F15" s="490" t="n">
        <f aca="false">5.343-E15-G15</f>
        <v>3.863</v>
      </c>
      <c r="G15" s="490" t="n">
        <f aca="false">0.3+0.94</f>
        <v>1.24</v>
      </c>
      <c r="H15" s="490"/>
      <c r="I15" s="491" t="n">
        <f aca="false">+D15*194.67+E15*173.04+F15*111.72+G15*111.72</f>
        <v>611.63676</v>
      </c>
      <c r="J15" s="491" t="n">
        <v>0.73</v>
      </c>
      <c r="K15" s="491"/>
      <c r="L15" s="492"/>
      <c r="M15" s="492" t="n">
        <v>0.73</v>
      </c>
      <c r="N15" s="492"/>
      <c r="O15" s="492" t="n">
        <v>200</v>
      </c>
    </row>
    <row r="16" s="487" customFormat="true" ht="25.5" hidden="false" customHeight="true" outlineLevel="0" collapsed="false">
      <c r="A16" s="488" t="n">
        <v>7</v>
      </c>
      <c r="B16" s="489" t="s">
        <v>309</v>
      </c>
      <c r="C16" s="490" t="n">
        <f aca="false">+D16+E16+F16+G16</f>
        <v>3.21</v>
      </c>
      <c r="D16" s="490"/>
      <c r="E16" s="490" t="n">
        <f aca="false">0.3+0.76+0.42+0.35+0.17+0.43+0.15+0.1+0.08+0.45</f>
        <v>3.21</v>
      </c>
      <c r="F16" s="490"/>
      <c r="G16" s="490"/>
      <c r="H16" s="490"/>
      <c r="I16" s="491" t="n">
        <f aca="false">+D16*194.67+E16*173.04+F16*111.72+G16*111.72</f>
        <v>555.4584</v>
      </c>
      <c r="J16" s="491"/>
      <c r="K16" s="491"/>
      <c r="L16" s="492"/>
      <c r="M16" s="492"/>
      <c r="N16" s="492"/>
      <c r="O16" s="492" t="n">
        <v>24</v>
      </c>
    </row>
    <row r="17" s="487" customFormat="true" ht="25.5" hidden="false" customHeight="true" outlineLevel="0" collapsed="false">
      <c r="A17" s="488" t="n">
        <v>8</v>
      </c>
      <c r="B17" s="489" t="s">
        <v>310</v>
      </c>
      <c r="C17" s="490" t="n">
        <f aca="false">+D17+E17+F17+G17</f>
        <v>4.966</v>
      </c>
      <c r="D17" s="490"/>
      <c r="E17" s="490" t="n">
        <f aca="false">0.35+0.15+0.09</f>
        <v>0.59</v>
      </c>
      <c r="F17" s="490" t="n">
        <f aca="false">0.05+0.05+0.25+0.12+0.3+0.06+0.12+0.12+0.12+0.15+0.15+0.12+0.02+0.05+0.07+0.03+0.07+0.04+0.19+0.08+0.06+0.07+0.12+0.04+0.12+0.17+0.08+0.03+0.07+0.11+0.09+0.03+0.05+0.11+0.07+0.03+0.05+0.05+0.055+0.053+0.098+0.07+0.25+0.15+0.15+0.04</f>
        <v>4.376</v>
      </c>
      <c r="G17" s="490"/>
      <c r="H17" s="490"/>
      <c r="I17" s="491" t="n">
        <f aca="false">+D17*194.67+E17*173.04+F17*111.72+G17*111.72</f>
        <v>590.98032</v>
      </c>
      <c r="J17" s="491"/>
      <c r="K17" s="491"/>
      <c r="L17" s="492"/>
      <c r="M17" s="492"/>
      <c r="N17" s="492"/>
      <c r="O17" s="492"/>
    </row>
    <row r="18" s="487" customFormat="true" ht="25.5" hidden="false" customHeight="true" outlineLevel="0" collapsed="false">
      <c r="A18" s="488" t="n">
        <v>9</v>
      </c>
      <c r="B18" s="489" t="s">
        <v>311</v>
      </c>
      <c r="C18" s="490" t="n">
        <f aca="false">+D18+E18+F18+G18</f>
        <v>2.738</v>
      </c>
      <c r="D18" s="490"/>
      <c r="E18" s="490" t="n">
        <f aca="false">0.285+0.111+0.21+0.17+0.3</f>
        <v>1.076</v>
      </c>
      <c r="F18" s="490" t="n">
        <f aca="false">0.3+0.21+0.065+0.36+0.377+0.2+0.15</f>
        <v>1.662</v>
      </c>
      <c r="G18" s="490"/>
      <c r="H18" s="490"/>
      <c r="I18" s="491" t="n">
        <f aca="false">+D18*194.67+E18*173.04+F18*111.72+G18*111.72</f>
        <v>371.86968</v>
      </c>
      <c r="J18" s="491" t="n">
        <f aca="false">+K18+L18+M18+N18</f>
        <v>0.7</v>
      </c>
      <c r="K18" s="491"/>
      <c r="L18" s="492"/>
      <c r="M18" s="492" t="n">
        <v>0.7</v>
      </c>
      <c r="N18" s="492"/>
      <c r="O18" s="492" t="n">
        <v>95</v>
      </c>
    </row>
    <row r="19" s="487" customFormat="true" ht="25.5" hidden="false" customHeight="true" outlineLevel="0" collapsed="false">
      <c r="A19" s="488" t="n">
        <v>10</v>
      </c>
      <c r="B19" s="489" t="s">
        <v>312</v>
      </c>
      <c r="C19" s="490" t="n">
        <f aca="false">+D19+E19+F19+G19</f>
        <v>0.5</v>
      </c>
      <c r="D19" s="490"/>
      <c r="E19" s="490"/>
      <c r="F19" s="490"/>
      <c r="G19" s="490" t="n">
        <v>0.5</v>
      </c>
      <c r="H19" s="490"/>
      <c r="I19" s="491" t="n">
        <f aca="false">+D19*194.67+E19*173.04+F19*111.72+G19*111.72</f>
        <v>55.86</v>
      </c>
      <c r="J19" s="491"/>
      <c r="K19" s="491"/>
      <c r="L19" s="492"/>
      <c r="M19" s="492"/>
      <c r="N19" s="492"/>
      <c r="O19" s="492"/>
    </row>
    <row r="20" s="487" customFormat="true" ht="25.5" hidden="false" customHeight="true" outlineLevel="0" collapsed="false">
      <c r="A20" s="488" t="n">
        <v>11</v>
      </c>
      <c r="B20" s="489" t="s">
        <v>313</v>
      </c>
      <c r="C20" s="490" t="n">
        <f aca="false">+D20+E20+F20+G20</f>
        <v>20.638</v>
      </c>
      <c r="D20" s="490"/>
      <c r="E20" s="490" t="n">
        <f aca="false">0.5+0.3+0.35+0.6+0.2+0.55+0.6+0.37+0.37+0.325+0.325+0.47+0.35+0.15+0.35+0.55+0.2</f>
        <v>6.56</v>
      </c>
      <c r="F20" s="490" t="n">
        <f aca="false">0.39+0.2+0.25+0.025+0.025+0.05+0.025+0.245+0.3+0.6+0.27+0.115+0.08+0.183+0.12+0.09+0.2+0.15+0.35+0.125</f>
        <v>3.793</v>
      </c>
      <c r="G20" s="490" t="n">
        <f aca="false">1.86+1.3+1.8+2.2+2.625+0.5</f>
        <v>10.285</v>
      </c>
      <c r="H20" s="490"/>
      <c r="I20" s="491" t="n">
        <f aca="false">+D20*194.67+E20*173.04+F20*111.72+G20*111.72</f>
        <v>2707.93656</v>
      </c>
      <c r="J20" s="491"/>
      <c r="K20" s="491"/>
      <c r="L20" s="492"/>
      <c r="M20" s="492"/>
      <c r="N20" s="492"/>
      <c r="O20" s="492"/>
    </row>
    <row r="21" s="487" customFormat="true" ht="25.5" hidden="false" customHeight="true" outlineLevel="0" collapsed="false">
      <c r="A21" s="488" t="n">
        <v>12</v>
      </c>
      <c r="B21" s="489" t="s">
        <v>314</v>
      </c>
      <c r="C21" s="490" t="n">
        <f aca="false">+D21+E21+F21+G21</f>
        <v>9.885</v>
      </c>
      <c r="D21" s="490"/>
      <c r="E21" s="490"/>
      <c r="F21" s="490" t="n">
        <v>9.885</v>
      </c>
      <c r="G21" s="490"/>
      <c r="H21" s="490"/>
      <c r="I21" s="491" t="n">
        <f aca="false">+D21*194.67+E21*173.04+F21*111.72+G21*111.72</f>
        <v>1104.3522</v>
      </c>
      <c r="J21" s="491"/>
      <c r="K21" s="491"/>
      <c r="L21" s="492"/>
      <c r="M21" s="492"/>
      <c r="N21" s="492"/>
      <c r="O21" s="492"/>
    </row>
    <row r="22" s="487" customFormat="true" ht="25.5" hidden="false" customHeight="true" outlineLevel="0" collapsed="false">
      <c r="A22" s="493" t="n">
        <v>13</v>
      </c>
      <c r="B22" s="494" t="s">
        <v>315</v>
      </c>
      <c r="C22" s="495" t="n">
        <f aca="false">+D22+E22+F22+G22</f>
        <v>7.9</v>
      </c>
      <c r="D22" s="495"/>
      <c r="E22" s="495" t="n">
        <f aca="false">0.43+0.2+0.2</f>
        <v>0.83</v>
      </c>
      <c r="F22" s="495" t="n">
        <f aca="false">0.263+0.23+0.2+0.25+0.3+0.35+0.2+0.15+0.2+0.2+0.2+0.1+0.2</f>
        <v>2.843</v>
      </c>
      <c r="G22" s="495" t="n">
        <f aca="false">0.255+0.432+0.285+0.2+0.2+0.2+0.445+0.25+0.3+0.25+0.66+0.5+0.25</f>
        <v>4.227</v>
      </c>
      <c r="H22" s="495"/>
      <c r="I22" s="496" t="n">
        <f aca="false">+D22*194.67+E22*173.04+F22*111.72+G22*111.72</f>
        <v>933.4836</v>
      </c>
      <c r="J22" s="496" t="n">
        <f aca="false">+K22+L22+M22+N22</f>
        <v>1.9</v>
      </c>
      <c r="K22" s="496"/>
      <c r="L22" s="497"/>
      <c r="M22" s="497"/>
      <c r="N22" s="497" t="n">
        <v>1.9</v>
      </c>
      <c r="O22" s="497" t="n">
        <v>280</v>
      </c>
    </row>
    <row r="23" s="487" customFormat="true" ht="25.5" hidden="false" customHeight="true" outlineLevel="0" collapsed="false">
      <c r="A23" s="498" t="s">
        <v>239</v>
      </c>
      <c r="B23" s="498"/>
      <c r="C23" s="499" t="n">
        <f aca="false">SUM(C10:C22)</f>
        <v>69.66</v>
      </c>
      <c r="D23" s="499" t="n">
        <f aca="false">SUM(D10:D22)</f>
        <v>0.271</v>
      </c>
      <c r="E23" s="499" t="n">
        <f aca="false">SUM(E10:E22)</f>
        <v>15.433</v>
      </c>
      <c r="F23" s="499" t="n">
        <f aca="false">SUM(F10:F22)</f>
        <v>32.003</v>
      </c>
      <c r="G23" s="499" t="n">
        <f aca="false">SUM(G10:G22)</f>
        <v>21.953</v>
      </c>
      <c r="H23" s="499"/>
      <c r="I23" s="500" t="n">
        <f aca="false">SUM(I10:I22)</f>
        <v>8751.24621</v>
      </c>
      <c r="J23" s="500" t="n">
        <f aca="false">+SUM(J10:J22)</f>
        <v>3.687</v>
      </c>
      <c r="K23" s="500"/>
      <c r="L23" s="500" t="n">
        <f aca="false">+SUM(L10:L22)</f>
        <v>0.191</v>
      </c>
      <c r="M23" s="500" t="n">
        <f aca="false">+SUM(M10:M22)</f>
        <v>1.596</v>
      </c>
      <c r="N23" s="500" t="n">
        <f aca="false">+SUM(N10:N22)</f>
        <v>1.9</v>
      </c>
      <c r="O23" s="501" t="n">
        <f aca="false">+SUM(O10:O22)</f>
        <v>670</v>
      </c>
    </row>
    <row r="24" s="206" customFormat="true" ht="15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</row>
    <row r="25" s="206" customFormat="true" ht="15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</row>
    <row r="26" s="206" customFormat="true" ht="15.75" hidden="false" customHeight="false" outlineLevel="0" collapsed="false">
      <c r="A26" s="218"/>
      <c r="B26" s="218"/>
      <c r="C26" s="218"/>
      <c r="D26" s="218"/>
      <c r="E26" s="218"/>
      <c r="F26" s="502"/>
      <c r="G26" s="218"/>
      <c r="H26" s="218"/>
      <c r="I26" s="503"/>
    </row>
    <row r="27" s="206" customFormat="true" ht="15.75" hidden="false" customHeight="false" outlineLevel="0" collapsed="false">
      <c r="A27" s="218"/>
      <c r="B27" s="251"/>
      <c r="C27" s="251"/>
      <c r="D27" s="251"/>
      <c r="E27" s="504"/>
      <c r="F27" s="251"/>
      <c r="G27" s="504"/>
      <c r="H27" s="504"/>
      <c r="I27" s="504"/>
    </row>
    <row r="28" s="206" customFormat="true" ht="15.75" hidden="false" customHeight="false" outlineLevel="0" collapsed="false">
      <c r="A28" s="218"/>
      <c r="B28" s="251"/>
      <c r="C28" s="251"/>
      <c r="D28" s="251"/>
      <c r="E28" s="504"/>
      <c r="F28" s="251"/>
      <c r="G28" s="504"/>
      <c r="H28" s="504"/>
      <c r="I28" s="504"/>
    </row>
    <row r="29" s="206" customFormat="true" ht="15.75" hidden="false" customHeight="false" outlineLevel="0" collapsed="false">
      <c r="A29" s="218"/>
      <c r="B29" s="251"/>
      <c r="C29" s="251"/>
      <c r="D29" s="251"/>
      <c r="E29" s="504"/>
      <c r="F29" s="251"/>
      <c r="G29" s="504"/>
      <c r="H29" s="504"/>
      <c r="I29" s="504"/>
    </row>
    <row r="30" s="206" customFormat="true" ht="15.75" hidden="false" customHeight="false" outlineLevel="0" collapsed="false">
      <c r="A30" s="218"/>
      <c r="B30" s="218"/>
      <c r="C30" s="218"/>
      <c r="D30" s="218"/>
      <c r="E30" s="505"/>
      <c r="F30" s="218"/>
      <c r="G30" s="218"/>
      <c r="H30" s="218"/>
      <c r="I30" s="505"/>
    </row>
    <row r="31" s="206" customFormat="true" ht="15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505"/>
    </row>
    <row r="32" s="206" customFormat="tru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</row>
    <row r="33" s="206" customFormat="tru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</row>
    <row r="34" s="206" customFormat="true" ht="12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506"/>
    </row>
    <row r="35" s="206" customFormat="true" ht="12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</row>
    <row r="36" s="206" customFormat="true" ht="12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</row>
    <row r="37" s="206" customFormat="tru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  <row r="38" s="206" customFormat="tru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</row>
    <row r="39" s="206" customFormat="tru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</row>
    <row r="40" s="206" customFormat="tru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</row>
    <row r="41" s="206" customFormat="true" ht="12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</row>
    <row r="42" customFormat="false" ht="15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</row>
    <row r="43" customFormat="false" ht="15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</row>
    <row r="44" customFormat="false" ht="15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</row>
    <row r="45" customFormat="false" ht="15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</row>
    <row r="46" customFormat="false" ht="15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</row>
    <row r="47" customFormat="false" ht="15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</row>
    <row r="48" customFormat="false" ht="15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</row>
    <row r="49" customFormat="false" ht="15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</row>
    <row r="50" customFormat="false" ht="15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</row>
    <row r="51" customFormat="false" ht="15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</row>
    <row r="52" customFormat="false" ht="15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</row>
    <row r="53" customFormat="false" ht="15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</row>
    <row r="54" customFormat="false" ht="15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</row>
    <row r="55" customFormat="false" ht="15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</row>
    <row r="56" customFormat="false" ht="15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</row>
    <row r="57" customFormat="false" ht="15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</row>
    <row r="58" customFormat="false" ht="15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</row>
    <row r="59" customFormat="false" ht="15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</row>
    <row r="60" customFormat="false" ht="15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</row>
    <row r="61" customFormat="false" ht="15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</row>
    <row r="62" customFormat="false" ht="15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</row>
    <row r="63" customFormat="false" ht="15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</row>
    <row r="64" customFormat="false" ht="15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</row>
    <row r="65" customFormat="false" ht="15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</row>
    <row r="66" customFormat="false" ht="15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</row>
    <row r="67" customFormat="false" ht="15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</row>
    <row r="68" customFormat="false" ht="15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</row>
    <row r="69" customFormat="false" ht="15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</row>
    <row r="70" customFormat="false" ht="15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</row>
    <row r="71" customFormat="false" ht="15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</row>
    <row r="72" customFormat="false" ht="15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</row>
    <row r="73" customFormat="false" ht="15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</row>
    <row r="74" customFormat="false" ht="15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</row>
    <row r="75" customFormat="false" ht="15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</row>
    <row r="76" customFormat="false" ht="15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</row>
    <row r="77" customFormat="false" ht="15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</row>
    <row r="78" customFormat="false" ht="15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</row>
  </sheetData>
  <mergeCells count="14">
    <mergeCell ref="A1:F1"/>
    <mergeCell ref="A2:F2"/>
    <mergeCell ref="A4:E4"/>
    <mergeCell ref="I4:N4"/>
    <mergeCell ref="I5:N5"/>
    <mergeCell ref="A6:N6"/>
    <mergeCell ref="A8:A9"/>
    <mergeCell ref="B8:B9"/>
    <mergeCell ref="C8:G8"/>
    <mergeCell ref="I8:I9"/>
    <mergeCell ref="J8:N8"/>
    <mergeCell ref="O8:O9"/>
    <mergeCell ref="A23:B23"/>
    <mergeCell ref="A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8" width="3.74"/>
    <col collapsed="false" customWidth="true" hidden="false" outlineLevel="0" max="2" min="2" style="218" width="14.74"/>
    <col collapsed="false" customWidth="true" hidden="false" outlineLevel="0" max="3" min="3" style="218" width="6.24"/>
    <col collapsed="false" customWidth="true" hidden="false" outlineLevel="0" max="4" min="4" style="218" width="6.86"/>
    <col collapsed="false" customWidth="true" hidden="false" outlineLevel="0" max="5" min="5" style="218" width="6.74"/>
    <col collapsed="false" customWidth="true" hidden="false" outlineLevel="0" max="6" min="6" style="218" width="7.11"/>
    <col collapsed="false" customWidth="true" hidden="false" outlineLevel="0" max="7" min="7" style="218" width="6.62"/>
    <col collapsed="false" customWidth="true" hidden="false" outlineLevel="0" max="8" min="8" style="218" width="8.24"/>
    <col collapsed="false" customWidth="true" hidden="true" outlineLevel="0" max="9" min="9" style="218" width="8.24"/>
    <col collapsed="false" customWidth="true" hidden="true" outlineLevel="0" max="10" min="10" style="218" width="7.87"/>
    <col collapsed="false" customWidth="true" hidden="true" outlineLevel="0" max="11" min="11" style="218" width="9.49"/>
    <col collapsed="false" customWidth="true" hidden="true" outlineLevel="0" max="13" min="12" style="218" width="7.99"/>
    <col collapsed="false" customWidth="true" hidden="true" outlineLevel="0" max="14" min="14" style="218" width="8.49"/>
    <col collapsed="false" customWidth="true" hidden="true" outlineLevel="0" max="15" min="15" style="218" width="9.62"/>
    <col collapsed="false" customWidth="true" hidden="true" outlineLevel="0" max="16" min="16" style="218" width="9.24"/>
    <col collapsed="false" customWidth="true" hidden="true" outlineLevel="0" max="17" min="17" style="218" width="7.99"/>
    <col collapsed="false" customWidth="true" hidden="true" outlineLevel="0" max="18" min="18" style="218" width="8.74"/>
    <col collapsed="false" customWidth="true" hidden="true" outlineLevel="0" max="19" min="19" style="218" width="10.11"/>
    <col collapsed="false" customWidth="true" hidden="true" outlineLevel="0" max="20" min="20" style="218" width="8.87"/>
    <col collapsed="false" customWidth="true" hidden="true" outlineLevel="0" max="21" min="21" style="218" width="7.87"/>
    <col collapsed="false" customWidth="false" hidden="false" outlineLevel="0" max="28" min="22" style="218" width="8.99"/>
    <col collapsed="false" customWidth="true" hidden="true" outlineLevel="0" max="42" min="29" style="218" width="8.9"/>
    <col collapsed="false" customWidth="false" hidden="false" outlineLevel="0" max="257" min="43" style="218" width="8.99"/>
  </cols>
  <sheetData>
    <row r="1" s="510" customFormat="true" ht="15.75" hidden="false" customHeight="true" outlineLevel="0" collapsed="false">
      <c r="A1" s="507" t="s">
        <v>59</v>
      </c>
      <c r="B1" s="507"/>
      <c r="C1" s="507"/>
      <c r="D1" s="507"/>
      <c r="E1" s="507"/>
      <c r="F1" s="507"/>
      <c r="G1" s="507"/>
      <c r="H1" s="507"/>
      <c r="I1" s="507"/>
      <c r="J1" s="508"/>
      <c r="K1" s="509"/>
      <c r="L1" s="509"/>
      <c r="M1" s="507" t="s">
        <v>60</v>
      </c>
      <c r="N1" s="507"/>
      <c r="O1" s="507"/>
      <c r="P1" s="507"/>
      <c r="Q1" s="507"/>
      <c r="W1" s="511" t="s">
        <v>60</v>
      </c>
      <c r="X1" s="511"/>
      <c r="Y1" s="511"/>
      <c r="Z1" s="511"/>
      <c r="AA1" s="511"/>
      <c r="AB1" s="511"/>
    </row>
    <row r="2" s="510" customFormat="true" ht="15.75" hidden="false" customHeight="true" outlineLevel="0" collapsed="false">
      <c r="A2" s="507" t="s">
        <v>316</v>
      </c>
      <c r="B2" s="507"/>
      <c r="C2" s="507"/>
      <c r="D2" s="507"/>
      <c r="E2" s="507"/>
      <c r="F2" s="507"/>
      <c r="G2" s="507"/>
      <c r="H2" s="507"/>
      <c r="I2" s="507"/>
      <c r="J2" s="508"/>
      <c r="K2" s="509"/>
      <c r="L2" s="509"/>
      <c r="M2" s="507" t="s">
        <v>62</v>
      </c>
      <c r="N2" s="507"/>
      <c r="O2" s="507"/>
      <c r="P2" s="507"/>
      <c r="Q2" s="507"/>
      <c r="W2" s="511" t="s">
        <v>155</v>
      </c>
      <c r="X2" s="511"/>
      <c r="Y2" s="511"/>
      <c r="Z2" s="511"/>
      <c r="AA2" s="511"/>
      <c r="AB2" s="511"/>
    </row>
    <row r="3" s="510" customFormat="true" ht="9" hidden="false" customHeight="true" outlineLevel="0" collapsed="false">
      <c r="A3" s="512"/>
      <c r="O3" s="512"/>
      <c r="P3" s="512"/>
    </row>
    <row r="4" customFormat="false" ht="15.75" hidden="false" customHeight="false" outlineLevel="0" collapsed="false">
      <c r="A4" s="513"/>
      <c r="B4" s="513"/>
      <c r="C4" s="513"/>
      <c r="D4" s="513"/>
      <c r="E4" s="513"/>
      <c r="F4" s="513"/>
      <c r="G4" s="513"/>
      <c r="H4" s="513"/>
      <c r="I4" s="513"/>
      <c r="J4" s="514" t="n">
        <v>0.4</v>
      </c>
      <c r="K4" s="514" t="n">
        <v>0.2</v>
      </c>
      <c r="L4" s="514" t="n">
        <v>0.4</v>
      </c>
      <c r="M4" s="514"/>
      <c r="N4" s="514" t="n">
        <v>0.3</v>
      </c>
      <c r="O4" s="514" t="n">
        <v>0.1</v>
      </c>
      <c r="P4" s="514" t="n">
        <v>0.6</v>
      </c>
      <c r="Q4" s="514"/>
      <c r="R4" s="514" t="n">
        <v>0.6</v>
      </c>
      <c r="S4" s="514" t="n">
        <v>0.3</v>
      </c>
      <c r="T4" s="514" t="n">
        <v>0.1</v>
      </c>
      <c r="U4" s="515"/>
    </row>
    <row r="5" s="520" customFormat="true" ht="27.75" hidden="false" customHeight="true" outlineLevel="0" collapsed="false">
      <c r="A5" s="516" t="s">
        <v>2</v>
      </c>
      <c r="B5" s="516" t="s">
        <v>156</v>
      </c>
      <c r="C5" s="517" t="s">
        <v>4</v>
      </c>
      <c r="D5" s="517"/>
      <c r="E5" s="517"/>
      <c r="F5" s="517"/>
      <c r="G5" s="517"/>
      <c r="H5" s="517"/>
      <c r="I5" s="517" t="s">
        <v>317</v>
      </c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8" t="s">
        <v>318</v>
      </c>
      <c r="W5" s="517" t="s">
        <v>67</v>
      </c>
      <c r="X5" s="517"/>
      <c r="Y5" s="517"/>
      <c r="Z5" s="517"/>
      <c r="AA5" s="517"/>
      <c r="AB5" s="517"/>
      <c r="AC5" s="517" t="s">
        <v>317</v>
      </c>
      <c r="AD5" s="517"/>
      <c r="AE5" s="517"/>
      <c r="AF5" s="517"/>
      <c r="AG5" s="517"/>
      <c r="AH5" s="517"/>
      <c r="AI5" s="517"/>
      <c r="AJ5" s="517"/>
      <c r="AK5" s="517"/>
      <c r="AL5" s="517"/>
      <c r="AM5" s="517"/>
      <c r="AN5" s="517"/>
      <c r="AO5" s="517"/>
      <c r="AP5" s="516" t="s">
        <v>318</v>
      </c>
      <c r="AQ5" s="519" t="s">
        <v>319</v>
      </c>
    </row>
    <row r="6" customFormat="false" ht="111.75" hidden="false" customHeight="true" outlineLevel="0" collapsed="false">
      <c r="A6" s="516"/>
      <c r="B6" s="516"/>
      <c r="C6" s="518" t="s">
        <v>320</v>
      </c>
      <c r="D6" s="518" t="s">
        <v>321</v>
      </c>
      <c r="E6" s="518" t="s">
        <v>21</v>
      </c>
      <c r="F6" s="518" t="s">
        <v>322</v>
      </c>
      <c r="G6" s="518" t="s">
        <v>323</v>
      </c>
      <c r="H6" s="518" t="s">
        <v>20</v>
      </c>
      <c r="I6" s="516" t="s">
        <v>324</v>
      </c>
      <c r="J6" s="516"/>
      <c r="K6" s="516"/>
      <c r="L6" s="516"/>
      <c r="M6" s="516" t="s">
        <v>325</v>
      </c>
      <c r="N6" s="516"/>
      <c r="O6" s="516"/>
      <c r="P6" s="516"/>
      <c r="Q6" s="516" t="s">
        <v>326</v>
      </c>
      <c r="R6" s="516"/>
      <c r="S6" s="516"/>
      <c r="T6" s="516"/>
      <c r="U6" s="516" t="s">
        <v>327</v>
      </c>
      <c r="V6" s="518"/>
      <c r="W6" s="518" t="s">
        <v>320</v>
      </c>
      <c r="X6" s="518" t="s">
        <v>321</v>
      </c>
      <c r="Y6" s="518" t="s">
        <v>21</v>
      </c>
      <c r="Z6" s="518" t="s">
        <v>322</v>
      </c>
      <c r="AA6" s="518" t="s">
        <v>323</v>
      </c>
      <c r="AB6" s="518" t="s">
        <v>20</v>
      </c>
      <c r="AC6" s="516" t="s">
        <v>324</v>
      </c>
      <c r="AD6" s="516"/>
      <c r="AE6" s="516"/>
      <c r="AF6" s="516"/>
      <c r="AG6" s="516" t="s">
        <v>325</v>
      </c>
      <c r="AH6" s="516"/>
      <c r="AI6" s="516"/>
      <c r="AJ6" s="516"/>
      <c r="AK6" s="516" t="s">
        <v>326</v>
      </c>
      <c r="AL6" s="516"/>
      <c r="AM6" s="516"/>
      <c r="AN6" s="516"/>
      <c r="AO6" s="516" t="s">
        <v>327</v>
      </c>
      <c r="AP6" s="516"/>
      <c r="AQ6" s="519"/>
    </row>
    <row r="7" customFormat="false" ht="20.25" hidden="false" customHeight="true" outlineLevel="0" collapsed="false">
      <c r="A7" s="521" t="n">
        <v>1</v>
      </c>
      <c r="B7" s="522" t="s">
        <v>328</v>
      </c>
      <c r="C7" s="523" t="n">
        <f aca="false">+D7+E7+F7+G7+H7</f>
        <v>2.743</v>
      </c>
      <c r="D7" s="492"/>
      <c r="E7" s="492"/>
      <c r="F7" s="492" t="n">
        <v>2.743</v>
      </c>
      <c r="G7" s="492"/>
      <c r="H7" s="492"/>
      <c r="I7" s="524" t="n">
        <f aca="false">+J7+K7+L7</f>
        <v>0</v>
      </c>
      <c r="J7" s="525" t="n">
        <f aca="false">+E7*1000*3.5*0.16*309*$J$4/1000</f>
        <v>0</v>
      </c>
      <c r="K7" s="525" t="n">
        <f aca="false">+E7*1000*3.5*0.16*309*$K$4/1000</f>
        <v>0</v>
      </c>
      <c r="L7" s="525" t="n">
        <f aca="false">+E7*1000*3.5*0.16*309*$L$4/1000</f>
        <v>0</v>
      </c>
      <c r="M7" s="526" t="n">
        <f aca="false">+N7+O7+P7</f>
        <v>306.44796</v>
      </c>
      <c r="N7" s="527" t="n">
        <f aca="false">+F7*1000*3*0.14*266*$N$4/1000</f>
        <v>91.934388</v>
      </c>
      <c r="O7" s="527" t="n">
        <f aca="false">+F7*1000*3*0.14*266*$O$4/1000</f>
        <v>30.644796</v>
      </c>
      <c r="P7" s="527" t="n">
        <f aca="false">+F7*1000*3*0.14*266*$P$4/1000</f>
        <v>183.868776</v>
      </c>
      <c r="Q7" s="524" t="n">
        <f aca="false">+R7+S7+T7</f>
        <v>0</v>
      </c>
      <c r="R7" s="527" t="n">
        <f aca="false">+G7*1000*3*0.14*266*$R$4/1000</f>
        <v>0</v>
      </c>
      <c r="S7" s="528" t="n">
        <f aca="false">+G7*1000*3*0.14*266*$S$4/1000</f>
        <v>0</v>
      </c>
      <c r="T7" s="528" t="n">
        <f aca="false">+G7*1000*3*0.14*266*$T$4/1000</f>
        <v>0</v>
      </c>
      <c r="U7" s="528" t="n">
        <f aca="false">+H7*1000*3*0.16*0.266</f>
        <v>0</v>
      </c>
      <c r="V7" s="529" t="n">
        <f aca="false">+Q7+M7+I7+U7</f>
        <v>306.44796</v>
      </c>
      <c r="W7" s="523"/>
      <c r="X7" s="492"/>
      <c r="Y7" s="492"/>
      <c r="Z7" s="492"/>
      <c r="AA7" s="492"/>
      <c r="AB7" s="492"/>
      <c r="AC7" s="524"/>
      <c r="AD7" s="525"/>
      <c r="AE7" s="525"/>
      <c r="AF7" s="525"/>
      <c r="AG7" s="526"/>
      <c r="AH7" s="527"/>
      <c r="AI7" s="527"/>
      <c r="AJ7" s="527"/>
      <c r="AK7" s="524"/>
      <c r="AL7" s="527"/>
      <c r="AM7" s="528"/>
      <c r="AN7" s="528"/>
      <c r="AO7" s="528"/>
      <c r="AP7" s="529"/>
      <c r="AQ7" s="484"/>
    </row>
    <row r="8" customFormat="false" ht="20.25" hidden="false" customHeight="true" outlineLevel="0" collapsed="false">
      <c r="A8" s="521" t="n">
        <v>2</v>
      </c>
      <c r="B8" s="522" t="s">
        <v>329</v>
      </c>
      <c r="C8" s="523" t="n">
        <f aca="false">+D8+E8+F8+G8+H8</f>
        <v>5.58</v>
      </c>
      <c r="D8" s="492"/>
      <c r="E8" s="492" t="n">
        <v>2.815</v>
      </c>
      <c r="F8" s="492" t="n">
        <v>2.765</v>
      </c>
      <c r="G8" s="492"/>
      <c r="H8" s="492"/>
      <c r="I8" s="530" t="n">
        <f aca="false">+J8+K8+L8</f>
        <v>487.1076</v>
      </c>
      <c r="J8" s="531" t="n">
        <f aca="false">+E8*1000*3.5*0.16*309*$J$4/1000</f>
        <v>194.84304</v>
      </c>
      <c r="K8" s="531" t="n">
        <f aca="false">+E8*1000*3.5*0.16*309*$K$4/1000</f>
        <v>97.42152</v>
      </c>
      <c r="L8" s="531" t="n">
        <f aca="false">+E8*1000*3.5*0.16*309*$L$4/1000</f>
        <v>194.84304</v>
      </c>
      <c r="M8" s="532" t="n">
        <f aca="false">+N8+O8+P8</f>
        <v>308.9058</v>
      </c>
      <c r="N8" s="533" t="n">
        <f aca="false">+F8*1000*3*0.14*266*$N$4/1000</f>
        <v>92.67174</v>
      </c>
      <c r="O8" s="533" t="n">
        <f aca="false">+F8*1000*3*0.14*266*$O$4/1000</f>
        <v>30.89058</v>
      </c>
      <c r="P8" s="533" t="n">
        <f aca="false">+F8*1000*3*0.14*266*$P$4/1000</f>
        <v>185.34348</v>
      </c>
      <c r="Q8" s="530" t="n">
        <f aca="false">+R8+S8+T8</f>
        <v>0</v>
      </c>
      <c r="R8" s="533" t="n">
        <f aca="false">+G8*1000*3*0.14*266*$R$4/1000</f>
        <v>0</v>
      </c>
      <c r="S8" s="534" t="n">
        <f aca="false">+G8*1000*3*0.14*266*$S$4/1000</f>
        <v>0</v>
      </c>
      <c r="T8" s="534" t="n">
        <f aca="false">+G8*1000*3*0.14*266*$T$4/1000</f>
        <v>0</v>
      </c>
      <c r="U8" s="534" t="n">
        <f aca="false">+H8*1000*3*0.16*0.266</f>
        <v>0</v>
      </c>
      <c r="V8" s="535" t="n">
        <f aca="false">+Q8+M8+I8+U8</f>
        <v>796.0134</v>
      </c>
      <c r="W8" s="523"/>
      <c r="X8" s="492"/>
      <c r="Y8" s="492"/>
      <c r="Z8" s="492"/>
      <c r="AA8" s="492"/>
      <c r="AB8" s="492"/>
      <c r="AC8" s="530"/>
      <c r="AD8" s="531"/>
      <c r="AE8" s="531"/>
      <c r="AF8" s="531"/>
      <c r="AG8" s="532"/>
      <c r="AH8" s="533"/>
      <c r="AI8" s="533"/>
      <c r="AJ8" s="533"/>
      <c r="AK8" s="530"/>
      <c r="AL8" s="533"/>
      <c r="AM8" s="534"/>
      <c r="AN8" s="534"/>
      <c r="AO8" s="534"/>
      <c r="AP8" s="535"/>
      <c r="AQ8" s="489"/>
    </row>
    <row r="9" customFormat="false" ht="20.25" hidden="false" customHeight="true" outlineLevel="0" collapsed="false">
      <c r="A9" s="521" t="n">
        <v>3</v>
      </c>
      <c r="B9" s="522" t="s">
        <v>330</v>
      </c>
      <c r="C9" s="523" t="n">
        <f aca="false">+D9+E9+F9+G9+H9</f>
        <v>2</v>
      </c>
      <c r="D9" s="492"/>
      <c r="E9" s="492"/>
      <c r="F9" s="492"/>
      <c r="G9" s="492" t="n">
        <v>2</v>
      </c>
      <c r="H9" s="492"/>
      <c r="I9" s="530" t="n">
        <f aca="false">+J9+K9+L9</f>
        <v>0</v>
      </c>
      <c r="J9" s="531" t="n">
        <f aca="false">+E9*1000*3.5*0.16*309*$J$4/1000</f>
        <v>0</v>
      </c>
      <c r="K9" s="531" t="n">
        <f aca="false">+E9*1000*3.5*0.16*309*$K$4/1000</f>
        <v>0</v>
      </c>
      <c r="L9" s="531" t="n">
        <f aca="false">+E9*1000*3.5*0.16*309*$L$4/1000</f>
        <v>0</v>
      </c>
      <c r="M9" s="532" t="n">
        <f aca="false">+N9+O9+P9</f>
        <v>0</v>
      </c>
      <c r="N9" s="533" t="n">
        <f aca="false">+F9*1000*3*0.14*266*$N$4/1000</f>
        <v>0</v>
      </c>
      <c r="O9" s="533" t="n">
        <f aca="false">+F9*1000*3*0.14*266*$O$4/1000</f>
        <v>0</v>
      </c>
      <c r="P9" s="533" t="n">
        <f aca="false">+F9*1000*3*0.14*266*$P$4/1000</f>
        <v>0</v>
      </c>
      <c r="Q9" s="530" t="n">
        <f aca="false">+R9+S9+T9</f>
        <v>223.44</v>
      </c>
      <c r="R9" s="533" t="n">
        <f aca="false">+G9*1000*3*0.14*266*$R$4/1000</f>
        <v>134.064</v>
      </c>
      <c r="S9" s="534" t="n">
        <f aca="false">+G9*1000*3*0.14*266*$S$4/1000</f>
        <v>67.032</v>
      </c>
      <c r="T9" s="534" t="n">
        <f aca="false">+G9*1000*3*0.14*266*$T$4/1000</f>
        <v>22.344</v>
      </c>
      <c r="U9" s="534" t="n">
        <f aca="false">+H9*1000*3*0.16*0.266</f>
        <v>0</v>
      </c>
      <c r="V9" s="535" t="n">
        <f aca="false">+Q9+M9+I9+U9</f>
        <v>223.44</v>
      </c>
      <c r="W9" s="523"/>
      <c r="X9" s="492"/>
      <c r="Y9" s="492"/>
      <c r="Z9" s="492"/>
      <c r="AA9" s="492"/>
      <c r="AB9" s="492"/>
      <c r="AC9" s="530"/>
      <c r="AD9" s="531"/>
      <c r="AE9" s="531"/>
      <c r="AF9" s="531"/>
      <c r="AG9" s="532"/>
      <c r="AH9" s="533"/>
      <c r="AI9" s="533"/>
      <c r="AJ9" s="533"/>
      <c r="AK9" s="530"/>
      <c r="AL9" s="533"/>
      <c r="AM9" s="534"/>
      <c r="AN9" s="534"/>
      <c r="AO9" s="534"/>
      <c r="AP9" s="535"/>
      <c r="AQ9" s="489"/>
    </row>
    <row r="10" customFormat="false" ht="20.25" hidden="false" customHeight="true" outlineLevel="0" collapsed="false">
      <c r="A10" s="521" t="n">
        <v>4</v>
      </c>
      <c r="B10" s="522" t="s">
        <v>331</v>
      </c>
      <c r="C10" s="523" t="n">
        <f aca="false">+D10+E10+F10+G10+H10</f>
        <v>7.785</v>
      </c>
      <c r="D10" s="492"/>
      <c r="E10" s="492" t="n">
        <v>6.775</v>
      </c>
      <c r="F10" s="492" t="n">
        <v>1.01</v>
      </c>
      <c r="G10" s="492"/>
      <c r="H10" s="492"/>
      <c r="I10" s="530" t="n">
        <f aca="false">+J10+K10+L10</f>
        <v>1172.346</v>
      </c>
      <c r="J10" s="531" t="n">
        <f aca="false">+E10*1000*3.5*0.16*309*$J$4/1000</f>
        <v>468.9384</v>
      </c>
      <c r="K10" s="531" t="n">
        <f aca="false">+E10*1000*3.5*0.16*309*$K$4/1000</f>
        <v>234.4692</v>
      </c>
      <c r="L10" s="531" t="n">
        <f aca="false">+E10*1000*3.5*0.16*309*$L$4/1000</f>
        <v>468.9384</v>
      </c>
      <c r="M10" s="532" t="n">
        <f aca="false">+N10+O10+P10</f>
        <v>112.8372</v>
      </c>
      <c r="N10" s="533" t="n">
        <f aca="false">+F10*1000*3*0.14*266*$N$4/1000</f>
        <v>33.85116</v>
      </c>
      <c r="O10" s="533" t="n">
        <f aca="false">+F10*1000*3*0.14*266*$O$4/1000</f>
        <v>11.28372</v>
      </c>
      <c r="P10" s="533" t="n">
        <f aca="false">+F10*1000*3*0.14*266*$P$4/1000</f>
        <v>67.70232</v>
      </c>
      <c r="Q10" s="530" t="n">
        <f aca="false">+R10+S10+T10</f>
        <v>0</v>
      </c>
      <c r="R10" s="533" t="n">
        <f aca="false">+G10*1000*3*0.14*266*$R$4/1000</f>
        <v>0</v>
      </c>
      <c r="S10" s="534" t="n">
        <f aca="false">+G10*1000*3*0.14*266*$S$4/1000</f>
        <v>0</v>
      </c>
      <c r="T10" s="534" t="n">
        <f aca="false">+G10*1000*3*0.14*266*$T$4/1000</f>
        <v>0</v>
      </c>
      <c r="U10" s="534" t="n">
        <f aca="false">+H10*1000*3*0.16*0.266</f>
        <v>0</v>
      </c>
      <c r="V10" s="535" t="n">
        <f aca="false">+Q10+M10+I10+U10</f>
        <v>1285.1832</v>
      </c>
      <c r="W10" s="523"/>
      <c r="X10" s="492"/>
      <c r="Y10" s="492"/>
      <c r="Z10" s="492"/>
      <c r="AA10" s="492"/>
      <c r="AB10" s="492"/>
      <c r="AC10" s="530"/>
      <c r="AD10" s="531"/>
      <c r="AE10" s="531"/>
      <c r="AF10" s="531"/>
      <c r="AG10" s="532"/>
      <c r="AH10" s="533"/>
      <c r="AI10" s="533"/>
      <c r="AJ10" s="533"/>
      <c r="AK10" s="530"/>
      <c r="AL10" s="533"/>
      <c r="AM10" s="534"/>
      <c r="AN10" s="534"/>
      <c r="AO10" s="534"/>
      <c r="AP10" s="535"/>
      <c r="AQ10" s="489"/>
    </row>
    <row r="11" customFormat="false" ht="20.25" hidden="false" customHeight="true" outlineLevel="0" collapsed="false">
      <c r="A11" s="521" t="n">
        <v>5</v>
      </c>
      <c r="B11" s="522" t="s">
        <v>332</v>
      </c>
      <c r="C11" s="523" t="n">
        <f aca="false">+D11+E11+F11+G11+H11</f>
        <v>5.012</v>
      </c>
      <c r="D11" s="492"/>
      <c r="E11" s="492" t="n">
        <f aca="false">3.252+0.27</f>
        <v>3.522</v>
      </c>
      <c r="F11" s="492" t="n">
        <v>1.315</v>
      </c>
      <c r="G11" s="492" t="n">
        <v>0.175</v>
      </c>
      <c r="H11" s="492"/>
      <c r="I11" s="530" t="n">
        <f aca="false">+J11+K11+L11</f>
        <v>609.44688</v>
      </c>
      <c r="J11" s="531" t="n">
        <f aca="false">+E11*1000*3.5*0.16*309*$J$4/1000</f>
        <v>243.778752</v>
      </c>
      <c r="K11" s="531" t="n">
        <f aca="false">+E11*1000*3.5*0.16*309*$K$4/1000</f>
        <v>121.889376</v>
      </c>
      <c r="L11" s="531" t="n">
        <f aca="false">+E11*1000*3.5*0.16*309*$L$4/1000</f>
        <v>243.778752</v>
      </c>
      <c r="M11" s="532" t="n">
        <f aca="false">+N11+O11+P11</f>
        <v>146.9118</v>
      </c>
      <c r="N11" s="533" t="n">
        <f aca="false">+F11*1000*3*0.14*266*$N$4/1000</f>
        <v>44.07354</v>
      </c>
      <c r="O11" s="533" t="n">
        <f aca="false">+F11*1000*3*0.14*266*$O$4/1000</f>
        <v>14.69118</v>
      </c>
      <c r="P11" s="533" t="n">
        <f aca="false">+F11*1000*3*0.14*266*$P$4/1000</f>
        <v>88.14708</v>
      </c>
      <c r="Q11" s="530" t="n">
        <f aca="false">+R11+S11+T11</f>
        <v>19.551</v>
      </c>
      <c r="R11" s="533" t="n">
        <f aca="false">+G11*1000*3*0.14*266*$R$4/1000</f>
        <v>11.7306</v>
      </c>
      <c r="S11" s="534" t="n">
        <f aca="false">+G11*1000*3*0.14*266*$S$4/1000</f>
        <v>5.8653</v>
      </c>
      <c r="T11" s="534" t="n">
        <f aca="false">+G11*1000*3*0.14*266*$T$4/1000</f>
        <v>1.9551</v>
      </c>
      <c r="U11" s="534" t="n">
        <f aca="false">+H11*1000*3*0.16*0.266</f>
        <v>0</v>
      </c>
      <c r="V11" s="535" t="n">
        <f aca="false">+Q11+M11+I11+U11</f>
        <v>775.90968</v>
      </c>
      <c r="W11" s="523"/>
      <c r="X11" s="492"/>
      <c r="Y11" s="492"/>
      <c r="Z11" s="492"/>
      <c r="AA11" s="492"/>
      <c r="AB11" s="492"/>
      <c r="AC11" s="530"/>
      <c r="AD11" s="531"/>
      <c r="AE11" s="531"/>
      <c r="AF11" s="531"/>
      <c r="AG11" s="532"/>
      <c r="AH11" s="533"/>
      <c r="AI11" s="533"/>
      <c r="AJ11" s="533"/>
      <c r="AK11" s="530"/>
      <c r="AL11" s="533"/>
      <c r="AM11" s="534"/>
      <c r="AN11" s="534"/>
      <c r="AO11" s="534"/>
      <c r="AP11" s="535"/>
      <c r="AQ11" s="489"/>
    </row>
    <row r="12" customFormat="false" ht="20.25" hidden="false" customHeight="true" outlineLevel="0" collapsed="false">
      <c r="A12" s="521" t="n">
        <v>6</v>
      </c>
      <c r="B12" s="522" t="s">
        <v>333</v>
      </c>
      <c r="C12" s="523" t="n">
        <f aca="false">+D12+E12+F12+G12+H12</f>
        <v>1.93</v>
      </c>
      <c r="D12" s="492"/>
      <c r="E12" s="492"/>
      <c r="F12" s="492" t="n">
        <v>1.93</v>
      </c>
      <c r="G12" s="492"/>
      <c r="H12" s="492"/>
      <c r="I12" s="530" t="n">
        <f aca="false">+J12+K12+L12</f>
        <v>0</v>
      </c>
      <c r="J12" s="531" t="n">
        <f aca="false">+E12*1000*3.5*0.16*309*$J$4/1000</f>
        <v>0</v>
      </c>
      <c r="K12" s="531" t="n">
        <f aca="false">+E12*1000*3.5*0.16*309*$K$4/1000</f>
        <v>0</v>
      </c>
      <c r="L12" s="531" t="n">
        <f aca="false">+E12*1000*3.5*0.16*309*$L$4/1000</f>
        <v>0</v>
      </c>
      <c r="M12" s="532" t="n">
        <f aca="false">+N12+O12+P12</f>
        <v>215.6196</v>
      </c>
      <c r="N12" s="533" t="n">
        <f aca="false">+F12*1000*3*0.14*266*$N$4/1000</f>
        <v>64.68588</v>
      </c>
      <c r="O12" s="533" t="n">
        <f aca="false">+F12*1000*3*0.14*266*$O$4/1000</f>
        <v>21.56196</v>
      </c>
      <c r="P12" s="533" t="n">
        <f aca="false">+F12*1000*3*0.14*266*$P$4/1000</f>
        <v>129.37176</v>
      </c>
      <c r="Q12" s="530" t="n">
        <f aca="false">+R12+S12+T12</f>
        <v>0</v>
      </c>
      <c r="R12" s="533" t="n">
        <f aca="false">+G12*1000*3*0.14*266*$R$4/1000</f>
        <v>0</v>
      </c>
      <c r="S12" s="534" t="n">
        <f aca="false">+G12*1000*3*0.14*266*$S$4/1000</f>
        <v>0</v>
      </c>
      <c r="T12" s="534" t="n">
        <f aca="false">+G12*1000*3*0.14*266*$T$4/1000</f>
        <v>0</v>
      </c>
      <c r="U12" s="534" t="n">
        <f aca="false">+H12*1000*3*0.16*0.266</f>
        <v>0</v>
      </c>
      <c r="V12" s="535" t="n">
        <f aca="false">+Q12+M12+I12+U12</f>
        <v>215.6196</v>
      </c>
      <c r="W12" s="523"/>
      <c r="X12" s="492"/>
      <c r="Y12" s="492"/>
      <c r="Z12" s="492"/>
      <c r="AA12" s="492"/>
      <c r="AB12" s="492"/>
      <c r="AC12" s="530"/>
      <c r="AD12" s="531"/>
      <c r="AE12" s="531"/>
      <c r="AF12" s="531"/>
      <c r="AG12" s="532"/>
      <c r="AH12" s="533"/>
      <c r="AI12" s="533"/>
      <c r="AJ12" s="533"/>
      <c r="AK12" s="530"/>
      <c r="AL12" s="533"/>
      <c r="AM12" s="534"/>
      <c r="AN12" s="534"/>
      <c r="AO12" s="534"/>
      <c r="AP12" s="535"/>
      <c r="AQ12" s="489"/>
    </row>
    <row r="13" customFormat="false" ht="20.25" hidden="false" customHeight="true" outlineLevel="0" collapsed="false">
      <c r="A13" s="521" t="n">
        <v>7</v>
      </c>
      <c r="B13" s="522" t="s">
        <v>334</v>
      </c>
      <c r="C13" s="523" t="n">
        <f aca="false">+D13+E13+F13+G13+H13</f>
        <v>5.38</v>
      </c>
      <c r="D13" s="492"/>
      <c r="E13" s="492" t="n">
        <v>3.743</v>
      </c>
      <c r="F13" s="492" t="n">
        <v>1.517</v>
      </c>
      <c r="G13" s="492" t="n">
        <v>0.12</v>
      </c>
      <c r="H13" s="492"/>
      <c r="I13" s="530" t="n">
        <f aca="false">+J13+K13+L13</f>
        <v>647.68872</v>
      </c>
      <c r="J13" s="531" t="n">
        <f aca="false">+E13*1000*3.5*0.16*309*$J$4/1000</f>
        <v>259.075488</v>
      </c>
      <c r="K13" s="531" t="n">
        <f aca="false">+E13*1000*3.5*0.16*309*$K$4/1000</f>
        <v>129.537744</v>
      </c>
      <c r="L13" s="531" t="n">
        <f aca="false">+E13*1000*3.5*0.16*309*$L$4/1000</f>
        <v>259.075488</v>
      </c>
      <c r="M13" s="532" t="n">
        <f aca="false">+N13+O13+P13</f>
        <v>169.47924</v>
      </c>
      <c r="N13" s="533" t="n">
        <f aca="false">+F13*1000*3*0.14*266*$N$4/1000</f>
        <v>50.843772</v>
      </c>
      <c r="O13" s="533" t="n">
        <f aca="false">+F13*1000*3*0.14*266*$O$4/1000</f>
        <v>16.947924</v>
      </c>
      <c r="P13" s="533" t="n">
        <f aca="false">+F13*1000*3*0.14*266*$P$4/1000</f>
        <v>101.687544</v>
      </c>
      <c r="Q13" s="530" t="n">
        <f aca="false">+R13+S13+T13</f>
        <v>13.4064</v>
      </c>
      <c r="R13" s="533" t="n">
        <f aca="false">+G13*1000*3*0.14*266*$R$4/1000</f>
        <v>8.04384</v>
      </c>
      <c r="S13" s="534" t="n">
        <f aca="false">+G13*1000*3*0.14*266*$S$4/1000</f>
        <v>4.02192</v>
      </c>
      <c r="T13" s="534" t="n">
        <f aca="false">+G13*1000*3*0.14*266*$T$4/1000</f>
        <v>1.34064</v>
      </c>
      <c r="U13" s="534" t="n">
        <f aca="false">+H13*1000*3*0.16*0.266</f>
        <v>0</v>
      </c>
      <c r="V13" s="535" t="n">
        <f aca="false">+Q13+M13+I13+U13</f>
        <v>830.57436</v>
      </c>
      <c r="W13" s="523"/>
      <c r="X13" s="492"/>
      <c r="Y13" s="492"/>
      <c r="Z13" s="492"/>
      <c r="AA13" s="492"/>
      <c r="AB13" s="492"/>
      <c r="AC13" s="530"/>
      <c r="AD13" s="531"/>
      <c r="AE13" s="531"/>
      <c r="AF13" s="531"/>
      <c r="AG13" s="532"/>
      <c r="AH13" s="533"/>
      <c r="AI13" s="533"/>
      <c r="AJ13" s="533"/>
      <c r="AK13" s="530"/>
      <c r="AL13" s="533"/>
      <c r="AM13" s="534"/>
      <c r="AN13" s="534"/>
      <c r="AO13" s="534"/>
      <c r="AP13" s="535"/>
      <c r="AQ13" s="489"/>
    </row>
    <row r="14" customFormat="false" ht="20.25" hidden="false" customHeight="true" outlineLevel="0" collapsed="false">
      <c r="A14" s="521" t="n">
        <v>8</v>
      </c>
      <c r="B14" s="522" t="s">
        <v>335</v>
      </c>
      <c r="C14" s="523" t="n">
        <f aca="false">+D14+E14+F14+G14+H14</f>
        <v>2.852</v>
      </c>
      <c r="D14" s="492"/>
      <c r="E14" s="492" t="n">
        <v>2.102</v>
      </c>
      <c r="F14" s="492" t="n">
        <v>0.49</v>
      </c>
      <c r="G14" s="492"/>
      <c r="H14" s="492" t="n">
        <v>0.26</v>
      </c>
      <c r="I14" s="530" t="n">
        <f aca="false">+J14+K14+L14</f>
        <v>363.73008</v>
      </c>
      <c r="J14" s="531" t="n">
        <f aca="false">+E14*1000*3.5*0.16*309*$J$4/1000</f>
        <v>145.492032</v>
      </c>
      <c r="K14" s="531" t="n">
        <f aca="false">+E14*1000*3.5*0.16*309*$K$4/1000</f>
        <v>72.746016</v>
      </c>
      <c r="L14" s="531" t="n">
        <f aca="false">+E14*1000*3.5*0.16*309*$L$4/1000</f>
        <v>145.492032</v>
      </c>
      <c r="M14" s="532" t="n">
        <f aca="false">+N14+O14+P14</f>
        <v>54.7428</v>
      </c>
      <c r="N14" s="533" t="n">
        <f aca="false">+F14*1000*3*0.14*266*$N$4/1000</f>
        <v>16.42284</v>
      </c>
      <c r="O14" s="533" t="n">
        <f aca="false">+F14*1000*3*0.14*266*$O$4/1000</f>
        <v>5.47428</v>
      </c>
      <c r="P14" s="533" t="n">
        <f aca="false">+F14*1000*3*0.14*266*$P$4/1000</f>
        <v>32.84568</v>
      </c>
      <c r="Q14" s="530" t="n">
        <f aca="false">+R14+S14+T14</f>
        <v>0</v>
      </c>
      <c r="R14" s="533" t="n">
        <f aca="false">+G14*1000*3*0.14*266*$R$4/1000</f>
        <v>0</v>
      </c>
      <c r="S14" s="534" t="n">
        <f aca="false">+G14*1000*3*0.14*266*$S$4/1000</f>
        <v>0</v>
      </c>
      <c r="T14" s="534" t="n">
        <f aca="false">+G14*1000*3*0.14*266*$T$4/1000</f>
        <v>0</v>
      </c>
      <c r="U14" s="534" t="n">
        <f aca="false">+H14*1000*3*0.16*0.266</f>
        <v>33.1968</v>
      </c>
      <c r="V14" s="535" t="n">
        <f aca="false">+Q14+M14+I14+U14</f>
        <v>451.66968</v>
      </c>
      <c r="W14" s="523"/>
      <c r="X14" s="492"/>
      <c r="Y14" s="492"/>
      <c r="Z14" s="492"/>
      <c r="AA14" s="492"/>
      <c r="AB14" s="492"/>
      <c r="AC14" s="530"/>
      <c r="AD14" s="531"/>
      <c r="AE14" s="531"/>
      <c r="AF14" s="531"/>
      <c r="AG14" s="532"/>
      <c r="AH14" s="533"/>
      <c r="AI14" s="533"/>
      <c r="AJ14" s="533"/>
      <c r="AK14" s="530"/>
      <c r="AL14" s="533"/>
      <c r="AM14" s="534"/>
      <c r="AN14" s="534"/>
      <c r="AO14" s="534"/>
      <c r="AP14" s="535"/>
      <c r="AQ14" s="489"/>
    </row>
    <row r="15" customFormat="false" ht="20.25" hidden="false" customHeight="true" outlineLevel="0" collapsed="false">
      <c r="A15" s="521" t="n">
        <v>9</v>
      </c>
      <c r="B15" s="522" t="s">
        <v>336</v>
      </c>
      <c r="C15" s="523" t="n">
        <f aca="false">+D15+E15+F15+G15+H15</f>
        <v>8.4</v>
      </c>
      <c r="D15" s="492"/>
      <c r="E15" s="492" t="n">
        <v>6.4</v>
      </c>
      <c r="F15" s="492" t="n">
        <v>2</v>
      </c>
      <c r="G15" s="492"/>
      <c r="H15" s="492"/>
      <c r="I15" s="530" t="n">
        <f aca="false">+J15+K15+L15</f>
        <v>1107.456</v>
      </c>
      <c r="J15" s="531" t="n">
        <f aca="false">+E15*1000*3.5*0.16*309*$J$4/1000</f>
        <v>442.9824</v>
      </c>
      <c r="K15" s="531" t="n">
        <f aca="false">+E15*1000*3.5*0.16*309*$K$4/1000</f>
        <v>221.4912</v>
      </c>
      <c r="L15" s="531" t="n">
        <f aca="false">+E15*1000*3.5*0.16*309*$L$4/1000</f>
        <v>442.9824</v>
      </c>
      <c r="M15" s="532" t="n">
        <f aca="false">+N15+O15+P15</f>
        <v>223.44</v>
      </c>
      <c r="N15" s="533" t="n">
        <f aca="false">+F15*1000*3*0.14*266*$N$4/1000</f>
        <v>67.032</v>
      </c>
      <c r="O15" s="533" t="n">
        <f aca="false">+F15*1000*3*0.14*266*$O$4/1000</f>
        <v>22.344</v>
      </c>
      <c r="P15" s="533" t="n">
        <f aca="false">+F15*1000*3*0.14*266*$P$4/1000</f>
        <v>134.064</v>
      </c>
      <c r="Q15" s="530" t="n">
        <f aca="false">+R15+S15+T15</f>
        <v>0</v>
      </c>
      <c r="R15" s="533" t="n">
        <f aca="false">+G15*1000*3*0.14*266*$R$4/1000</f>
        <v>0</v>
      </c>
      <c r="S15" s="534" t="n">
        <f aca="false">+G15*1000*3*0.14*266*$S$4/1000</f>
        <v>0</v>
      </c>
      <c r="T15" s="534" t="n">
        <f aca="false">+G15*1000*3*0.14*266*$T$4/1000</f>
        <v>0</v>
      </c>
      <c r="U15" s="534" t="n">
        <f aca="false">+H15*1000*3*0.16*0.266</f>
        <v>0</v>
      </c>
      <c r="V15" s="535" t="n">
        <f aca="false">+Q15+M15+I15+U15</f>
        <v>1330.896</v>
      </c>
      <c r="W15" s="523"/>
      <c r="X15" s="492"/>
      <c r="Y15" s="492"/>
      <c r="Z15" s="492"/>
      <c r="AA15" s="492"/>
      <c r="AB15" s="492"/>
      <c r="AC15" s="530"/>
      <c r="AD15" s="531"/>
      <c r="AE15" s="531"/>
      <c r="AF15" s="531"/>
      <c r="AG15" s="532"/>
      <c r="AH15" s="533"/>
      <c r="AI15" s="533"/>
      <c r="AJ15" s="533"/>
      <c r="AK15" s="530"/>
      <c r="AL15" s="533"/>
      <c r="AM15" s="534"/>
      <c r="AN15" s="534"/>
      <c r="AO15" s="534"/>
      <c r="AP15" s="535"/>
      <c r="AQ15" s="489"/>
    </row>
    <row r="16" customFormat="false" ht="20.25" hidden="false" customHeight="true" outlineLevel="0" collapsed="false">
      <c r="A16" s="521" t="n">
        <v>10</v>
      </c>
      <c r="B16" s="522" t="s">
        <v>337</v>
      </c>
      <c r="C16" s="523" t="n">
        <f aca="false">+D16+E16+F16+G16+H16</f>
        <v>5.65</v>
      </c>
      <c r="D16" s="492"/>
      <c r="E16" s="492" t="n">
        <v>0.25</v>
      </c>
      <c r="F16" s="492" t="n">
        <v>4.8</v>
      </c>
      <c r="G16" s="492" t="n">
        <v>0.6</v>
      </c>
      <c r="H16" s="492"/>
      <c r="I16" s="530" t="n">
        <f aca="false">+J16+K16+L16</f>
        <v>43.26</v>
      </c>
      <c r="J16" s="531" t="n">
        <f aca="false">+E16*1000*3.5*0.16*309*$J$4/1000</f>
        <v>17.304</v>
      </c>
      <c r="K16" s="531" t="n">
        <f aca="false">+E16*1000*3.5*0.16*309*$K$4/1000</f>
        <v>8.652</v>
      </c>
      <c r="L16" s="531" t="n">
        <f aca="false">+E16*1000*3.5*0.16*309*$L$4/1000</f>
        <v>17.304</v>
      </c>
      <c r="M16" s="532" t="n">
        <f aca="false">+N16+O16+P16</f>
        <v>536.256</v>
      </c>
      <c r="N16" s="533" t="n">
        <f aca="false">+F16*1000*3*0.14*266*$N$4/1000</f>
        <v>160.8768</v>
      </c>
      <c r="O16" s="533" t="n">
        <f aca="false">+F16*1000*3*0.14*266*$O$4/1000</f>
        <v>53.6256</v>
      </c>
      <c r="P16" s="533" t="n">
        <f aca="false">+F16*1000*3*0.14*266*$P$4/1000</f>
        <v>321.7536</v>
      </c>
      <c r="Q16" s="530" t="n">
        <f aca="false">+R16+S16+T16</f>
        <v>67.032</v>
      </c>
      <c r="R16" s="533" t="n">
        <f aca="false">+G16*1000*3*0.14*266*$R$4/1000</f>
        <v>40.2192</v>
      </c>
      <c r="S16" s="534" t="n">
        <f aca="false">+G16*1000*3*0.14*266*$S$4/1000</f>
        <v>20.1096</v>
      </c>
      <c r="T16" s="534" t="n">
        <f aca="false">+G16*1000*3*0.14*266*$T$4/1000</f>
        <v>6.7032</v>
      </c>
      <c r="U16" s="534" t="n">
        <f aca="false">+H16*1000*3*0.16*0.266</f>
        <v>0</v>
      </c>
      <c r="V16" s="535" t="n">
        <f aca="false">+Q16+M16+I16+U16</f>
        <v>646.548</v>
      </c>
      <c r="W16" s="523"/>
      <c r="X16" s="492"/>
      <c r="Y16" s="492"/>
      <c r="Z16" s="492"/>
      <c r="AA16" s="492"/>
      <c r="AB16" s="492"/>
      <c r="AC16" s="530"/>
      <c r="AD16" s="531"/>
      <c r="AE16" s="531"/>
      <c r="AF16" s="531"/>
      <c r="AG16" s="532"/>
      <c r="AH16" s="533"/>
      <c r="AI16" s="533"/>
      <c r="AJ16" s="533"/>
      <c r="AK16" s="530"/>
      <c r="AL16" s="533"/>
      <c r="AM16" s="534"/>
      <c r="AN16" s="534"/>
      <c r="AO16" s="534"/>
      <c r="AP16" s="535"/>
      <c r="AQ16" s="489"/>
    </row>
    <row r="17" customFormat="false" ht="20.25" hidden="false" customHeight="true" outlineLevel="0" collapsed="false">
      <c r="A17" s="521" t="n">
        <v>11</v>
      </c>
      <c r="B17" s="522" t="s">
        <v>338</v>
      </c>
      <c r="C17" s="523" t="n">
        <f aca="false">+D17+E17+F17+G17+H17</f>
        <v>22.8</v>
      </c>
      <c r="D17" s="492"/>
      <c r="E17" s="492"/>
      <c r="F17" s="492" t="n">
        <v>14.3</v>
      </c>
      <c r="G17" s="492" t="n">
        <v>6.5</v>
      </c>
      <c r="H17" s="492" t="n">
        <v>2</v>
      </c>
      <c r="I17" s="530" t="n">
        <f aca="false">+J17+K17+L17</f>
        <v>0</v>
      </c>
      <c r="J17" s="531" t="n">
        <f aca="false">+E17*1000*3.5*0.16*309*$J$4/1000</f>
        <v>0</v>
      </c>
      <c r="K17" s="531" t="n">
        <f aca="false">+E17*1000*3.5*0.16*309*$K$4/1000</f>
        <v>0</v>
      </c>
      <c r="L17" s="531" t="n">
        <f aca="false">+E17*1000*3.5*0.16*309*$L$4/1000</f>
        <v>0</v>
      </c>
      <c r="M17" s="532" t="n">
        <f aca="false">+N17+O17+P17</f>
        <v>1597.596</v>
      </c>
      <c r="N17" s="533" t="n">
        <f aca="false">+F17*1000*3*0.14*266*$N$4/1000</f>
        <v>479.2788</v>
      </c>
      <c r="O17" s="533" t="n">
        <f aca="false">+F17*1000*3*0.14*266*$O$4/1000</f>
        <v>159.7596</v>
      </c>
      <c r="P17" s="533" t="n">
        <f aca="false">+F17*1000*3*0.14*266*$P$4/1000</f>
        <v>958.5576</v>
      </c>
      <c r="Q17" s="530" t="n">
        <f aca="false">+R17+S17+T17</f>
        <v>726.18</v>
      </c>
      <c r="R17" s="533" t="n">
        <f aca="false">+G17*1000*3*0.14*266*$R$4/1000</f>
        <v>435.708</v>
      </c>
      <c r="S17" s="534" t="n">
        <f aca="false">+G17*1000*3*0.14*266*$S$4/1000</f>
        <v>217.854</v>
      </c>
      <c r="T17" s="534" t="n">
        <f aca="false">+G17*1000*3*0.14*266*$T$4/1000</f>
        <v>72.618</v>
      </c>
      <c r="U17" s="534" t="n">
        <f aca="false">+H17*1000*3*0.16*0.266</f>
        <v>255.36</v>
      </c>
      <c r="V17" s="535" t="n">
        <f aca="false">+Q17+M17+I17+U17</f>
        <v>2579.136</v>
      </c>
      <c r="W17" s="523"/>
      <c r="X17" s="492"/>
      <c r="Y17" s="492"/>
      <c r="Z17" s="492"/>
      <c r="AA17" s="492"/>
      <c r="AB17" s="492"/>
      <c r="AC17" s="530"/>
      <c r="AD17" s="531"/>
      <c r="AE17" s="531"/>
      <c r="AF17" s="531"/>
      <c r="AG17" s="532"/>
      <c r="AH17" s="533"/>
      <c r="AI17" s="533"/>
      <c r="AJ17" s="533"/>
      <c r="AK17" s="530"/>
      <c r="AL17" s="533"/>
      <c r="AM17" s="534"/>
      <c r="AN17" s="534"/>
      <c r="AO17" s="534"/>
      <c r="AP17" s="535"/>
      <c r="AQ17" s="489"/>
    </row>
    <row r="18" customFormat="false" ht="20.25" hidden="false" customHeight="true" outlineLevel="0" collapsed="false">
      <c r="A18" s="521" t="n">
        <v>12</v>
      </c>
      <c r="B18" s="522" t="s">
        <v>339</v>
      </c>
      <c r="C18" s="523" t="n">
        <f aca="false">+D18+E18+F18+G18+H18</f>
        <v>9.482</v>
      </c>
      <c r="D18" s="492"/>
      <c r="E18" s="492" t="n">
        <v>4.86</v>
      </c>
      <c r="F18" s="492" t="n">
        <v>4.622</v>
      </c>
      <c r="G18" s="492"/>
      <c r="H18" s="492"/>
      <c r="I18" s="530" t="n">
        <f aca="false">+J18+K18+L18</f>
        <v>840.9744</v>
      </c>
      <c r="J18" s="531" t="n">
        <f aca="false">+E18*1000*3.5*0.16*309*$J$4/1000</f>
        <v>336.38976</v>
      </c>
      <c r="K18" s="531" t="n">
        <f aca="false">+E18*1000*3.5*0.16*309*$K$4/1000</f>
        <v>168.19488</v>
      </c>
      <c r="L18" s="531" t="n">
        <f aca="false">+E18*1000*3.5*0.16*309*$L$4/1000</f>
        <v>336.38976</v>
      </c>
      <c r="M18" s="532" t="n">
        <f aca="false">+N18+O18+P18</f>
        <v>516.36984</v>
      </c>
      <c r="N18" s="533" t="n">
        <f aca="false">+F18*1000*3*0.14*266*$N$4/1000</f>
        <v>154.910952</v>
      </c>
      <c r="O18" s="533" t="n">
        <f aca="false">+F18*1000*3*0.14*266*$O$4/1000</f>
        <v>51.636984</v>
      </c>
      <c r="P18" s="533" t="n">
        <f aca="false">+F18*1000*3*0.14*266*$P$4/1000</f>
        <v>309.821904</v>
      </c>
      <c r="Q18" s="530" t="n">
        <f aca="false">+R18+S18+T18</f>
        <v>0</v>
      </c>
      <c r="R18" s="533" t="n">
        <f aca="false">+G18*1000*3*0.14*266*$R$4/1000</f>
        <v>0</v>
      </c>
      <c r="S18" s="534" t="n">
        <f aca="false">+G18*1000*3*0.14*266*$S$4/1000</f>
        <v>0</v>
      </c>
      <c r="T18" s="534" t="n">
        <f aca="false">+G18*1000*3*0.14*266*$T$4/1000</f>
        <v>0</v>
      </c>
      <c r="U18" s="534" t="n">
        <f aca="false">+H18*1000*3*0.16*0.266</f>
        <v>0</v>
      </c>
      <c r="V18" s="535" t="n">
        <f aca="false">+Q18+M18+I18+U18</f>
        <v>1357.34424</v>
      </c>
      <c r="W18" s="523"/>
      <c r="X18" s="492"/>
      <c r="Y18" s="492"/>
      <c r="Z18" s="492"/>
      <c r="AA18" s="492"/>
      <c r="AB18" s="492"/>
      <c r="AC18" s="530"/>
      <c r="AD18" s="531"/>
      <c r="AE18" s="531"/>
      <c r="AF18" s="531"/>
      <c r="AG18" s="532"/>
      <c r="AH18" s="533"/>
      <c r="AI18" s="533"/>
      <c r="AJ18" s="533"/>
      <c r="AK18" s="530"/>
      <c r="AL18" s="533"/>
      <c r="AM18" s="534"/>
      <c r="AN18" s="534"/>
      <c r="AO18" s="534"/>
      <c r="AP18" s="535"/>
      <c r="AQ18" s="489"/>
    </row>
    <row r="19" customFormat="false" ht="20.25" hidden="false" customHeight="true" outlineLevel="0" collapsed="false">
      <c r="A19" s="521" t="n">
        <v>13</v>
      </c>
      <c r="B19" s="522" t="s">
        <v>340</v>
      </c>
      <c r="C19" s="523" t="n">
        <f aca="false">+D19+E19+F19+G19+H19</f>
        <v>9.57</v>
      </c>
      <c r="D19" s="492"/>
      <c r="E19" s="492" t="n">
        <v>3</v>
      </c>
      <c r="F19" s="492" t="n">
        <v>4.57</v>
      </c>
      <c r="G19" s="492" t="n">
        <v>2</v>
      </c>
      <c r="H19" s="492"/>
      <c r="I19" s="530" t="n">
        <f aca="false">+J19+K19+L19</f>
        <v>519.12</v>
      </c>
      <c r="J19" s="531" t="n">
        <f aca="false">+E19*1000*3.5*0.16*309*$J$4/1000</f>
        <v>207.648</v>
      </c>
      <c r="K19" s="531" t="n">
        <f aca="false">+E19*1000*3.5*0.16*309*$K$4/1000</f>
        <v>103.824</v>
      </c>
      <c r="L19" s="531" t="n">
        <f aca="false">+E19*1000*3.5*0.16*309*$L$4/1000</f>
        <v>207.648</v>
      </c>
      <c r="M19" s="532" t="n">
        <f aca="false">+N19+O19+P19</f>
        <v>510.5604</v>
      </c>
      <c r="N19" s="533" t="n">
        <f aca="false">+F19*1000*3*0.14*266*$N$4/1000</f>
        <v>153.16812</v>
      </c>
      <c r="O19" s="533" t="n">
        <f aca="false">+F19*1000*3*0.14*266*$O$4/1000</f>
        <v>51.05604</v>
      </c>
      <c r="P19" s="533" t="n">
        <f aca="false">+F19*1000*3*0.14*266*$P$4/1000</f>
        <v>306.33624</v>
      </c>
      <c r="Q19" s="530" t="n">
        <f aca="false">+R19+S19+T19</f>
        <v>223.44</v>
      </c>
      <c r="R19" s="533" t="n">
        <f aca="false">+G19*1000*3*0.14*266*$R$4/1000</f>
        <v>134.064</v>
      </c>
      <c r="S19" s="534" t="n">
        <f aca="false">+G19*1000*3*0.14*266*$S$4/1000</f>
        <v>67.032</v>
      </c>
      <c r="T19" s="534" t="n">
        <f aca="false">+G19*1000*3*0.14*266*$T$4/1000</f>
        <v>22.344</v>
      </c>
      <c r="U19" s="534" t="n">
        <f aca="false">+H19*1000*3*0.16*0.266</f>
        <v>0</v>
      </c>
      <c r="V19" s="535" t="n">
        <f aca="false">+Q19+M19+I19+U19</f>
        <v>1253.1204</v>
      </c>
      <c r="W19" s="523"/>
      <c r="X19" s="492"/>
      <c r="Y19" s="492"/>
      <c r="Z19" s="492"/>
      <c r="AA19" s="492"/>
      <c r="AB19" s="492"/>
      <c r="AC19" s="530"/>
      <c r="AD19" s="531"/>
      <c r="AE19" s="531"/>
      <c r="AF19" s="531"/>
      <c r="AG19" s="532"/>
      <c r="AH19" s="533"/>
      <c r="AI19" s="533"/>
      <c r="AJ19" s="533"/>
      <c r="AK19" s="530"/>
      <c r="AL19" s="533"/>
      <c r="AM19" s="534"/>
      <c r="AN19" s="534"/>
      <c r="AO19" s="534"/>
      <c r="AP19" s="535"/>
      <c r="AQ19" s="489"/>
    </row>
    <row r="20" customFormat="false" ht="20.25" hidden="false" customHeight="true" outlineLevel="0" collapsed="false">
      <c r="A20" s="521" t="n">
        <v>14</v>
      </c>
      <c r="B20" s="522" t="s">
        <v>341</v>
      </c>
      <c r="C20" s="523" t="n">
        <f aca="false">+D20+E20+F20+G20+H20</f>
        <v>3.44</v>
      </c>
      <c r="D20" s="492"/>
      <c r="E20" s="492" t="n">
        <v>1.65</v>
      </c>
      <c r="F20" s="492" t="n">
        <v>1.09</v>
      </c>
      <c r="G20" s="492" t="n">
        <v>0.7</v>
      </c>
      <c r="H20" s="492"/>
      <c r="I20" s="530" t="n">
        <f aca="false">+J20+K20+L20</f>
        <v>285.516</v>
      </c>
      <c r="J20" s="531" t="n">
        <f aca="false">+E20*1000*3.5*0.16*309*$J$4/1000</f>
        <v>114.2064</v>
      </c>
      <c r="K20" s="531" t="n">
        <f aca="false">+E20*1000*3.5*0.16*309*$K$4/1000</f>
        <v>57.1032</v>
      </c>
      <c r="L20" s="531" t="n">
        <f aca="false">+E20*1000*3.5*0.16*309*$L$4/1000</f>
        <v>114.2064</v>
      </c>
      <c r="M20" s="532" t="n">
        <f aca="false">+N20+O20+P20</f>
        <v>121.7748</v>
      </c>
      <c r="N20" s="533" t="n">
        <f aca="false">+F20*1000*3*0.14*266*$N$4/1000</f>
        <v>36.53244</v>
      </c>
      <c r="O20" s="533" t="n">
        <f aca="false">+F20*1000*3*0.14*266*$O$4/1000</f>
        <v>12.17748</v>
      </c>
      <c r="P20" s="533" t="n">
        <f aca="false">+F20*1000*3*0.14*266*$P$4/1000</f>
        <v>73.06488</v>
      </c>
      <c r="Q20" s="530" t="n">
        <f aca="false">+R20+S20+T20</f>
        <v>78.204</v>
      </c>
      <c r="R20" s="533" t="n">
        <f aca="false">+G20*1000*3*0.14*266*$R$4/1000</f>
        <v>46.9224</v>
      </c>
      <c r="S20" s="534" t="n">
        <f aca="false">+G20*1000*3*0.14*266*$S$4/1000</f>
        <v>23.4612</v>
      </c>
      <c r="T20" s="534" t="n">
        <f aca="false">+G20*1000*3*0.14*266*$T$4/1000</f>
        <v>7.8204</v>
      </c>
      <c r="U20" s="534" t="n">
        <f aca="false">+H20*1000*3*0.16*0.266</f>
        <v>0</v>
      </c>
      <c r="V20" s="535" t="n">
        <f aca="false">+Q20+M20+I20+U20</f>
        <v>485.4948</v>
      </c>
      <c r="W20" s="523"/>
      <c r="X20" s="492"/>
      <c r="Y20" s="492"/>
      <c r="Z20" s="492"/>
      <c r="AA20" s="492"/>
      <c r="AB20" s="492"/>
      <c r="AC20" s="530"/>
      <c r="AD20" s="531"/>
      <c r="AE20" s="531"/>
      <c r="AF20" s="531"/>
      <c r="AG20" s="532"/>
      <c r="AH20" s="533"/>
      <c r="AI20" s="533"/>
      <c r="AJ20" s="533"/>
      <c r="AK20" s="530"/>
      <c r="AL20" s="533"/>
      <c r="AM20" s="534"/>
      <c r="AN20" s="534"/>
      <c r="AO20" s="534"/>
      <c r="AP20" s="535"/>
      <c r="AQ20" s="489"/>
    </row>
    <row r="21" customFormat="false" ht="20.25" hidden="false" customHeight="true" outlineLevel="0" collapsed="false">
      <c r="A21" s="521" t="n">
        <v>15</v>
      </c>
      <c r="B21" s="522" t="s">
        <v>342</v>
      </c>
      <c r="C21" s="523" t="n">
        <f aca="false">+D21+E21+F21+G21+H21</f>
        <v>10.49</v>
      </c>
      <c r="D21" s="492"/>
      <c r="E21" s="492" t="n">
        <v>2</v>
      </c>
      <c r="F21" s="492" t="n">
        <v>3.35</v>
      </c>
      <c r="G21" s="492" t="n">
        <v>5.14</v>
      </c>
      <c r="H21" s="492"/>
      <c r="I21" s="530" t="n">
        <f aca="false">+J21+K21+L21</f>
        <v>346.08</v>
      </c>
      <c r="J21" s="531" t="n">
        <f aca="false">+E21*1000*3.5*0.16*309*$J$4/1000</f>
        <v>138.432</v>
      </c>
      <c r="K21" s="531" t="n">
        <f aca="false">+E21*1000*3.5*0.16*309*$K$4/1000</f>
        <v>69.216</v>
      </c>
      <c r="L21" s="531" t="n">
        <f aca="false">+E21*1000*3.5*0.16*309*$L$4/1000</f>
        <v>138.432</v>
      </c>
      <c r="M21" s="532" t="n">
        <f aca="false">+N21+O21+P21</f>
        <v>374.262</v>
      </c>
      <c r="N21" s="533" t="n">
        <f aca="false">+F21*1000*3*0.14*266*$N$4/1000</f>
        <v>112.2786</v>
      </c>
      <c r="O21" s="533" t="n">
        <f aca="false">+F21*1000*3*0.14*266*$O$4/1000</f>
        <v>37.4262</v>
      </c>
      <c r="P21" s="533" t="n">
        <f aca="false">+F21*1000*3*0.14*266*$P$4/1000</f>
        <v>224.5572</v>
      </c>
      <c r="Q21" s="530" t="n">
        <f aca="false">+R21+S21+T21</f>
        <v>574.2408</v>
      </c>
      <c r="R21" s="533" t="n">
        <f aca="false">+G21*1000*3*0.14*266*$R$4/1000</f>
        <v>344.54448</v>
      </c>
      <c r="S21" s="534" t="n">
        <f aca="false">+G21*1000*3*0.14*266*$S$4/1000</f>
        <v>172.27224</v>
      </c>
      <c r="T21" s="534" t="n">
        <f aca="false">+G21*1000*3*0.14*266*$T$4/1000</f>
        <v>57.42408</v>
      </c>
      <c r="U21" s="534" t="n">
        <f aca="false">+H21*1000*3*0.16*0.266</f>
        <v>0</v>
      </c>
      <c r="V21" s="535" t="n">
        <f aca="false">+Q21+M21+I21+U21</f>
        <v>1294.5828</v>
      </c>
      <c r="W21" s="523"/>
      <c r="X21" s="492"/>
      <c r="Y21" s="492"/>
      <c r="Z21" s="492"/>
      <c r="AA21" s="492"/>
      <c r="AB21" s="492"/>
      <c r="AC21" s="530"/>
      <c r="AD21" s="531"/>
      <c r="AE21" s="531"/>
      <c r="AF21" s="531"/>
      <c r="AG21" s="532"/>
      <c r="AH21" s="533"/>
      <c r="AI21" s="533"/>
      <c r="AJ21" s="533"/>
      <c r="AK21" s="530"/>
      <c r="AL21" s="533"/>
      <c r="AM21" s="534"/>
      <c r="AN21" s="534"/>
      <c r="AO21" s="534"/>
      <c r="AP21" s="535"/>
      <c r="AQ21" s="489"/>
    </row>
    <row r="22" customFormat="false" ht="20.25" hidden="false" customHeight="true" outlineLevel="0" collapsed="false">
      <c r="A22" s="521" t="n">
        <v>16</v>
      </c>
      <c r="B22" s="522" t="s">
        <v>343</v>
      </c>
      <c r="C22" s="523" t="n">
        <f aca="false">+D22+E22+F22+G22+H22</f>
        <v>10.445</v>
      </c>
      <c r="D22" s="492"/>
      <c r="E22" s="492" t="n">
        <v>3.5</v>
      </c>
      <c r="F22" s="492" t="n">
        <v>1.13</v>
      </c>
      <c r="G22" s="492" t="n">
        <v>5.815</v>
      </c>
      <c r="H22" s="492"/>
      <c r="I22" s="530" t="n">
        <f aca="false">+J22+K22+L22</f>
        <v>605.64</v>
      </c>
      <c r="J22" s="531" t="n">
        <f aca="false">+E22*1000*3.5*0.16*309*$J$4/1000</f>
        <v>242.256</v>
      </c>
      <c r="K22" s="531" t="n">
        <f aca="false">+E22*1000*3.5*0.16*309*$K$4/1000</f>
        <v>121.128</v>
      </c>
      <c r="L22" s="531" t="n">
        <f aca="false">+E22*1000*3.5*0.16*309*$L$4/1000</f>
        <v>242.256</v>
      </c>
      <c r="M22" s="532" t="n">
        <f aca="false">+N22+O22+P22</f>
        <v>126.2436</v>
      </c>
      <c r="N22" s="533" t="n">
        <f aca="false">+F22*1000*3*0.14*266*$N$4/1000</f>
        <v>37.87308</v>
      </c>
      <c r="O22" s="533" t="n">
        <f aca="false">+F22*1000*3*0.14*266*$O$4/1000</f>
        <v>12.62436</v>
      </c>
      <c r="P22" s="533" t="n">
        <f aca="false">+F22*1000*3*0.14*266*$P$4/1000</f>
        <v>75.74616</v>
      </c>
      <c r="Q22" s="530" t="n">
        <f aca="false">+R22+S22+T22</f>
        <v>649.6518</v>
      </c>
      <c r="R22" s="533" t="n">
        <f aca="false">+G22*1000*3*0.14*266*$R$4/1000</f>
        <v>389.79108</v>
      </c>
      <c r="S22" s="534" t="n">
        <f aca="false">+G22*1000*3*0.14*266*$S$4/1000</f>
        <v>194.89554</v>
      </c>
      <c r="T22" s="534" t="n">
        <f aca="false">+G22*1000*3*0.14*266*$T$4/1000</f>
        <v>64.96518</v>
      </c>
      <c r="U22" s="534" t="n">
        <f aca="false">+H22*1000*3*0.16*0.266</f>
        <v>0</v>
      </c>
      <c r="V22" s="535" t="n">
        <f aca="false">+Q22+M22+I22+U22</f>
        <v>1381.5354</v>
      </c>
      <c r="W22" s="523"/>
      <c r="X22" s="492"/>
      <c r="Y22" s="492"/>
      <c r="Z22" s="492"/>
      <c r="AA22" s="492"/>
      <c r="AB22" s="492"/>
      <c r="AC22" s="530"/>
      <c r="AD22" s="531"/>
      <c r="AE22" s="531"/>
      <c r="AF22" s="531"/>
      <c r="AG22" s="532"/>
      <c r="AH22" s="533"/>
      <c r="AI22" s="533"/>
      <c r="AJ22" s="533"/>
      <c r="AK22" s="530"/>
      <c r="AL22" s="533"/>
      <c r="AM22" s="534"/>
      <c r="AN22" s="534"/>
      <c r="AO22" s="534"/>
      <c r="AP22" s="535"/>
      <c r="AQ22" s="489"/>
    </row>
    <row r="23" customFormat="false" ht="20.25" hidden="false" customHeight="true" outlineLevel="0" collapsed="false">
      <c r="A23" s="536" t="n">
        <v>17</v>
      </c>
      <c r="B23" s="537" t="s">
        <v>344</v>
      </c>
      <c r="C23" s="538" t="n">
        <f aca="false">+D23+E23+F23+G23+H23</f>
        <v>2.3</v>
      </c>
      <c r="D23" s="539"/>
      <c r="E23" s="539"/>
      <c r="F23" s="539" t="n">
        <v>1.75</v>
      </c>
      <c r="G23" s="539" t="n">
        <v>0.55</v>
      </c>
      <c r="H23" s="539"/>
      <c r="I23" s="540" t="n">
        <f aca="false">+J23+K23+L23</f>
        <v>0</v>
      </c>
      <c r="J23" s="541" t="n">
        <f aca="false">+E23*1000*3.5*0.16*309*$J$4/1000</f>
        <v>0</v>
      </c>
      <c r="K23" s="541" t="n">
        <f aca="false">+E23*1000*3.5*0.16*309*$K$4/1000</f>
        <v>0</v>
      </c>
      <c r="L23" s="541" t="n">
        <f aca="false">+E23*1000*3.5*0.16*309*$L$4/1000</f>
        <v>0</v>
      </c>
      <c r="M23" s="542" t="n">
        <f aca="false">+N23+O23+P23</f>
        <v>195.51</v>
      </c>
      <c r="N23" s="543" t="n">
        <f aca="false">+F23*1000*3*0.14*266*$N$4/1000</f>
        <v>58.653</v>
      </c>
      <c r="O23" s="543" t="n">
        <f aca="false">+F23*1000*3*0.14*266*$O$4/1000</f>
        <v>19.551</v>
      </c>
      <c r="P23" s="543" t="n">
        <f aca="false">+F23*1000*3*0.14*266*$P$4/1000</f>
        <v>117.306</v>
      </c>
      <c r="Q23" s="540" t="n">
        <f aca="false">+R23+S23+T23</f>
        <v>61.446</v>
      </c>
      <c r="R23" s="543" t="n">
        <f aca="false">+G23*1000*3*0.14*266*$R$4/1000</f>
        <v>36.8676</v>
      </c>
      <c r="S23" s="544" t="n">
        <f aca="false">+G23*1000*3*0.14*266*$S$4/1000</f>
        <v>18.4338</v>
      </c>
      <c r="T23" s="544" t="n">
        <f aca="false">+G23*1000*3*0.14*266*$T$4/1000</f>
        <v>6.1446</v>
      </c>
      <c r="U23" s="544" t="n">
        <f aca="false">+H23*1000*3*0.16*0.266</f>
        <v>0</v>
      </c>
      <c r="V23" s="545" t="n">
        <f aca="false">+Q23+M23+I23+U23</f>
        <v>256.956</v>
      </c>
      <c r="W23" s="538"/>
      <c r="X23" s="539"/>
      <c r="Y23" s="539"/>
      <c r="Z23" s="539"/>
      <c r="AA23" s="539"/>
      <c r="AB23" s="539"/>
      <c r="AC23" s="540"/>
      <c r="AD23" s="541"/>
      <c r="AE23" s="541"/>
      <c r="AF23" s="541"/>
      <c r="AG23" s="542"/>
      <c r="AH23" s="543"/>
      <c r="AI23" s="543"/>
      <c r="AJ23" s="543"/>
      <c r="AK23" s="540"/>
      <c r="AL23" s="543"/>
      <c r="AM23" s="544"/>
      <c r="AN23" s="544"/>
      <c r="AO23" s="544"/>
      <c r="AP23" s="545"/>
      <c r="AQ23" s="546"/>
    </row>
    <row r="24" customFormat="false" ht="20.25" hidden="false" customHeight="true" outlineLevel="0" collapsed="false">
      <c r="A24" s="547"/>
      <c r="B24" s="548" t="s">
        <v>345</v>
      </c>
      <c r="C24" s="549" t="n">
        <f aca="false">SUM(C7:C23)</f>
        <v>115.859</v>
      </c>
      <c r="D24" s="549" t="n">
        <f aca="false">SUM(D7:D23)</f>
        <v>0</v>
      </c>
      <c r="E24" s="549" t="n">
        <f aca="false">SUM(E7:E23)</f>
        <v>40.617</v>
      </c>
      <c r="F24" s="549" t="n">
        <f aca="false">SUM(F7:F23)</f>
        <v>49.382</v>
      </c>
      <c r="G24" s="549" t="n">
        <f aca="false">SUM(G7:G23)</f>
        <v>23.6</v>
      </c>
      <c r="H24" s="549" t="n">
        <f aca="false">SUM(H7:H23)</f>
        <v>2.26</v>
      </c>
      <c r="I24" s="550" t="n">
        <f aca="false">SUM(I7:I23)</f>
        <v>7028.36568</v>
      </c>
      <c r="J24" s="550" t="n">
        <f aca="false">SUM(J7:J23)</f>
        <v>2811.346272</v>
      </c>
      <c r="K24" s="550" t="n">
        <f aca="false">SUM(K7:K23)</f>
        <v>1405.673136</v>
      </c>
      <c r="L24" s="550" t="n">
        <f aca="false">SUM(L7:L23)</f>
        <v>2811.346272</v>
      </c>
      <c r="M24" s="550" t="n">
        <f aca="false">SUM(M7:M23)</f>
        <v>5516.95704</v>
      </c>
      <c r="N24" s="550" t="n">
        <f aca="false">SUM(N7:N23)</f>
        <v>1655.087112</v>
      </c>
      <c r="O24" s="550" t="n">
        <f aca="false">SUM(O7:O23)</f>
        <v>551.695704</v>
      </c>
      <c r="P24" s="550" t="n">
        <f aca="false">SUM(P7:P23)</f>
        <v>3310.174224</v>
      </c>
      <c r="Q24" s="550" t="n">
        <f aca="false">SUM(Q7:Q23)</f>
        <v>2636.592</v>
      </c>
      <c r="R24" s="550" t="n">
        <f aca="false">SUM(R7:R23)</f>
        <v>1581.9552</v>
      </c>
      <c r="S24" s="550" t="n">
        <f aca="false">SUM(S7:S23)</f>
        <v>790.9776</v>
      </c>
      <c r="T24" s="550" t="n">
        <f aca="false">SUM(T7:T23)</f>
        <v>263.6592</v>
      </c>
      <c r="U24" s="550" t="n">
        <f aca="false">SUM(U7:U23)</f>
        <v>288.5568</v>
      </c>
      <c r="V24" s="550" t="n">
        <f aca="false">ROUND(SUM(V7:V23),-1)</f>
        <v>15470</v>
      </c>
      <c r="W24" s="549"/>
      <c r="X24" s="549"/>
      <c r="Y24" s="549"/>
      <c r="Z24" s="549"/>
      <c r="AA24" s="549"/>
      <c r="AB24" s="549"/>
      <c r="AC24" s="550"/>
      <c r="AD24" s="550"/>
      <c r="AE24" s="550"/>
      <c r="AF24" s="550"/>
      <c r="AG24" s="550"/>
      <c r="AH24" s="550"/>
      <c r="AI24" s="550"/>
      <c r="AJ24" s="550"/>
      <c r="AK24" s="550"/>
      <c r="AL24" s="550"/>
      <c r="AM24" s="550"/>
      <c r="AN24" s="550"/>
      <c r="AO24" s="550"/>
      <c r="AP24" s="550"/>
      <c r="AQ24" s="551"/>
    </row>
    <row r="25" customFormat="false" ht="15.75" hidden="false" customHeight="true" outlineLevel="0" collapsed="false">
      <c r="A25" s="552"/>
      <c r="B25" s="553"/>
      <c r="C25" s="55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3"/>
      <c r="R25" s="553"/>
    </row>
    <row r="26" customFormat="false" ht="19.5" hidden="false" customHeight="true" outlineLevel="0" collapsed="false">
      <c r="A26" s="552"/>
      <c r="B26" s="554"/>
      <c r="C26" s="554"/>
      <c r="D26" s="554"/>
      <c r="E26" s="555"/>
      <c r="F26" s="556"/>
      <c r="G26" s="556"/>
      <c r="H26" s="555"/>
      <c r="I26" s="555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</row>
    <row r="27" customFormat="false" ht="18" hidden="false" customHeight="true" outlineLevel="0" collapsed="false">
      <c r="E27" s="558"/>
      <c r="F27" s="558"/>
      <c r="G27" s="558"/>
      <c r="H27" s="558"/>
      <c r="I27" s="558"/>
      <c r="J27" s="558"/>
      <c r="K27" s="558"/>
      <c r="L27" s="558"/>
      <c r="M27" s="558"/>
      <c r="N27" s="558"/>
      <c r="O27" s="558"/>
      <c r="P27" s="558"/>
      <c r="Q27" s="558"/>
      <c r="R27" s="558"/>
      <c r="S27" s="558"/>
      <c r="T27" s="558"/>
      <c r="U27" s="558"/>
    </row>
    <row r="28" customFormat="false" ht="15.75" hidden="false" customHeight="false" outlineLevel="0" collapsed="false">
      <c r="E28" s="559"/>
      <c r="F28" s="559"/>
      <c r="G28" s="559"/>
      <c r="H28" s="560"/>
      <c r="I28" s="560"/>
    </row>
    <row r="29" customFormat="false" ht="15.75" hidden="false" customHeight="false" outlineLevel="0" collapsed="false">
      <c r="E29" s="559"/>
      <c r="F29" s="559"/>
      <c r="G29" s="559"/>
    </row>
  </sheetData>
  <mergeCells count="21">
    <mergeCell ref="A1:I1"/>
    <mergeCell ref="M1:Q1"/>
    <mergeCell ref="W1:AB1"/>
    <mergeCell ref="A2:I2"/>
    <mergeCell ref="M2:Q2"/>
    <mergeCell ref="W2:AB2"/>
    <mergeCell ref="A5:A6"/>
    <mergeCell ref="B5:B6"/>
    <mergeCell ref="C5:H5"/>
    <mergeCell ref="I5:U5"/>
    <mergeCell ref="V5:V6"/>
    <mergeCell ref="W5:AB5"/>
    <mergeCell ref="AC5:AO5"/>
    <mergeCell ref="AP5:AP6"/>
    <mergeCell ref="AQ5:AQ6"/>
    <mergeCell ref="I6:L6"/>
    <mergeCell ref="M6:P6"/>
    <mergeCell ref="Q6:T6"/>
    <mergeCell ref="AC6:AF6"/>
    <mergeCell ref="AG6:AJ6"/>
    <mergeCell ref="AK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74"/>
    <col collapsed="false" customWidth="true" hidden="false" outlineLevel="0" max="4" min="3" style="0" width="5.99"/>
    <col collapsed="false" customWidth="true" hidden="false" outlineLevel="0" max="5" min="5" style="0" width="8.24"/>
    <col collapsed="false" customWidth="true" hidden="false" outlineLevel="0" max="7" min="6" style="0" width="7.99"/>
    <col collapsed="false" customWidth="true" hidden="false" outlineLevel="0" max="8" min="8" style="0" width="7.24"/>
    <col collapsed="false" customWidth="true" hidden="false" outlineLevel="0" max="9" min="9" style="0" width="10.74"/>
    <col collapsed="false" customWidth="true" hidden="false" outlineLevel="0" max="10" min="10" style="0" width="9.12"/>
    <col collapsed="false" customWidth="true" hidden="false" outlineLevel="0" max="11" min="11" style="0" width="8.37"/>
    <col collapsed="false" customWidth="true" hidden="false" outlineLevel="0" max="12" min="12" style="0" width="8.62"/>
    <col collapsed="false" customWidth="true" hidden="false" outlineLevel="0" max="13" min="13" style="0" width="8.37"/>
    <col collapsed="false" customWidth="true" hidden="false" outlineLevel="0" max="14" min="14" style="0" width="9.24"/>
    <col collapsed="false" customWidth="true" hidden="false" outlineLevel="0" max="15" min="15" style="0" width="9.99"/>
    <col collapsed="false" customWidth="true" hidden="false" outlineLevel="0" max="16" min="16" style="0" width="8.24"/>
    <col collapsed="false" customWidth="true" hidden="false" outlineLevel="0" max="17" min="17" style="0" width="7.24"/>
  </cols>
  <sheetData>
    <row r="1" s="562" customFormat="true" ht="52.5" hidden="false" customHeight="true" outlineLevel="0" collapsed="false">
      <c r="A1" s="561" t="s">
        <v>346</v>
      </c>
      <c r="B1" s="561"/>
      <c r="C1" s="561"/>
      <c r="D1" s="561"/>
      <c r="E1" s="561"/>
      <c r="F1" s="561"/>
      <c r="G1" s="561"/>
      <c r="H1" s="561" t="s">
        <v>347</v>
      </c>
      <c r="I1" s="561"/>
      <c r="J1" s="561"/>
      <c r="K1" s="561"/>
      <c r="L1" s="561"/>
      <c r="M1" s="561"/>
      <c r="N1" s="561"/>
      <c r="O1" s="561"/>
      <c r="P1" s="561"/>
      <c r="Q1" s="561"/>
    </row>
    <row r="2" s="562" customFormat="true" ht="5.25" hidden="true" customHeight="true" outlineLevel="0" collapsed="false"/>
    <row r="3" s="562" customFormat="true" ht="38.25" hidden="true" customHeight="true" outlineLevel="0" collapsed="false">
      <c r="A3" s="563" t="s">
        <v>348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s="562" customFormat="true" ht="11.25" hidden="false" customHeight="true" outlineLevel="0" collapsed="false"/>
    <row r="5" s="562" customFormat="true" ht="39.75" hidden="false" customHeight="true" outlineLevel="0" collapsed="false">
      <c r="A5" s="221" t="s">
        <v>2</v>
      </c>
      <c r="B5" s="222" t="s">
        <v>349</v>
      </c>
      <c r="C5" s="222" t="s">
        <v>66</v>
      </c>
      <c r="D5" s="222"/>
      <c r="E5" s="222"/>
      <c r="F5" s="222"/>
      <c r="G5" s="222"/>
      <c r="H5" s="222"/>
      <c r="I5" s="222" t="s">
        <v>350</v>
      </c>
      <c r="J5" s="221" t="s">
        <v>67</v>
      </c>
      <c r="K5" s="221"/>
      <c r="L5" s="221"/>
      <c r="M5" s="221"/>
      <c r="N5" s="221"/>
      <c r="O5" s="221"/>
      <c r="P5" s="222" t="s">
        <v>351</v>
      </c>
      <c r="Q5" s="222" t="s">
        <v>352</v>
      </c>
    </row>
    <row r="6" s="562" customFormat="true" ht="18" hidden="false" customHeight="true" outlineLevel="0" collapsed="false">
      <c r="A6" s="221"/>
      <c r="B6" s="222"/>
      <c r="C6" s="222" t="s">
        <v>353</v>
      </c>
      <c r="D6" s="564"/>
      <c r="E6" s="221" t="s">
        <v>10</v>
      </c>
      <c r="F6" s="221"/>
      <c r="G6" s="221"/>
      <c r="H6" s="221"/>
      <c r="I6" s="222"/>
      <c r="J6" s="222" t="s">
        <v>354</v>
      </c>
      <c r="K6" s="221" t="s">
        <v>10</v>
      </c>
      <c r="L6" s="221"/>
      <c r="M6" s="221"/>
      <c r="N6" s="221"/>
      <c r="O6" s="222" t="s">
        <v>355</v>
      </c>
      <c r="P6" s="222"/>
      <c r="Q6" s="222"/>
    </row>
    <row r="7" s="562" customFormat="true" ht="107.25" hidden="false" customHeight="true" outlineLevel="0" collapsed="false">
      <c r="A7" s="221"/>
      <c r="B7" s="222"/>
      <c r="C7" s="222"/>
      <c r="D7" s="565"/>
      <c r="E7" s="223" t="s">
        <v>356</v>
      </c>
      <c r="F7" s="223" t="s">
        <v>357</v>
      </c>
      <c r="G7" s="223" t="s">
        <v>358</v>
      </c>
      <c r="H7" s="223" t="s">
        <v>359</v>
      </c>
      <c r="I7" s="222"/>
      <c r="J7" s="222"/>
      <c r="K7" s="223" t="s">
        <v>356</v>
      </c>
      <c r="L7" s="223" t="s">
        <v>357</v>
      </c>
      <c r="M7" s="223" t="s">
        <v>358</v>
      </c>
      <c r="N7" s="223" t="s">
        <v>359</v>
      </c>
      <c r="O7" s="222"/>
      <c r="P7" s="222"/>
      <c r="Q7" s="222"/>
    </row>
    <row r="8" s="562" customFormat="true" ht="33" hidden="false" customHeight="true" outlineLevel="0" collapsed="false">
      <c r="A8" s="566" t="n">
        <v>1</v>
      </c>
      <c r="B8" s="566" t="n">
        <v>2</v>
      </c>
      <c r="C8" s="566" t="n">
        <v>3</v>
      </c>
      <c r="D8" s="566"/>
      <c r="E8" s="566" t="n">
        <v>4</v>
      </c>
      <c r="F8" s="566" t="n">
        <v>5</v>
      </c>
      <c r="G8" s="566" t="n">
        <v>6</v>
      </c>
      <c r="H8" s="566" t="n">
        <v>7</v>
      </c>
      <c r="I8" s="566" t="n">
        <v>8</v>
      </c>
      <c r="J8" s="566" t="n">
        <v>9</v>
      </c>
      <c r="K8" s="566" t="n">
        <v>10</v>
      </c>
      <c r="L8" s="566" t="n">
        <v>11</v>
      </c>
      <c r="M8" s="566" t="n">
        <v>12</v>
      </c>
      <c r="N8" s="566" t="n">
        <v>13</v>
      </c>
      <c r="O8" s="566" t="n">
        <v>14</v>
      </c>
      <c r="P8" s="567" t="s">
        <v>360</v>
      </c>
      <c r="Q8" s="568" t="n">
        <v>16</v>
      </c>
    </row>
    <row r="9" s="562" customFormat="true" ht="19.5" hidden="false" customHeight="true" outlineLevel="0" collapsed="false">
      <c r="A9" s="569" t="n">
        <v>1</v>
      </c>
      <c r="B9" s="570" t="s">
        <v>361</v>
      </c>
      <c r="C9" s="571" t="n">
        <f aca="false">SUM(E9:H9)</f>
        <v>5</v>
      </c>
      <c r="D9" s="571"/>
      <c r="E9" s="572" t="n">
        <v>1.5</v>
      </c>
      <c r="F9" s="572" t="n">
        <v>0</v>
      </c>
      <c r="G9" s="572" t="n">
        <v>2.5</v>
      </c>
      <c r="H9" s="572" t="n">
        <v>1</v>
      </c>
      <c r="I9" s="573" t="n">
        <v>666.54</v>
      </c>
      <c r="J9" s="572" t="n">
        <f aca="false">SUM(K9:N9)</f>
        <v>1.7</v>
      </c>
      <c r="K9" s="572" t="n">
        <v>0.8</v>
      </c>
      <c r="L9" s="572" t="n">
        <v>0.4</v>
      </c>
      <c r="M9" s="572"/>
      <c r="N9" s="572" t="n">
        <v>0.5</v>
      </c>
      <c r="O9" s="574" t="n">
        <v>168</v>
      </c>
      <c r="P9" s="575" t="n">
        <f aca="false">J9/C9*100</f>
        <v>34</v>
      </c>
      <c r="Q9" s="570"/>
    </row>
    <row r="10" s="562" customFormat="true" ht="19.5" hidden="false" customHeight="true" outlineLevel="0" collapsed="false">
      <c r="A10" s="569" t="n">
        <v>2</v>
      </c>
      <c r="B10" s="570" t="s">
        <v>362</v>
      </c>
      <c r="C10" s="576" t="n">
        <f aca="false">SUM(E10:G10)</f>
        <v>5</v>
      </c>
      <c r="D10" s="576"/>
      <c r="E10" s="572" t="n">
        <v>3.83</v>
      </c>
      <c r="F10" s="572" t="n">
        <v>0.72</v>
      </c>
      <c r="G10" s="572" t="n">
        <v>0.45</v>
      </c>
      <c r="H10" s="572"/>
      <c r="I10" s="573" t="n">
        <v>793.46</v>
      </c>
      <c r="J10" s="572" t="n">
        <f aca="false">SUM(K10:N10)</f>
        <v>1</v>
      </c>
      <c r="K10" s="572" t="n">
        <v>1</v>
      </c>
      <c r="L10" s="572"/>
      <c r="M10" s="572"/>
      <c r="N10" s="572"/>
      <c r="O10" s="574" t="n">
        <v>168</v>
      </c>
      <c r="P10" s="575" t="n">
        <f aca="false">J10/C10*100</f>
        <v>20</v>
      </c>
      <c r="Q10" s="570"/>
    </row>
    <row r="11" s="562" customFormat="true" ht="19.5" hidden="false" customHeight="true" outlineLevel="0" collapsed="false">
      <c r="A11" s="569" t="n">
        <v>3</v>
      </c>
      <c r="B11" s="570" t="s">
        <v>363</v>
      </c>
      <c r="C11" s="577" t="n">
        <f aca="false">SUM(E11:G11)</f>
        <v>9</v>
      </c>
      <c r="D11" s="577"/>
      <c r="E11" s="572" t="n">
        <v>3.5</v>
      </c>
      <c r="F11" s="572" t="n">
        <v>5</v>
      </c>
      <c r="G11" s="572" t="n">
        <v>0.5</v>
      </c>
      <c r="H11" s="572"/>
      <c r="I11" s="573" t="n">
        <v>1220.1</v>
      </c>
      <c r="J11" s="572" t="n">
        <f aca="false">SUM(K11:N11)</f>
        <v>0.9</v>
      </c>
      <c r="K11" s="572" t="n">
        <v>0.3</v>
      </c>
      <c r="L11" s="572" t="n">
        <v>0.5</v>
      </c>
      <c r="M11" s="572" t="n">
        <v>0.1</v>
      </c>
      <c r="N11" s="572"/>
      <c r="O11" s="574" t="n">
        <v>386</v>
      </c>
      <c r="P11" s="575" t="n">
        <f aca="false">J11/C11*100</f>
        <v>10</v>
      </c>
      <c r="Q11" s="570"/>
    </row>
    <row r="12" s="562" customFormat="true" ht="19.5" hidden="false" customHeight="true" outlineLevel="0" collapsed="false">
      <c r="A12" s="569" t="n">
        <v>4</v>
      </c>
      <c r="B12" s="570" t="s">
        <v>364</v>
      </c>
      <c r="C12" s="576" t="n">
        <f aca="false">SUM(E12:G12)</f>
        <v>5</v>
      </c>
      <c r="D12" s="576"/>
      <c r="E12" s="572"/>
      <c r="F12" s="572" t="n">
        <v>5</v>
      </c>
      <c r="G12" s="572"/>
      <c r="H12" s="572"/>
      <c r="I12" s="573" t="n">
        <v>558.6</v>
      </c>
      <c r="J12" s="572" t="n">
        <f aca="false">SUM(K12:N12)</f>
        <v>0</v>
      </c>
      <c r="K12" s="572"/>
      <c r="L12" s="572"/>
      <c r="M12" s="572"/>
      <c r="N12" s="572"/>
      <c r="O12" s="574" t="n">
        <v>22</v>
      </c>
      <c r="P12" s="575" t="n">
        <f aca="false">J12/C12*100</f>
        <v>0</v>
      </c>
      <c r="Q12" s="570"/>
    </row>
    <row r="13" s="562" customFormat="true" ht="19.5" hidden="false" customHeight="true" outlineLevel="0" collapsed="false">
      <c r="A13" s="569" t="n">
        <v>5</v>
      </c>
      <c r="B13" s="570" t="s">
        <v>365</v>
      </c>
      <c r="C13" s="576" t="n">
        <f aca="false">SUM(E13:G13)</f>
        <v>7</v>
      </c>
      <c r="D13" s="576"/>
      <c r="E13" s="572" t="n">
        <v>0.3</v>
      </c>
      <c r="F13" s="572" t="n">
        <v>6.25</v>
      </c>
      <c r="G13" s="572" t="n">
        <v>0.45</v>
      </c>
      <c r="H13" s="572"/>
      <c r="I13" s="573" t="n">
        <v>800.44</v>
      </c>
      <c r="J13" s="572" t="n">
        <f aca="false">SUM(K13:N13)</f>
        <v>0.2</v>
      </c>
      <c r="K13" s="572"/>
      <c r="L13" s="572" t="n">
        <v>0.2</v>
      </c>
      <c r="M13" s="572"/>
      <c r="N13" s="572"/>
      <c r="O13" s="574" t="n">
        <v>22</v>
      </c>
      <c r="P13" s="575" t="n">
        <f aca="false">J13/C13*100</f>
        <v>2.85714285714286</v>
      </c>
      <c r="Q13" s="570"/>
    </row>
    <row r="14" s="562" customFormat="true" ht="19.5" hidden="false" customHeight="true" outlineLevel="0" collapsed="false">
      <c r="A14" s="569" t="n">
        <v>6</v>
      </c>
      <c r="B14" s="570" t="s">
        <v>366</v>
      </c>
      <c r="C14" s="576" t="n">
        <f aca="false">SUM(E14:G14)</f>
        <v>5</v>
      </c>
      <c r="D14" s="578"/>
      <c r="E14" s="579" t="n">
        <v>1.95</v>
      </c>
      <c r="F14" s="580" t="n">
        <v>1.41</v>
      </c>
      <c r="G14" s="580" t="n">
        <v>1.64</v>
      </c>
      <c r="H14" s="572"/>
      <c r="I14" s="573" t="n">
        <v>678.17</v>
      </c>
      <c r="J14" s="572" t="n">
        <f aca="false">SUM(K14:N14)</f>
        <v>0.46</v>
      </c>
      <c r="K14" s="572" t="n">
        <v>0.1</v>
      </c>
      <c r="L14" s="572"/>
      <c r="M14" s="572" t="n">
        <v>0.36</v>
      </c>
      <c r="N14" s="572"/>
      <c r="O14" s="574" t="n">
        <v>50</v>
      </c>
      <c r="P14" s="575" t="n">
        <f aca="false">J14/C14*100</f>
        <v>9.2</v>
      </c>
      <c r="Q14" s="570"/>
    </row>
    <row r="15" s="562" customFormat="true" ht="19.5" hidden="false" customHeight="true" outlineLevel="0" collapsed="false">
      <c r="A15" s="569" t="n">
        <v>7</v>
      </c>
      <c r="B15" s="570" t="s">
        <v>367</v>
      </c>
      <c r="C15" s="571" t="n">
        <f aca="false">SUM(E15:G15)</f>
        <v>6</v>
      </c>
      <c r="D15" s="571"/>
      <c r="E15" s="581" t="n">
        <v>1.374</v>
      </c>
      <c r="F15" s="581" t="n">
        <v>0.87</v>
      </c>
      <c r="G15" s="581" t="n">
        <v>3.756</v>
      </c>
      <c r="H15" s="572"/>
      <c r="I15" s="573" t="n">
        <v>754.57</v>
      </c>
      <c r="J15" s="572" t="n">
        <f aca="false">SUM(K15:N15)</f>
        <v>2.2</v>
      </c>
      <c r="K15" s="572" t="n">
        <v>0.2</v>
      </c>
      <c r="L15" s="582" t="n">
        <v>0.5</v>
      </c>
      <c r="M15" s="572" t="n">
        <v>1.5</v>
      </c>
      <c r="N15" s="572"/>
      <c r="O15" s="574" t="n">
        <v>312</v>
      </c>
      <c r="P15" s="575" t="n">
        <f aca="false">J15/C15*100</f>
        <v>36.6666666666667</v>
      </c>
      <c r="Q15" s="570"/>
    </row>
    <row r="16" s="562" customFormat="true" ht="19.5" hidden="false" customHeight="true" outlineLevel="0" collapsed="false">
      <c r="A16" s="569" t="n">
        <v>8</v>
      </c>
      <c r="B16" s="570" t="s">
        <v>368</v>
      </c>
      <c r="C16" s="571" t="n">
        <f aca="false">SUM(E16:G16)</f>
        <v>6</v>
      </c>
      <c r="D16" s="571"/>
      <c r="E16" s="572" t="n">
        <v>1.15</v>
      </c>
      <c r="F16" s="572" t="n">
        <v>0.97</v>
      </c>
      <c r="G16" s="572" t="n">
        <v>3.88</v>
      </c>
      <c r="H16" s="572"/>
      <c r="I16" s="573" t="n">
        <v>740.84</v>
      </c>
      <c r="J16" s="572" t="n">
        <f aca="false">SUM(K16:N16)</f>
        <v>1.4</v>
      </c>
      <c r="K16" s="572"/>
      <c r="L16" s="572" t="n">
        <v>0.4</v>
      </c>
      <c r="M16" s="572" t="n">
        <v>1</v>
      </c>
      <c r="N16" s="572"/>
      <c r="O16" s="574" t="n">
        <v>220</v>
      </c>
      <c r="P16" s="575" t="n">
        <f aca="false">J16/C16*100</f>
        <v>23.3333333333333</v>
      </c>
      <c r="Q16" s="570"/>
    </row>
    <row r="17" s="562" customFormat="true" ht="19.5" hidden="false" customHeight="true" outlineLevel="0" collapsed="false">
      <c r="A17" s="583" t="s">
        <v>47</v>
      </c>
      <c r="B17" s="583"/>
      <c r="C17" s="584" t="n">
        <f aca="false">SUM(C9:C16)</f>
        <v>48</v>
      </c>
      <c r="D17" s="584"/>
      <c r="E17" s="585" t="n">
        <f aca="false">SUM(E9:E16)</f>
        <v>13.604</v>
      </c>
      <c r="F17" s="585" t="n">
        <f aca="false">SUM(F9:F16)</f>
        <v>20.22</v>
      </c>
      <c r="G17" s="585" t="n">
        <f aca="false">SUM(G9:G16)</f>
        <v>13.176</v>
      </c>
      <c r="H17" s="585" t="n">
        <f aca="false">SUM(H9:H16)</f>
        <v>1</v>
      </c>
      <c r="I17" s="586" t="n">
        <f aca="false">SUM(I9:I16)</f>
        <v>6212.72</v>
      </c>
      <c r="J17" s="585" t="n">
        <f aca="false">SUM(J9:J16)</f>
        <v>7.86</v>
      </c>
      <c r="K17" s="585" t="n">
        <f aca="false">SUM(K9:K16)</f>
        <v>2.4</v>
      </c>
      <c r="L17" s="585" t="n">
        <f aca="false">SUM(L9:L16)</f>
        <v>2</v>
      </c>
      <c r="M17" s="585" t="n">
        <f aca="false">SUM(M9:M16)</f>
        <v>2.96</v>
      </c>
      <c r="N17" s="585" t="n">
        <f aca="false">SUM(N9:N16)</f>
        <v>0.5</v>
      </c>
      <c r="O17" s="587" t="n">
        <f aca="false">SUM(O9:O16)</f>
        <v>1348</v>
      </c>
      <c r="P17" s="588" t="n">
        <f aca="false">J17/C17*100</f>
        <v>16.375</v>
      </c>
      <c r="Q17" s="589"/>
    </row>
    <row r="18" s="562" customFormat="true" ht="18.75" hidden="false" customHeight="true" outlineLevel="0" collapsed="false">
      <c r="A18" s="590"/>
      <c r="B18" s="591"/>
      <c r="C18" s="591"/>
      <c r="D18" s="591"/>
      <c r="E18" s="591"/>
      <c r="F18" s="591"/>
      <c r="G18" s="591"/>
      <c r="H18" s="591"/>
      <c r="I18" s="591"/>
      <c r="J18" s="592"/>
      <c r="K18" s="592"/>
      <c r="L18" s="592"/>
      <c r="M18" s="592"/>
      <c r="N18" s="592"/>
      <c r="O18" s="592"/>
      <c r="P18" s="592"/>
      <c r="Q18" s="592"/>
    </row>
    <row r="19" s="562" customFormat="true" ht="18.75" hidden="false" customHeight="false" outlineLevel="0" collapsed="false">
      <c r="J19" s="593"/>
      <c r="K19" s="594"/>
      <c r="L19" s="594"/>
      <c r="M19" s="594"/>
      <c r="N19" s="594"/>
      <c r="O19" s="594"/>
      <c r="P19" s="594"/>
      <c r="Q19" s="594"/>
    </row>
    <row r="20" s="562" customFormat="true" ht="18.75" hidden="false" customHeight="false" outlineLevel="0" collapsed="false">
      <c r="J20" s="595"/>
      <c r="K20" s="595"/>
      <c r="L20" s="595"/>
      <c r="M20" s="595"/>
      <c r="N20" s="595"/>
      <c r="O20" s="595"/>
      <c r="P20" s="595"/>
      <c r="Q20" s="595"/>
    </row>
    <row r="21" s="562" customFormat="true" ht="18.75" hidden="false" customHeight="false" outlineLevel="0" collapsed="false">
      <c r="J21" s="595"/>
      <c r="K21" s="595"/>
      <c r="L21" s="595"/>
      <c r="M21" s="595"/>
      <c r="N21" s="595"/>
      <c r="O21" s="595"/>
      <c r="P21" s="595"/>
      <c r="Q21" s="595"/>
    </row>
    <row r="22" s="562" customFormat="true" ht="18.75" hidden="false" customHeight="false" outlineLevel="0" collapsed="false"/>
    <row r="23" s="562" customFormat="true" ht="18.75" hidden="false" customHeight="false" outlineLevel="0" collapsed="false"/>
    <row r="24" s="562" customFormat="true" ht="18.75" hidden="false" customHeight="false" outlineLevel="0" collapsed="false"/>
    <row r="25" s="562" customFormat="true" ht="18.75" hidden="false" customHeight="false" outlineLevel="0" collapsed="false">
      <c r="J25" s="220"/>
      <c r="K25" s="220"/>
      <c r="L25" s="220"/>
      <c r="M25" s="220"/>
      <c r="N25" s="220"/>
      <c r="O25" s="220"/>
      <c r="P25" s="220"/>
      <c r="Q25" s="220"/>
    </row>
    <row r="26" s="562" customFormat="true" ht="18.75" hidden="false" customHeight="false" outlineLevel="0" collapsed="false"/>
    <row r="27" s="562" customFormat="true" ht="18.75" hidden="false" customHeight="false" outlineLevel="0" collapsed="false"/>
    <row r="28" s="562" customFormat="true" ht="18.75" hidden="false" customHeight="false" outlineLevel="0" collapsed="false"/>
    <row r="29" s="562" customFormat="true" ht="18.75" hidden="false" customHeight="false" outlineLevel="0" collapsed="false"/>
    <row r="30" s="562" customFormat="true" ht="18.75" hidden="false" customHeight="false" outlineLevel="0" collapsed="false"/>
    <row r="31" s="562" customFormat="true" ht="18.75" hidden="false" customHeight="false" outlineLevel="0" collapsed="false"/>
    <row r="32" s="562" customFormat="true" ht="18.75" hidden="false" customHeight="false" outlineLevel="0" collapsed="false"/>
    <row r="33" s="562" customFormat="true" ht="18.75" hidden="false" customHeight="false" outlineLevel="0" collapsed="false"/>
    <row r="34" s="562" customFormat="true" ht="18.75" hidden="false" customHeight="false" outlineLevel="0" collapsed="false"/>
    <row r="35" s="562" customFormat="true" ht="18.75" hidden="false" customHeight="false" outlineLevel="0" collapsed="false"/>
    <row r="36" s="562" customFormat="true" ht="18.75" hidden="false" customHeight="false" outlineLevel="0" collapsed="false"/>
    <row r="37" s="562" customFormat="true" ht="18.75" hidden="false" customHeight="false" outlineLevel="0" collapsed="false"/>
    <row r="38" s="562" customFormat="true" ht="18.75" hidden="false" customHeight="false" outlineLevel="0" collapsed="false"/>
    <row r="39" s="562" customFormat="true" ht="18.75" hidden="false" customHeight="false" outlineLevel="0" collapsed="false"/>
    <row r="40" s="562" customFormat="true" ht="18.75" hidden="false" customHeight="false" outlineLevel="0" collapsed="false"/>
    <row r="41" s="562" customFormat="true" ht="18.75" hidden="false" customHeight="false" outlineLevel="0" collapsed="false"/>
    <row r="42" s="562" customFormat="true" ht="18.75" hidden="false" customHeight="false" outlineLevel="0" collapsed="false"/>
    <row r="43" s="562" customFormat="true" ht="18.75" hidden="false" customHeight="false" outlineLevel="0" collapsed="false"/>
    <row r="44" s="562" customFormat="true" ht="18.75" hidden="false" customHeight="false" outlineLevel="0" collapsed="false"/>
    <row r="45" s="562" customFormat="true" ht="18.75" hidden="false" customHeight="false" outlineLevel="0" collapsed="false"/>
    <row r="46" s="562" customFormat="true" ht="18.75" hidden="false" customHeight="false" outlineLevel="0" collapsed="false"/>
  </sheetData>
  <mergeCells count="18">
    <mergeCell ref="A1:G1"/>
    <mergeCell ref="H1:Q1"/>
    <mergeCell ref="A3:Q3"/>
    <mergeCell ref="A5:A7"/>
    <mergeCell ref="B5:B7"/>
    <mergeCell ref="C5:H5"/>
    <mergeCell ref="I5:I7"/>
    <mergeCell ref="J5:O5"/>
    <mergeCell ref="P5:P7"/>
    <mergeCell ref="Q5:Q7"/>
    <mergeCell ref="C6:C7"/>
    <mergeCell ref="E6:H6"/>
    <mergeCell ref="J6:J7"/>
    <mergeCell ref="K6:N6"/>
    <mergeCell ref="O6:O7"/>
    <mergeCell ref="A17:B17"/>
    <mergeCell ref="J18:Q18"/>
    <mergeCell ref="J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0:08:07Z</dcterms:created>
  <dc:creator>nvt2304™</dc:creator>
  <dc:description/>
  <dc:language>en-US</dc:language>
  <cp:lastModifiedBy>Admin</cp:lastModifiedBy>
  <cp:lastPrinted>2014-05-08T01:11:56Z</cp:lastPrinted>
  <dcterms:modified xsi:type="dcterms:W3CDTF">2014-05-08T13:06:05Z</dcterms:modified>
  <cp:revision>0</cp:revision>
  <dc:subject/>
  <dc:title/>
</cp:coreProperties>
</file>